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47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54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Sumário" sheetId="1" state="visible" r:id="rId2"/>
    <sheet name="BDValores" sheetId="2" state="visible" r:id="rId3"/>
    <sheet name="MENU" sheetId="3" state="visible" r:id="rId4"/>
    <sheet name="Responsáveis" sheetId="4" state="visible" r:id="rId5"/>
    <sheet name="Ordenadores de Despesas" sheetId="5" state="visible" r:id="rId6"/>
    <sheet name="Receita Arrecadada" sheetId="6" state="visible" r:id="rId7"/>
    <sheet name="DTP" sheetId="7" state="visible" r:id="rId8"/>
    <sheet name="DCL" sheetId="8" state="visible" r:id="rId9"/>
    <sheet name="Limite Educação" sheetId="9" state="visible" r:id="rId10"/>
    <sheet name="Pagamento Magistério" sheetId="10" state="visible" r:id="rId11"/>
    <sheet name="Saldo FUNDEB" sheetId="11" state="visible" r:id="rId12"/>
    <sheet name="Limite Saúde" sheetId="12" state="visible" r:id="rId13"/>
    <sheet name="Repasse Câmara" sheetId="13" state="visible" r:id="rId14"/>
    <sheet name="Receita Prev Despesa Fix" sheetId="14" state="visible" r:id="rId15"/>
    <sheet name="Despesa por Função" sheetId="15" state="visible" r:id="rId16"/>
    <sheet name="Informações Diversas" sheetId="16" state="visible" r:id="rId17"/>
    <sheet name="RPPS Servidores" sheetId="17" state="visible" r:id="rId18"/>
    <sheet name="RPPS Patronal" sheetId="18" state="visible" r:id="rId19"/>
    <sheet name="Subsídio Fixado - Ag. Político" sheetId="19" state="visible" r:id="rId20"/>
    <sheet name="Ficha Financeira - Ag. Político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BDValores!$G$1:$H$8</definedName>
    <definedName function="false" hidden="false" localSheetId="1" name="_xlnm.Print_Titles" vbProcedure="false">BDValores!$6:$7</definedName>
    <definedName function="false" hidden="false" localSheetId="7" name="_xlnm.Print_Area" vbProcedure="false">DCL!$D$12:$E$27</definedName>
    <definedName function="false" hidden="false" localSheetId="7" name="_xlnm.Print_Titles" vbProcedure="false">DCL!$12:$12</definedName>
    <definedName function="false" hidden="false" localSheetId="6" name="_xlnm.Print_Area" vbProcedure="false">DTP!$D$12:$E$69</definedName>
    <definedName function="false" hidden="false" localSheetId="6" name="_xlnm.Print_Titles" vbProcedure="false">DTP!$12:$12</definedName>
    <definedName function="false" hidden="false" localSheetId="8" name="_xlnm.Print_Area" vbProcedure="false">'Limite Educação'!$D$12:$E$54</definedName>
    <definedName function="false" hidden="false" localSheetId="8" name="_xlnm.Print_Titles" vbProcedure="false">'Limite Educação'!$12:$12</definedName>
    <definedName function="false" hidden="false" localSheetId="2" name="_xlnm.Print_Area" vbProcedure="false">MENU!$B$1:$O$25</definedName>
    <definedName function="false" hidden="false" localSheetId="4" name="_xlnm.Print_Area" vbProcedure="false">'Ordenadores de Despesas'!$C$9:$I$16</definedName>
    <definedName function="false" hidden="false" localSheetId="4" name="_xlnm.Print_Titles" vbProcedure="false">'Ordenadores de Despesas'!$9:$12</definedName>
    <definedName function="false" hidden="false" localSheetId="9" name="_xlnm.Print_Area" vbProcedure="false">'Pagamento Magistério'!$D$12:$E$18</definedName>
    <definedName function="false" hidden="false" localSheetId="9" name="_xlnm.Print_Titles" vbProcedure="false">'Pagamento Magistério'!$12:$12</definedName>
    <definedName function="false" hidden="false" localSheetId="5" name="_xlnm.Print_Area" vbProcedure="false">'Receita Arrecadada'!$D$2:$F$240</definedName>
    <definedName function="false" hidden="false" localSheetId="5" name="_xlnm.Print_Titles" vbProcedure="false">'Receita Arrecadada'!$2:$12</definedName>
    <definedName function="false" hidden="true" localSheetId="5" name="_xlnm._FilterDatabase" vbProcedure="false">'Receita Arrecadada'!$B$12:$B$281</definedName>
    <definedName function="false" hidden="false" localSheetId="3" name="_xlnm.Print_Area" vbProcedure="false">Responsáveis!$C$10:$AM$35</definedName>
    <definedName function="false" hidden="false" localSheetId="17" name="_xlnm.Print_Area" vbProcedure="false">'RPPS Patronal'!$B$12:$J$27</definedName>
    <definedName function="false" hidden="false" localSheetId="16" name="_xlnm.Print_Area" vbProcedure="false">'RPPS Servidores'!$B$12:$J$27</definedName>
    <definedName function="false" hidden="false" localSheetId="10" name="_xlnm.Print_Area" vbProcedure="false">'Saldo FUNDEB'!$D$12:$E$18</definedName>
    <definedName function="false" hidden="false" localSheetId="10" name="_xlnm.Print_Titles" vbProcedure="false">'Saldo FUNDEB'!$12:$12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19</definedName>
    <definedName function="false" hidden="false" name="Codigo" vbProcedure="false">BDValores!$E:$E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D$8:$D$372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'Despesa por Função'!$F$15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F$14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HABILITA_VERMELHOS" vbProcedure="false">Sumário!$B$381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#REF!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#REF!</definedName>
    <definedName function="false" hidden="false" name="HRemuneraçãoPaga" vbProcedure="false">#REF!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D$34</definedName>
    <definedName function="false" hidden="false" name="Linha2" vbProcedure="false">DTP!$D$54</definedName>
    <definedName function="false" hidden="false" name="Linha3" vbProcedure="false">#REF!</definedName>
    <definedName function="false" hidden="false" name="LinhaModelo" vbProcedure="false">DTP!$D$104:$E$104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#REF!</definedName>
    <definedName function="false" hidden="false" name="munic" vbProcedure="false">[3]DadosPA!$G$9</definedName>
    <definedName function="false" hidden="false" name="Municipio" vbProcedure="false">Sumário!$C$8:$C$191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19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#REF!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G$8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#REF!</definedName>
    <definedName function="false" hidden="false" name="StatusGeral2" vbProcedure="false">#REF!</definedName>
    <definedName function="false" hidden="false" name="Sumario" vbProcedure="false">#REF!</definedName>
    <definedName function="false" hidden="false" name="Sumário" vbProcedure="false">#REF!</definedName>
    <definedName function="false" hidden="false" name="SumárioII" vbProcedure="false">#REF!</definedName>
    <definedName function="false" hidden="false" name="SumárioPlanilhas" vbProcedure="false">#REF!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'Ordenadores de Despesas'!$J$9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1" name="BdInformação" vbProcedure="false">'[5]BD Geral'!IG65521</definedName>
    <definedName function="false" hidden="false" localSheetId="1" name="Col" vbProcedure="false">#NAME?</definedName>
    <definedName function="false" hidden="false" localSheetId="1" name="Excel_BuiltIn__FilterDatabase" vbProcedure="false">#REF!</definedName>
    <definedName function="false" hidden="false" localSheetId="1" name="HRemuneração" vbProcedure="false">'[5]Subsídio Fixado - Ag. Político'!$G$7</definedName>
    <definedName function="false" hidden="false" localSheetId="1" name="PT02" vbProcedure="false">#REF!</definedName>
    <definedName function="false" hidden="false" localSheetId="1" name="R_CPFPref01" vbProcedure="false">'[5]BD Geral'!$J$10</definedName>
    <definedName function="false" hidden="false" localSheetId="1" name="R_DataInicialPref1" vbProcedure="false">'[5]BD Geral'!$M$13</definedName>
    <definedName function="false" hidden="false" localSheetId="1" name="R_Prefeito" vbProcedure="false">'[5]BD Geral'!$I$9</definedName>
    <definedName function="false" hidden="false" localSheetId="1" name="R_Prefeito01" vbProcedure="false">'[5]BD Geral'!$I$9</definedName>
    <definedName function="false" hidden="false" localSheetId="1" name="R_TextBoxCPFPref1" vbProcedure="false">'[5]BD Geral'!$J$10</definedName>
    <definedName function="false" hidden="false" localSheetId="1" name="R_TextBoxEstCivilPref1" vbProcedure="false">'[5]BD Geral'!$L$12</definedName>
    <definedName function="false" hidden="false" localSheetId="1" name="R_VicePrefeito" vbProcedure="false">'[5]BD Geral'!$AI$35</definedName>
    <definedName function="false" hidden="false" localSheetId="1" name="TextBoxDataInícioPref1" vbProcedure="false">'[5]BD Geral'!$M$13</definedName>
    <definedName function="false" hidden="false" localSheetId="1" name="Z_E6CBD152_FB31_4C2A_8C85_5EA8D20D557A__wvu_PrintArea" vbProcedure="false">BDValores!$G$6:$G$8</definedName>
    <definedName function="false" hidden="false" localSheetId="3" name="Col" vbProcedure="false">#NAME?</definedName>
    <definedName function="false" hidden="false" localSheetId="3" name="Excel_BuiltIn_Print_Titles" vbProcedure="false">#REF!</definedName>
    <definedName function="false" hidden="false" localSheetId="3" name="HInformaçõesGerais" vbProcedure="false">#REF!</definedName>
    <definedName function="false" hidden="false" localSheetId="3" name="HReceitaArrecadada" vbProcedure="false">#REF!</definedName>
    <definedName function="false" hidden="false" localSheetId="4" name="HComissões" vbProcedure="false">#REF!</definedName>
    <definedName function="false" hidden="false" localSheetId="4" name="HReceitaArrecadada" vbProcedure="false">#REF!</definedName>
    <definedName function="false" hidden="false" localSheetId="4" name="TesteCPF" vbProcedure="false">#REF!</definedName>
    <definedName function="false" hidden="false" localSheetId="5" name="A1I00" vbProcedure="false">'[3]Anexo I'!$Q$17</definedName>
    <definedName function="false" hidden="false" localSheetId="5" name="A1I022" vbProcedure="false">'[3]Anexo I'!$AK$37</definedName>
    <definedName function="false" hidden="false" localSheetId="5" name="A1I023" vbProcedure="false">'[3]Anexo I'!$AL$38</definedName>
    <definedName function="false" hidden="false" localSheetId="5" name="A1I024" vbProcedure="false">'[3]Anexo I'!$AM$39</definedName>
    <definedName function="false" hidden="false" localSheetId="5" name="A1I025" vbProcedure="false">'[3]Anexo I'!$AN$40</definedName>
    <definedName function="false" hidden="false" localSheetId="5" name="A1I026" vbProcedure="false">'[3]Anexo I'!$AO$41</definedName>
    <definedName function="false" hidden="false" localSheetId="5" name="A1I027" vbProcedure="false">'[3]Anexo I'!$AP$42</definedName>
    <definedName function="false" hidden="false" localSheetId="5" name="A1I040" vbProcedure="false">'[3]Anexo I'!$AW$49</definedName>
    <definedName function="false" hidden="false" localSheetId="5" name="A1I051" vbProcedure="false">'[3]Anexo I'!$BH$60</definedName>
    <definedName function="false" hidden="false" localSheetId="5" name="AnexoI_DemRecArr_Fls" vbProcedure="false">#REF!</definedName>
    <definedName function="false" hidden="false" localSheetId="5" name="AnRecAplicFinFMS" vbProcedure="false">#REF!</definedName>
    <definedName function="false" hidden="false" localSheetId="5" name="AnRecAplicFinFMSFnt" vbProcedure="false">#REF!</definedName>
    <definedName function="false" hidden="false" localSheetId="5" name="AnRecAplicFinFundeb" vbProcedure="false">#REF!</definedName>
    <definedName function="false" hidden="false" localSheetId="5" name="AnRecAplicFinFundebFnt" vbProcedure="false">#REF!</definedName>
    <definedName function="false" hidden="false" localSheetId="5" name="AnRecComplUniaoFundeb" vbProcedure="false">#REF!</definedName>
    <definedName function="false" hidden="false" localSheetId="5" name="AnRecComplUniaoFundebFnt" vbProcedure="false">#REF!</definedName>
    <definedName function="false" hidden="false" localSheetId="5" name="AnRecDivAtTribPrinc" vbProcedure="false">#REF!</definedName>
    <definedName function="false" hidden="false" localSheetId="5" name="AnRecDivAtTribPrincFnt" vbProcedure="false">#REF!</definedName>
    <definedName function="false" hidden="false" localSheetId="5" name="AnRecFPM" vbProcedure="false">#REF!</definedName>
    <definedName function="false" hidden="false" localSheetId="5" name="AnRecFPMFnt" vbProcedure="false">#REF!</definedName>
    <definedName function="false" hidden="false" localSheetId="5" name="AnRecICMS" vbProcedure="false">#REF!</definedName>
    <definedName function="false" hidden="false" localSheetId="5" name="AnRecICMSDes" vbProcedure="false">#REF!</definedName>
    <definedName function="false" hidden="false" localSheetId="5" name="AnRecICMSDesFnt" vbProcedure="false">#REF!</definedName>
    <definedName function="false" hidden="false" localSheetId="5" name="AnRecICMSFnt" vbProcedure="false">#REF!</definedName>
    <definedName function="false" hidden="false" localSheetId="5" name="AnRecIOFOuro" vbProcedure="false">#REF!</definedName>
    <definedName function="false" hidden="false" localSheetId="5" name="AnRecIOFOuroFnt" vbProcedure="false">#REF!</definedName>
    <definedName function="false" hidden="false" localSheetId="5" name="AnRecIPIExp" vbProcedure="false">#REF!</definedName>
    <definedName function="false" hidden="false" localSheetId="5" name="AnRecIPIExpFnt" vbProcedure="false">#REF!</definedName>
    <definedName function="false" hidden="false" localSheetId="5" name="AnRecIPTUPrinc" vbProcedure="false">#REF!</definedName>
    <definedName function="false" hidden="false" localSheetId="5" name="AnRecIPTUPrincFnt" vbProcedure="false">#REF!</definedName>
    <definedName function="false" hidden="false" localSheetId="5" name="AnRecIPVA" vbProcedure="false">#REF!</definedName>
    <definedName function="false" hidden="false" localSheetId="5" name="AnRecIPVAFnt" vbProcedure="false">#REF!</definedName>
    <definedName function="false" hidden="false" localSheetId="5" name="AnRecIRPrinc" vbProcedure="false">#REF!</definedName>
    <definedName function="false" hidden="false" localSheetId="5" name="AnRecIRPrincFnt" vbProcedure="false">#REF!</definedName>
    <definedName function="false" hidden="false" localSheetId="5" name="AnRecISSPrinc" vbProcedure="false">#REF!</definedName>
    <definedName function="false" hidden="false" localSheetId="5" name="AnRecISSPrincFnt" vbProcedure="false">#REF!</definedName>
    <definedName function="false" hidden="false" localSheetId="5" name="AnRecITBIPrinc" vbProcedure="false">#REF!</definedName>
    <definedName function="false" hidden="false" localSheetId="5" name="AnRecITBIPrincFnt" vbProcedure="false">#REF!</definedName>
    <definedName function="false" hidden="false" localSheetId="5" name="AnRecITR" vbProcedure="false">#REF!</definedName>
    <definedName function="false" hidden="false" localSheetId="5" name="AnRecITRFnt" vbProcedure="false">#REF!</definedName>
    <definedName function="false" hidden="false" localSheetId="5" name="AnRecMJ" vbProcedure="false">#REF!</definedName>
    <definedName function="false" hidden="false" localSheetId="5" name="AnRecMJDivAtTrib" vbProcedure="false">#REF!</definedName>
    <definedName function="false" hidden="false" localSheetId="5" name="AnRecMJDivAtTribFnt" vbProcedure="false">#REF!</definedName>
    <definedName function="false" hidden="false" localSheetId="5" name="AnRecMJImp" vbProcedure="false">#REF!</definedName>
    <definedName function="false" hidden="false" localSheetId="5" name="AnRecMJImpFnt" vbProcedure="false">#REF!</definedName>
    <definedName function="false" hidden="false" localSheetId="5" name="AnRecMJTrib" vbProcedure="false">#REF!</definedName>
    <definedName function="false" hidden="false" localSheetId="5" name="AnRecMJTribAnRecMJTrib" vbProcedure="false">#REF!</definedName>
    <definedName function="false" hidden="false" localSheetId="5" name="AnRecMJTribFnt" vbProcedure="false">#REF!</definedName>
    <definedName function="false" hidden="false" localSheetId="5" name="AnRecOutrasRecCorrentes" vbProcedure="false">#REF!</definedName>
    <definedName function="false" hidden="false" localSheetId="5" name="AnRecOutrasRecCorrentesFnt" vbProcedure="false">#REF!</definedName>
    <definedName function="false" hidden="false" localSheetId="5" name="AnRecReceitaAgropecuaria" vbProcedure="false">#REF!</definedName>
    <definedName function="false" hidden="false" localSheetId="5" name="AnRecReceitaAgropecuariaFnt" vbProcedure="false">#REF!</definedName>
    <definedName function="false" hidden="false" localSheetId="5" name="AnRecReceitaIndustrial" vbProcedure="false">#REF!</definedName>
    <definedName function="false" hidden="false" localSheetId="5" name="AnRecReceitaIndustrialFnt" vbProcedure="false">#REF!</definedName>
    <definedName function="false" hidden="false" localSheetId="5" name="AnRecReceitasContribuições" vbProcedure="false">#REF!</definedName>
    <definedName function="false" hidden="false" localSheetId="5" name="AnRecReceitasContribuiçõesFnt" vbProcedure="false">#REF!</definedName>
    <definedName function="false" hidden="false" localSheetId="5" name="AnRecReceitaServiço" vbProcedure="false">#REF!</definedName>
    <definedName function="false" hidden="false" localSheetId="5" name="AnRecReceitaServiçoFnt" vbProcedure="false">#REF!</definedName>
    <definedName function="false" hidden="false" localSheetId="5" name="AnRecReceitasPatrimoniais" vbProcedure="false">#REF!</definedName>
    <definedName function="false" hidden="false" localSheetId="5" name="AnRecReceitasPatrimoniaisFnt" vbProcedure="false">#REF!</definedName>
    <definedName function="false" hidden="false" localSheetId="5" name="AnRecReceitaTributaria" vbProcedure="false">#REF!</definedName>
    <definedName function="false" hidden="false" localSheetId="5" name="AnRecReceitaTributariaFnt" vbProcedure="false">#REF!</definedName>
    <definedName function="false" hidden="false" localSheetId="5" name="AnRecRecServSaude" vbProcedure="false">#REF!</definedName>
    <definedName function="false" hidden="false" localSheetId="5" name="AnRecRecServSaudeFnt" vbProcedure="false">#REF!</definedName>
    <definedName function="false" hidden="false" localSheetId="5" name="AnRecTransCorrentes" vbProcedure="false">#REF!</definedName>
    <definedName function="false" hidden="false" localSheetId="5" name="AnRecTransCorrentesFnt" vbProcedure="false">#REF!</definedName>
    <definedName function="false" hidden="false" localSheetId="5" name="AnRecTransfCapConvEstadoSaude" vbProcedure="false">#REF!</definedName>
    <definedName function="false" hidden="false" localSheetId="5" name="AnRecTransfCapConvEstadoSaudeFnt" vbProcedure="false">#REF!</definedName>
    <definedName function="false" hidden="false" localSheetId="5" name="AnRecTransfCapConvMunicSaude" vbProcedure="false">#REF!</definedName>
    <definedName function="false" hidden="false" localSheetId="5" name="AnRecTransfCapConvMunicSaudeFnt" vbProcedure="false">#REF!</definedName>
    <definedName function="false" hidden="false" localSheetId="5" name="AnRecTransfCapConvUniaoSaude" vbProcedure="false">#REF!</definedName>
    <definedName function="false" hidden="false" localSheetId="5" name="AnRecTransfCapConvUniaoSaudeFnt" vbProcedure="false">#REF!</definedName>
    <definedName function="false" hidden="false" localSheetId="5" name="AnRecTransfCapEstadoSaude" vbProcedure="false">#REF!</definedName>
    <definedName function="false" hidden="false" localSheetId="5" name="AnRecTransfCapEstadoSaudeFnt" vbProcedure="false">#REF!</definedName>
    <definedName function="false" hidden="false" localSheetId="5" name="AnRecTransfCapMunicSaude" vbProcedure="false">#REF!</definedName>
    <definedName function="false" hidden="false" localSheetId="5" name="AnRecTransfCapMunicSaudeFnt" vbProcedure="false">#REF!</definedName>
    <definedName function="false" hidden="false" localSheetId="5" name="AnRecTransfCapUniaoSaude" vbProcedure="false">#REF!</definedName>
    <definedName function="false" hidden="false" localSheetId="5" name="AnRecTransfCapUniaoSaudeFnt" vbProcedure="false">#REF!</definedName>
    <definedName function="false" hidden="false" localSheetId="5" name="AnRecTransfConvEstadoSaude" vbProcedure="false">#REF!</definedName>
    <definedName function="false" hidden="false" localSheetId="5" name="AnRecTransfConvEstadoSaudeFnt" vbProcedure="false">#REF!</definedName>
    <definedName function="false" hidden="false" localSheetId="5" name="AnRecTransfConvMunicSaude" vbProcedure="false">#REF!</definedName>
    <definedName function="false" hidden="false" localSheetId="5" name="AnRecTransfConvMunicSaudeFnt" vbProcedure="false">#REF!</definedName>
    <definedName function="false" hidden="false" localSheetId="5" name="AnRecTransfConvUniaoSaude" vbProcedure="false">#REF!</definedName>
    <definedName function="false" hidden="false" localSheetId="5" name="AnRecTransfConvUniaoSaudeFnt" vbProcedure="false">#REF!</definedName>
    <definedName function="false" hidden="false" localSheetId="5" name="AnRecTransfEstadoSaudeFundoAFundo" vbProcedure="false">#REF!</definedName>
    <definedName function="false" hidden="false" localSheetId="5" name="AnRecTransfEstadoSaudeFundoAFundoFnt" vbProcedure="false">#REF!</definedName>
    <definedName function="false" hidden="false" localSheetId="5" name="AnRecTransfMunicSaudeFundoAFundo" vbProcedure="false">#REF!</definedName>
    <definedName function="false" hidden="false" localSheetId="5" name="AnRecTransfMunicSaudeFundoAFundoFnt" vbProcedure="false">#REF!</definedName>
    <definedName function="false" hidden="false" localSheetId="5" name="AnRecTransfRecFundeb" vbProcedure="false">#REF!</definedName>
    <definedName function="false" hidden="false" localSheetId="5" name="AnRecTransfRecFundebFnt" vbProcedure="false">#REF!</definedName>
    <definedName function="false" hidden="false" localSheetId="5" name="AnRecTransfSUSFundoAFundo" vbProcedure="false">#REF!</definedName>
    <definedName function="false" hidden="false" localSheetId="5" name="AnRecTransfSUSFundoAFundoFnt" vbProcedure="false">#REF!</definedName>
    <definedName function="false" hidden="false" localSheetId="5" name="ataEntregaDoc" vbProcedure="false">[3]DadosPA!$R$530</definedName>
    <definedName function="false" hidden="false" localSheetId="5" name="BDBB_AFM" vbProcedure="false">#REF!</definedName>
    <definedName function="false" hidden="false" localSheetId="5" name="BDBB_CIDE" vbProcedure="false">#REF!</definedName>
    <definedName function="false" hidden="false" localSheetId="5" name="BDBB_FEP" vbProcedure="false">#REF!</definedName>
    <definedName function="false" hidden="false" localSheetId="5" name="BDBB_FPM" vbProcedure="false">#REF!</definedName>
    <definedName function="false" hidden="false" localSheetId="5" name="BDBB_FUNDEB" vbProcedure="false">#REF!</definedName>
    <definedName function="false" hidden="false" localSheetId="5" name="BDBB_FUNDEBCompl" vbProcedure="false">#REF!</definedName>
    <definedName function="false" hidden="false" localSheetId="5" name="BDBB_ICMSDes" vbProcedure="false">#REF!</definedName>
    <definedName function="false" hidden="false" localSheetId="5" name="BDBB_ITR" vbProcedure="false">#REF!</definedName>
    <definedName function="false" hidden="false" localSheetId="5" name="BdInformação" vbProcedure="false">#REF!</definedName>
    <definedName function="false" hidden="false" localSheetId="5" name="BDRespInício" vbProcedure="false">'[3]Tab  BDResp'!$J$10</definedName>
    <definedName function="false" hidden="false" localSheetId="5" name="BDSefazICMS" vbProcedure="false">#REF!</definedName>
    <definedName function="false" hidden="false" localSheetId="5" name="BDSefazIPI" vbProcedure="false">#REF!</definedName>
    <definedName function="false" hidden="false" localSheetId="5" name="BDSefazIPVA" vbProcedure="false">#REF!</definedName>
    <definedName function="false" hidden="false" localSheetId="5" name="Col" vbProcedure="false">#NAME?</definedName>
    <definedName function="false" hidden="false" localSheetId="5" name="Coment11" vbProcedure="false">[3]comentários!$G$7</definedName>
    <definedName function="false" hidden="false" localSheetId="5" name="Coment12" vbProcedure="false">[3]comentários!$H$8</definedName>
    <definedName function="false" hidden="false" localSheetId="5" name="Coment13" vbProcedure="false">[3]comentários!$I$9</definedName>
    <definedName function="false" hidden="false" localSheetId="5" name="Coment14" vbProcedure="false">[3]comentários!$J$10</definedName>
    <definedName function="false" hidden="false" localSheetId="5" name="Coment15" vbProcedure="false">[3]comentários!$K$11</definedName>
    <definedName function="false" hidden="false" localSheetId="5" name="Coment16" vbProcedure="false">[3]comentários!$L$12</definedName>
    <definedName function="false" hidden="false" localSheetId="5" name="Coment17" vbProcedure="false">[3]comentários!$M$13</definedName>
    <definedName function="false" hidden="false" localSheetId="5" name="Coment18" vbProcedure="false">[3]comentários!$N$14</definedName>
    <definedName function="false" hidden="false" localSheetId="5" name="ComentLinha1" vbProcedure="false">[3]comentários!$G$7</definedName>
    <definedName function="false" hidden="false" localSheetId="5" name="ComentLinha2" vbProcedure="false">[3]comentários!$H$8</definedName>
    <definedName function="false" hidden="false" localSheetId="5" name="ComentLinha3" vbProcedure="false">[3]comentários!$I$9</definedName>
    <definedName function="false" hidden="false" localSheetId="5" name="ComentLinha4" vbProcedure="false">[3]comentários!$J$10</definedName>
    <definedName function="false" hidden="false" localSheetId="5" name="ComentLinha5" vbProcedure="false">[3]comentários!$K$11</definedName>
    <definedName function="false" hidden="false" localSheetId="5" name="ComentLinha6" vbProcedure="false">[3]comentários!$L$12</definedName>
    <definedName function="false" hidden="false" localSheetId="5" name="ComentLinha7" vbProcedure="false">[3]comentários!$M$13</definedName>
    <definedName function="false" hidden="false" localSheetId="5" name="ComentLinha8" vbProcedure="false">[3]comentários!$N$14</definedName>
    <definedName function="false" hidden="false" localSheetId="5" name="ComentMaior3" vbProcedure="false">[3]comentários!$E$5</definedName>
    <definedName function="false" hidden="false" localSheetId="5" name="compara_rec" vbProcedure="false">[3]receitas!$I$9</definedName>
    <definedName function="false" hidden="false" localSheetId="5" name="Confirmação" vbProcedure="false">#REF!</definedName>
    <definedName function="false" hidden="false" localSheetId="5" name="CPLFim" vbProcedure="false">'[3]Tab Ord CPL'!$S$19</definedName>
    <definedName function="false" hidden="false" localSheetId="5" name="CPLInício" vbProcedure="false">'[3]Tab CPL'!$N$14</definedName>
    <definedName function="false" hidden="false" localSheetId="5" name="CPLPORTARIA" vbProcedure="false">'[3]Tab CPL'!$K$11:$BH$60</definedName>
    <definedName function="false" hidden="false" localSheetId="5" name="DadosPessoais" vbProcedure="false">[3]tabelas!$DF$110</definedName>
    <definedName function="false" hidden="false" localSheetId="5" name="DadosPessoaisFim" vbProcedure="false">'[3]Tab Ord CPL'!$AQ$43</definedName>
    <definedName function="false" hidden="false" localSheetId="5" name="DadosPessoaisInício" vbProcedure="false">#REF!</definedName>
    <definedName function="false" hidden="false" localSheetId="5" name="DadosPessoaisLista" vbProcedure="false">'[3]Tab Ord CPL'!$AN$40:$AQ$43</definedName>
    <definedName function="false" hidden="false" localSheetId="5" name="DescriçãoObsFinal" vbProcedure="false">[3]receitas!$HX$232</definedName>
    <definedName function="false" hidden="false" localSheetId="5" name="DescrObs" vbProcedure="false">[3]receitas!$HE$213:$HW$231</definedName>
    <definedName function="false" hidden="false" localSheetId="5" name="DestinatárioOfício" vbProcedure="false">[3]DadosPA!$V$534</definedName>
    <definedName function="false" hidden="false" localSheetId="5" name="FNT_Adot" vbProcedure="false">#REF!</definedName>
    <definedName function="false" hidden="false" localSheetId="5" name="Fnt_Adot_Fn" vbProcedure="false">#REF!</definedName>
    <definedName function="false" hidden="false" localSheetId="5" name="Fnt_Adot_In" vbProcedure="false">#REF!</definedName>
    <definedName function="false" hidden="false" localSheetId="5" name="FNT_Outros" vbProcedure="false">#REF!</definedName>
    <definedName function="false" hidden="false" localSheetId="5" name="FNT_PC" vbProcedure="false">#REF!</definedName>
    <definedName function="false" hidden="false" localSheetId="5" name="FNT_Sagres" vbProcedure="false">#REF!</definedName>
    <definedName function="false" hidden="false" localSheetId="5" name="FNT_Sefaz" vbProcedure="false">#REF!</definedName>
    <definedName function="false" hidden="false" localSheetId="5" name="HComissõesFinal" vbProcedure="false">#REF!</definedName>
    <definedName function="false" hidden="false" localSheetId="5" name="HOrdenadoresFinal" vbProcedure="false">#REF!</definedName>
    <definedName function="false" hidden="false" localSheetId="5" name="HReceitaArrecadada" vbProcedure="false">'Receita Arrecadada'!$A$5</definedName>
    <definedName function="false" hidden="false" localSheetId="5" name="HRemuneração" vbProcedure="false">#REF!</definedName>
    <definedName function="false" hidden="false" localSheetId="5" name="Inativos" vbProcedure="false">#REF!</definedName>
    <definedName function="false" hidden="false" localSheetId="5" name="inspetoria" vbProcedure="false">[3]DadosPA!$AB$28</definedName>
    <definedName function="false" hidden="false" localSheetId="5" name="IPTUPrinc" vbProcedure="false">#REF!</definedName>
    <definedName function="false" hidden="false" localSheetId="5" name="ItemObs2" vbProcedure="false">[3]receitas!$HB$210:$HT$228</definedName>
    <definedName function="false" hidden="false" localSheetId="5" name="ItemObsFinal" vbProcedure="false">[3]receitas!$HV$230</definedName>
    <definedName function="false" hidden="false" localSheetId="5" name="Limite3" vbProcedure="false">[1]PT17!$W$23</definedName>
    <definedName function="false" hidden="false" localSheetId="5" name="Limite6" vbProcedure="false">[1]PT17!$W$23</definedName>
    <definedName function="false" hidden="false" localSheetId="5" name="LimitePrud3" vbProcedure="false">[1]PT17!$Y$25</definedName>
    <definedName function="false" hidden="false" localSheetId="5" name="LimitePrud6" vbProcedure="false">[1]PT17!$Y$25</definedName>
    <definedName function="false" hidden="false" localSheetId="5" name="ListAuditoresAlfa" vbProcedure="false">'[3]BD Equipes'!$BS$483:$HS$583</definedName>
    <definedName function="false" hidden="false" localSheetId="5" name="ModoRecbimentoDoc" vbProcedure="false">[3]DadosPA!$AI$547</definedName>
    <definedName function="false" hidden="false" localSheetId="5" name="nota03" vbProcedure="false">'[3]BD Equipes'!$N$1038</definedName>
    <definedName function="false" hidden="false" localSheetId="5" name="nota04" vbProcedure="false">'[3]BD Equipes'!$AQ$1067</definedName>
    <definedName function="false" hidden="false" localSheetId="5" name="NúmOrdenadorFim" vbProcedure="false">[3]tabelas!$CJ$88</definedName>
    <definedName function="false" hidden="false" localSheetId="5" name="NúmOrdenadorMaior" vbProcedure="false">[3]tabelas!$CK$89</definedName>
    <definedName function="false" hidden="false" localSheetId="5" name="OptC" vbProcedure="false">#REF!</definedName>
    <definedName function="false" hidden="false" localSheetId="5" name="OrdenadoresLista" vbProcedure="false">'[3]Tab Ord CPL'!$J$10</definedName>
    <definedName function="false" hidden="false" localSheetId="5" name="OrdenadorInício" vbProcedure="false">[3]tabelas!$BQ$69</definedName>
    <definedName function="false" hidden="false" localSheetId="5" name="OrdenadorLinhaModelo" vbProcedure="false">[3]tabelas!$BY$77</definedName>
    <definedName function="false" hidden="false" localSheetId="5" name="OrdenadorLista" vbProcedure="false">'[3]Tab Ord CPL'!$J$10</definedName>
    <definedName function="false" hidden="false" localSheetId="5" name="PA4_3_4" vbProcedure="false">'[3]BD Equipes'!$BG$827</definedName>
    <definedName function="false" hidden="false" localSheetId="5" name="PA_2_1" vbProcedure="false">'[3]BD Equipes'!$AV$48</definedName>
    <definedName function="false" hidden="false" localSheetId="5" name="PA_2_2" vbProcedure="false">'[3]BD Equipes'!$BI$61</definedName>
    <definedName function="false" hidden="false" localSheetId="5" name="PA_2_3" vbProcedure="false">'[3]BD Equipes'!$BZ$78</definedName>
    <definedName function="false" hidden="false" localSheetId="5" name="PA_2_4" vbProcedure="false">'[3]BD Equipes'!$CI$87</definedName>
    <definedName function="false" hidden="false" localSheetId="5" name="PA_2_5_1" vbProcedure="false">'[3]BD Equipes'!$CR$96</definedName>
    <definedName function="false" hidden="false" localSheetId="5" name="PA_2_5_2" vbProcedure="false">'[3]BD Equipes'!$DU$125</definedName>
    <definedName function="false" hidden="false" localSheetId="5" name="PA_2_6_1" vbProcedure="false">'[3]BD Equipes'!$FA$157</definedName>
    <definedName function="false" hidden="false" localSheetId="5" name="PA_2_6_2" vbProcedure="false">'[3]BD Equipes'!$GO$197</definedName>
    <definedName function="false" hidden="false" localSheetId="5" name="PA_3_1" vbProcedure="false">'[3]BD Equipes'!$G$263</definedName>
    <definedName function="false" hidden="false" localSheetId="5" name="PA_3_2" vbProcedure="false">'[3]BD Equipes'!$Q$273</definedName>
    <definedName function="false" hidden="false" localSheetId="5" name="PA_3_3" vbProcedure="false">'[3]BD Equipes'!$AA$283</definedName>
    <definedName function="false" hidden="false" localSheetId="5" name="PA_3_5" vbProcedure="false">'[3]BD Equipes'!$DL$372</definedName>
    <definedName function="false" hidden="false" localSheetId="5" name="PA_3_6" vbProcedure="false">'[3]BD Equipes'!$DW$383</definedName>
    <definedName function="false" hidden="false" localSheetId="5" name="PA_3_7" vbProcedure="false">'[3]BD Equipes'!$EM$399</definedName>
    <definedName function="false" hidden="false" localSheetId="5" name="PA_3_8" vbProcedure="false">'[3]BD Equipes'!$FP$428</definedName>
    <definedName function="false" hidden="false" localSheetId="5" name="PA_3_9" vbProcedure="false">'[3]BD Equipes'!$FZ$438</definedName>
    <definedName function="false" hidden="false" localSheetId="5" name="PA_4_1_1_1" vbProcedure="false">'[3]BD Equipes'!$H$520</definedName>
    <definedName function="false" hidden="false" localSheetId="5" name="PA_4_1_3" vbProcedure="false">'[3]BD Equipes'!$EM$655</definedName>
    <definedName function="false" hidden="false" localSheetId="5" name="PA_4_1_4" vbProcedure="false">'[3]BD Equipes'!$FB$670</definedName>
    <definedName function="false" hidden="false" localSheetId="5" name="pa_4_2" vbProcedure="false">'[3]BD Equipes'!$FO$683</definedName>
    <definedName function="false" hidden="false" localSheetId="5" name="pa_4_2_1" vbProcedure="false">'[3]BD Equipes'!$FQ$685</definedName>
    <definedName function="false" hidden="false" localSheetId="5" name="pa_4_2_2" vbProcedure="false">'[3]BD Equipes'!$GJ$704</definedName>
    <definedName function="false" hidden="false" localSheetId="5" name="PA_4_2_3" vbProcedure="false">'[3]BD Equipes'!$GS$713</definedName>
    <definedName function="false" hidden="false" localSheetId="5" name="PA_4_3" vbProcedure="false">'[3]BD Equipes'!$HZ$746</definedName>
    <definedName function="false" hidden="false" localSheetId="5" name="PA_4_3_1" vbProcedure="false">'[3]BD Equipes'!$IC$749</definedName>
    <definedName function="false" hidden="false" localSheetId="5" name="PA_4_3_2" vbProcedure="false">'[3]BD Equipes'!$IN$760</definedName>
    <definedName function="false" hidden="false" localSheetId="5" name="PA_4_3_2_1" vbProcedure="false">'[3]BD Equipes'!$IP$762</definedName>
    <definedName function="false" hidden="false" localSheetId="5" name="PA_4_3_2_2" vbProcedure="false">'[3]BD Equipes'!$V$790</definedName>
    <definedName function="false" hidden="false" localSheetId="5" name="PA_4_3_3" vbProcedure="false">'[3]BD Equipes'!$AX$818</definedName>
    <definedName function="false" hidden="false" localSheetId="5" name="PA_4_3_5" vbProcedure="false">'[3]BD Equipes'!$BX$844</definedName>
    <definedName function="false" hidden="false" localSheetId="5" name="PA_4_4" vbProcedure="false">'[3]BD Equipes'!$CF$852</definedName>
    <definedName function="false" hidden="false" localSheetId="5" name="PA_4_4_1" vbProcedure="false">'[3]BD Equipes'!$CH$854</definedName>
    <definedName function="false" hidden="false" localSheetId="5" name="PA_4_5" vbProcedure="false">'[3]BD Equipes'!$DL$884</definedName>
    <definedName function="false" hidden="false" localSheetId="5" name="PA_4_5_1" vbProcedure="false">'[3]BD Equipes'!$DQ$889</definedName>
    <definedName function="false" hidden="false" localSheetId="5" name="PA_4_5_2" vbProcedure="false">'[3]BD Equipes'!$ER$916</definedName>
    <definedName function="false" hidden="false" localSheetId="5" name="PA_4_5_3" vbProcedure="false">'[3]BD Equipes'!$FM$937</definedName>
    <definedName function="false" hidden="false" localSheetId="5" name="PA_4_6" vbProcedure="false">'[3]BD Equipes'!$HI$985</definedName>
    <definedName function="false" hidden="false" localSheetId="5" name="PA_4_7" vbProcedure="false">'[3]BD Equipes'!$HS$995</definedName>
    <definedName function="false" hidden="false" localSheetId="5" name="PConexosRGF" vbProcedure="false">'[3]Tab  P. Conexos'!$BX$76</definedName>
    <definedName function="false" hidden="false" localSheetId="5" name="Prefeito_a" vbProcedure="false">[3]DadosPA!$T$532</definedName>
    <definedName function="false" hidden="false" localSheetId="5" name="PromoneTratamento" vbProcedure="false">[3]DadosPA!$T$532</definedName>
    <definedName function="false" hidden="false" localSheetId="5" name="PronomeOf" vbProcedure="false">[3]DadosPA!$U$533</definedName>
    <definedName function="false" hidden="false" localSheetId="5" name="PT01" vbProcedure="false">'[1]PT-01'!$O$15</definedName>
    <definedName function="false" hidden="false" localSheetId="5" name="PT01Tela1" vbProcedure="false">'[1]PT-01'!$P$16:$AX$50</definedName>
    <definedName function="false" hidden="false" localSheetId="5" name="PT01Tela2" vbProcedure="false">'[1]PT-01'!$P$16:$AX$50</definedName>
    <definedName function="false" hidden="false" localSheetId="5" name="RecCódFonte" vbProcedure="false">[3]receitas!$G$263:$CE$339</definedName>
    <definedName function="false" hidden="false" localSheetId="5" name="ReceitaObsFinal" vbProcedure="false">[3]receitas!$HV$230</definedName>
    <definedName function="false" hidden="false" localSheetId="5" name="RecFonte" vbProcedure="false">[3]receitas!$G$263:$CE$339</definedName>
    <definedName function="false" hidden="false" localSheetId="5" name="RecomRelatorioFim" vbProcedure="false">[3]Recomendações!IW65537</definedName>
    <definedName function="false" hidden="false" localSheetId="5" name="Rec_Arr_Homo" vbProcedure="false">#REF!</definedName>
    <definedName function="false" hidden="false" localSheetId="5" name="ResFinanceiroR" vbProcedure="false">[3]DadosPA!$CH$86</definedName>
    <definedName function="false" hidden="false" localSheetId="5" name="ResponsáveisLista" vbProcedure="false">[3]tabelas!$DG$111</definedName>
    <definedName function="false" hidden="false" localSheetId="5" name="RREO1QModelo" vbProcedure="false">[3]DadosPA!$EM$143</definedName>
    <definedName function="false" hidden="false" localSheetId="5" name="RREO2QModelo" vbProcedure="false">[3]DadosPA!$EN$144</definedName>
    <definedName function="false" hidden="false" localSheetId="5" name="RREO3QModelo" vbProcedure="false">[3]DadosPA!$EO$145</definedName>
    <definedName function="false" hidden="false" localSheetId="5" name="RREO4QModelo" vbProcedure="false">[3]DadosPA!$EP$146</definedName>
    <definedName function="false" hidden="false" localSheetId="5" name="RREO5QModelo" vbProcedure="false">[3]DadosPA!$EQ$147</definedName>
    <definedName function="false" hidden="false" localSheetId="5" name="RREO6QModelo" vbProcedure="false">[3]DadosPA!$ER$148</definedName>
    <definedName function="false" hidden="false" localSheetId="5" name="rrrrrrrrrrrrr" vbProcedure="false">'[3]BD Equipes'!$FO$939:$HF$982</definedName>
    <definedName function="false" hidden="false" localSheetId="5" name="r_2_2" vbProcedure="false">[3]Relatório!$Q$17</definedName>
    <definedName function="false" hidden="false" localSheetId="5" name="r_2_3" vbProcedure="false">[3]Relatório!$U$21</definedName>
    <definedName function="false" hidden="false" localSheetId="5" name="r_2_4" vbProcedure="false">[3]Relatório!$BC$55</definedName>
    <definedName function="false" hidden="false" localSheetId="5" name="r_2_5_1" vbProcedure="false">[3]Relatório!$EP$146</definedName>
    <definedName function="false" hidden="false" localSheetId="5" name="r_2_5_2" vbProcedure="false">[3]Relatório!$GR$200</definedName>
    <definedName function="false" hidden="false" localSheetId="5" name="R_2_6_1" vbProcedure="false">[3]Relatório!$AR$300</definedName>
    <definedName function="false" hidden="false" localSheetId="5" name="R_2_6_2" vbProcedure="false">[3]Relatório!$CO$349</definedName>
    <definedName function="false" hidden="false" localSheetId="5" name="R_331" vbProcedure="false">[3]Relatório!$EP$658</definedName>
    <definedName function="false" hidden="false" localSheetId="5" name="R_3_1" vbProcedure="false">[3]Relatório!$CW$613</definedName>
    <definedName function="false" hidden="false" localSheetId="5" name="R_3_3" vbProcedure="false">'[3]BD Equipes'!$AA$283</definedName>
    <definedName function="false" hidden="false" localSheetId="5" name="r_3_3_2" vbProcedure="false">[3]Relatório!$HK$731</definedName>
    <definedName function="false" hidden="false" localSheetId="5" name="R_3_4" vbProcedure="false">'[3]BD Equipes'!$BK$319</definedName>
    <definedName function="false" hidden="false" localSheetId="5" name="r_3_8" vbProcedure="false">[3]Relatório!$CH$854</definedName>
    <definedName function="false" hidden="false" localSheetId="5" name="R_AnoPref11" vbProcedure="false">#REF!</definedName>
    <definedName function="false" hidden="false" localSheetId="5" name="R_AnoPref12" vbProcedure="false">#REF!</definedName>
    <definedName function="false" hidden="false" localSheetId="5" name="R_AnoPref21" vbProcedure="false">#REF!</definedName>
    <definedName function="false" hidden="false" localSheetId="5" name="R_AnoPref22" vbProcedure="false">#REF!</definedName>
    <definedName function="false" hidden="false" localSheetId="5" name="R_AnoVicePref11" vbProcedure="false">#REF!</definedName>
    <definedName function="false" hidden="false" localSheetId="5" name="R_AnoVicePref12" vbProcedure="false">#REF!</definedName>
    <definedName function="false" hidden="false" localSheetId="5" name="R_AnoVicePref21" vbProcedure="false">#REF!</definedName>
    <definedName function="false" hidden="false" localSheetId="5" name="R_AnoVicePref22" vbProcedure="false">#REF!</definedName>
    <definedName function="false" hidden="false" localSheetId="5" name="R_CPFPref01" vbProcedure="false">#REF!</definedName>
    <definedName function="false" hidden="false" localSheetId="5" name="R_DataInicialPref1" vbProcedure="false">#REF!</definedName>
    <definedName function="false" hidden="false" localSheetId="5" name="R_DiaPref11" vbProcedure="false">#REF!</definedName>
    <definedName function="false" hidden="false" localSheetId="5" name="R_DiaPref12" vbProcedure="false">#REF!</definedName>
    <definedName function="false" hidden="false" localSheetId="5" name="R_DiaPref21" vbProcedure="false">#REF!</definedName>
    <definedName function="false" hidden="false" localSheetId="5" name="R_DiaPref22" vbProcedure="false">#REF!</definedName>
    <definedName function="false" hidden="false" localSheetId="5" name="R_DiaVicePref11" vbProcedure="false">#REF!</definedName>
    <definedName function="false" hidden="false" localSheetId="5" name="R_DiaVicePref12" vbProcedure="false">#REF!</definedName>
    <definedName function="false" hidden="false" localSheetId="5" name="R_DiaVicePref21" vbProcedure="false">#REF!</definedName>
    <definedName function="false" hidden="false" localSheetId="5" name="R_DiaVicePref22" vbProcedure="false">#REF!</definedName>
    <definedName function="false" hidden="false" localSheetId="5" name="R_MudançaGestor" vbProcedure="false">#REF!</definedName>
    <definedName function="false" hidden="false" localSheetId="5" name="R_MêsPref11" vbProcedure="false">#REF!</definedName>
    <definedName function="false" hidden="false" localSheetId="5" name="R_MêsPref12" vbProcedure="false">#REF!</definedName>
    <definedName function="false" hidden="false" localSheetId="5" name="R_MêsPref21" vbProcedure="false">#REF!</definedName>
    <definedName function="false" hidden="false" localSheetId="5" name="R_MêsPref22" vbProcedure="false">#REF!</definedName>
    <definedName function="false" hidden="false" localSheetId="5" name="R_MêsVicePref11" vbProcedure="false">#REF!</definedName>
    <definedName function="false" hidden="false" localSheetId="5" name="R_MêsVicePref12" vbProcedure="false">#REF!</definedName>
    <definedName function="false" hidden="false" localSheetId="5" name="R_MêsVicePref21" vbProcedure="false">#REF!</definedName>
    <definedName function="false" hidden="false" localSheetId="5" name="R_MêsVicePref22" vbProcedure="false">#REF!</definedName>
    <definedName function="false" hidden="false" localSheetId="5" name="R_Prefeito" vbProcedure="false">#REF!</definedName>
    <definedName function="false" hidden="false" localSheetId="5" name="R_Prefeito01" vbProcedure="false">#REF!</definedName>
    <definedName function="false" hidden="false" localSheetId="5" name="R_TextBoxCPFPref1" vbProcedure="false">#REF!</definedName>
    <definedName function="false" hidden="false" localSheetId="5" name="R_TextBoxEstCivilPref1" vbProcedure="false">#REF!</definedName>
    <definedName function="false" hidden="false" localSheetId="5" name="R_VicePrefeito" vbProcedure="false">#REF!</definedName>
    <definedName function="false" hidden="false" localSheetId="5" name="ScrollOrd" vbProcedure="false">[3]tabelas!$BP$68</definedName>
    <definedName function="false" hidden="false" localSheetId="5" name="SFBancário" vbProcedure="false">[3]DadosPA!$CJ$88</definedName>
    <definedName function="false" hidden="false" localSheetId="5" name="SIBancário" vbProcedure="false">[3]DadosPA!$CI$87</definedName>
    <definedName function="false" hidden="false" localSheetId="5" name="Sumario" vbProcedure="false">#REF!</definedName>
    <definedName function="false" hidden="false" localSheetId="5" name="Tabela_02" vbProcedure="false">[3]tabelas!$BP$68</definedName>
    <definedName function="false" hidden="false" localSheetId="5" name="TesteTeste" vbProcedure="false">[3]Relatório!$P$16</definedName>
    <definedName function="false" hidden="false" localSheetId="5" name="TextBoxDataInícioPref1" vbProcedure="false">#REF!</definedName>
    <definedName function="false" hidden="false" localSheetId="5" name="TxtVigênciaContador11" vbProcedure="false">[3]DadosPA!$BL$64</definedName>
    <definedName function="false" hidden="false" localSheetId="5" name="TxtVigênciaContador12" vbProcedure="false">[3]DadosPA!$BN$66</definedName>
    <definedName function="false" hidden="false" localSheetId="5" name="TxtVigênciaContador21" vbProcedure="false">[3]DadosPA!$BN$66</definedName>
    <definedName function="false" hidden="false" localSheetId="5" name="TxtVigênciaContador22" vbProcedure="false">[3]DadosPA!$BO$67</definedName>
    <definedName function="false" hidden="false" localSheetId="5" name="TxtVigênciaContador31" vbProcedure="false">[3]DadosPA!$BP$68</definedName>
    <definedName function="false" hidden="false" localSheetId="5" name="TxtVigênciaContador32" vbProcedure="false">[3]DadosPA!$BQ$69</definedName>
    <definedName function="false" hidden="false" localSheetId="5" name="T_2_5_2" vbProcedure="false">[3]tabelas!$BJ$62</definedName>
    <definedName function="false" hidden="false" localSheetId="5" name="T_2_6_2" vbProcedure="false">[3]tabelas!$GJ$192</definedName>
    <definedName function="false" hidden="false" localSheetId="5" name="T_3_5" vbProcedure="false">[3]tabelas!$CK$345</definedName>
    <definedName function="false" hidden="false" localSheetId="5" name="T_3_6" vbProcedure="false">[3]tabelas!$AL$1062</definedName>
    <definedName function="false" hidden="false" localSheetId="5" name="Valor_Outros" vbProcedure="false">#REF!</definedName>
    <definedName function="false" hidden="false" localSheetId="5" name="Valor_PC" vbProcedure="false">#REF!</definedName>
    <definedName function="false" hidden="false" localSheetId="5" name="Valor_Sagres" vbProcedure="false">#REF!</definedName>
    <definedName function="false" hidden="false" localSheetId="5" name="Valor_Sefaz" vbProcedure="false">#REF!</definedName>
    <definedName function="false" hidden="false" localSheetId="5" name="VigênciaContador1" vbProcedure="false">[3]DadosPA!$BL$64</definedName>
    <definedName function="false" hidden="false" localSheetId="5" name="VigênciaContador2" vbProcedure="false">[3]DadosPA!$BN$66</definedName>
    <definedName function="false" hidden="false" localSheetId="5" name="VigênciaContador3" vbProcedure="false">[3]DadosPA!$BP$68</definedName>
    <definedName function="false" hidden="false" localSheetId="5" name="ÓrgãoOf" vbProcedure="false">[3]DadosPA!$Y$537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3]Anexo I'!$Q$17</definedName>
    <definedName function="false" hidden="false" localSheetId="7" name="A1I022" vbProcedure="false">'[3]Anexo I'!$AK$37</definedName>
    <definedName function="false" hidden="false" localSheetId="7" name="A1I023" vbProcedure="false">'[3]Anexo I'!$AL$38</definedName>
    <definedName function="false" hidden="false" localSheetId="7" name="A1I024" vbProcedure="false">'[3]Anexo I'!$AM$39</definedName>
    <definedName function="false" hidden="false" localSheetId="7" name="A1I025" vbProcedure="false">'[3]Anexo I'!$AN$40</definedName>
    <definedName function="false" hidden="false" localSheetId="7" name="A1I026" vbProcedure="false">'[3]Anexo I'!$AO$41</definedName>
    <definedName function="false" hidden="false" localSheetId="7" name="A1I027" vbProcedure="false">'[3]Anexo I'!$AP$42</definedName>
    <definedName function="false" hidden="false" localSheetId="7" name="A1I040" vbProcedure="false">'[3]Anexo I'!$AW$49</definedName>
    <definedName function="false" hidden="false" localSheetId="7" name="A1I051" vbProcedure="false">'[3]Anexo I'!$BH$60</definedName>
    <definedName function="false" hidden="false" localSheetId="7" name="AnexoI_DemRecArr_Fls" vbProcedure="false">#REF!</definedName>
    <definedName function="false" hidden="false" localSheetId="7" name="AnRecAplicFinFMS" vbProcedure="false">#REF!</definedName>
    <definedName function="false" hidden="false" localSheetId="7" name="AnRecAplicFinFMSFnt" vbProcedure="false">#REF!</definedName>
    <definedName function="false" hidden="false" localSheetId="7" name="AnRecAplicFinFundeb" vbProcedure="false">#REF!</definedName>
    <definedName function="false" hidden="false" localSheetId="7" name="AnRecAplicFinFundebFnt" vbProcedure="false">#REF!</definedName>
    <definedName function="false" hidden="false" localSheetId="7" name="AnRecComplUniaoFundeb" vbProcedure="false">#REF!</definedName>
    <definedName function="false" hidden="false" localSheetId="7" name="AnRecComplUniaoFundebFnt" vbProcedure="false">#REF!</definedName>
    <definedName function="false" hidden="false" localSheetId="7" name="AnRecDivAtTribPrinc" vbProcedure="false">#REF!</definedName>
    <definedName function="false" hidden="false" localSheetId="7" name="AnRecDivAtTribPrincFnt" vbProcedure="false">#REF!</definedName>
    <definedName function="false" hidden="false" localSheetId="7" name="AnRecFPM" vbProcedure="false">#REF!</definedName>
    <definedName function="false" hidden="false" localSheetId="7" name="AnRecFPMFnt" vbProcedure="false">#REF!</definedName>
    <definedName function="false" hidden="false" localSheetId="7" name="AnRecICMS" vbProcedure="false">#REF!</definedName>
    <definedName function="false" hidden="false" localSheetId="7" name="AnRecICMSDes" vbProcedure="false">#REF!</definedName>
    <definedName function="false" hidden="false" localSheetId="7" name="AnRecICMSDesFnt" vbProcedure="false">#REF!</definedName>
    <definedName function="false" hidden="false" localSheetId="7" name="AnRecICMSFnt" vbProcedure="false">#REF!</definedName>
    <definedName function="false" hidden="false" localSheetId="7" name="AnRecIOFOuro" vbProcedure="false">#REF!</definedName>
    <definedName function="false" hidden="false" localSheetId="7" name="AnRecIOFOuroFnt" vbProcedure="false">#REF!</definedName>
    <definedName function="false" hidden="false" localSheetId="7" name="AnRecIPIExp" vbProcedure="false">#REF!</definedName>
    <definedName function="false" hidden="false" localSheetId="7" name="AnRecIPIExpFnt" vbProcedure="false">#REF!</definedName>
    <definedName function="false" hidden="false" localSheetId="7" name="AnRecIPTUPrinc" vbProcedure="false">#REF!</definedName>
    <definedName function="false" hidden="false" localSheetId="7" name="AnRecIPTUPrincFnt" vbProcedure="false">#REF!</definedName>
    <definedName function="false" hidden="false" localSheetId="7" name="AnRecIPVA" vbProcedure="false">#REF!</definedName>
    <definedName function="false" hidden="false" localSheetId="7" name="AnRecIPVAFnt" vbProcedure="false">#REF!</definedName>
    <definedName function="false" hidden="false" localSheetId="7" name="AnRecIRPrinc" vbProcedure="false">#REF!</definedName>
    <definedName function="false" hidden="false" localSheetId="7" name="AnRecIRPrincFnt" vbProcedure="false">#REF!</definedName>
    <definedName function="false" hidden="false" localSheetId="7" name="AnRecISSPrinc" vbProcedure="false">#REF!</definedName>
    <definedName function="false" hidden="false" localSheetId="7" name="AnRecISSPrincFnt" vbProcedure="false">#REF!</definedName>
    <definedName function="false" hidden="false" localSheetId="7" name="AnRecITBIPrinc" vbProcedure="false">#REF!</definedName>
    <definedName function="false" hidden="false" localSheetId="7" name="AnRecITBIPrincFnt" vbProcedure="false">#REF!</definedName>
    <definedName function="false" hidden="false" localSheetId="7" name="AnRecITR" vbProcedure="false">#REF!</definedName>
    <definedName function="false" hidden="false" localSheetId="7" name="AnRecITRFnt" vbProcedure="false">#REF!</definedName>
    <definedName function="false" hidden="false" localSheetId="7" name="AnRecMJ" vbProcedure="false">#REF!</definedName>
    <definedName function="false" hidden="false" localSheetId="7" name="AnRecMJDivAtTrib" vbProcedure="false">#REF!</definedName>
    <definedName function="false" hidden="false" localSheetId="7" name="AnRecMJDivAtTribFnt" vbProcedure="false">#REF!</definedName>
    <definedName function="false" hidden="false" localSheetId="7" name="AnRecMJImp" vbProcedure="false">#REF!</definedName>
    <definedName function="false" hidden="false" localSheetId="7" name="AnRecMJImpFnt" vbProcedure="false">#REF!</definedName>
    <definedName function="false" hidden="false" localSheetId="7" name="AnRecMJTrib" vbProcedure="false">#REF!</definedName>
    <definedName function="false" hidden="false" localSheetId="7" name="AnRecMJTribAnRecMJTrib" vbProcedure="false">#REF!</definedName>
    <definedName function="false" hidden="false" localSheetId="7" name="AnRecMJTribFnt" vbProcedure="false">#REF!</definedName>
    <definedName function="false" hidden="false" localSheetId="7" name="AnRecOutrasRecCorrentes" vbProcedure="false">#REF!</definedName>
    <definedName function="false" hidden="false" localSheetId="7" name="AnRecOutrasRecCorrentesFnt" vbProcedure="false">#REF!</definedName>
    <definedName function="false" hidden="false" localSheetId="7" name="AnRecReceitaAgropecuaria" vbProcedure="false">#REF!</definedName>
    <definedName function="false" hidden="false" localSheetId="7" name="AnRecReceitaAgropecuariaFnt" vbProcedure="false">#REF!</definedName>
    <definedName function="false" hidden="false" localSheetId="7" name="AnRecReceitaIndustrial" vbProcedure="false">#REF!</definedName>
    <definedName function="false" hidden="false" localSheetId="7" name="AnRecReceitaIndustrialFnt" vbProcedure="false">#REF!</definedName>
    <definedName function="false" hidden="false" localSheetId="7" name="AnRecReceitasContribuições" vbProcedure="false">#REF!</definedName>
    <definedName function="false" hidden="false" localSheetId="7" name="AnRecReceitasContribuiçõesFnt" vbProcedure="false">#REF!</definedName>
    <definedName function="false" hidden="false" localSheetId="7" name="AnRecReceitaServiço" vbProcedure="false">#REF!</definedName>
    <definedName function="false" hidden="false" localSheetId="7" name="AnRecReceitaServiçoFnt" vbProcedure="false">#REF!</definedName>
    <definedName function="false" hidden="false" localSheetId="7" name="AnRecReceitasPatrimoniais" vbProcedure="false">#REF!</definedName>
    <definedName function="false" hidden="false" localSheetId="7" name="AnRecReceitasPatrimoniaisFnt" vbProcedure="false">#REF!</definedName>
    <definedName function="false" hidden="false" localSheetId="7" name="AnRecReceitaTributaria" vbProcedure="false">#REF!</definedName>
    <definedName function="false" hidden="false" localSheetId="7" name="AnRecReceitaTributariaFnt" vbProcedure="false">#REF!</definedName>
    <definedName function="false" hidden="false" localSheetId="7" name="AnRecRecServSaude" vbProcedure="false">#REF!</definedName>
    <definedName function="false" hidden="false" localSheetId="7" name="AnRecRecServSaudeFnt" vbProcedure="false">#REF!</definedName>
    <definedName function="false" hidden="false" localSheetId="7" name="AnRecTransCorrentes" vbProcedure="false">#REF!</definedName>
    <definedName function="false" hidden="false" localSheetId="7" name="AnRecTransCorrentesFnt" vbProcedure="false">#REF!</definedName>
    <definedName function="false" hidden="false" localSheetId="7" name="AnRecTransfCapConvEstadoSaude" vbProcedure="false">#REF!</definedName>
    <definedName function="false" hidden="false" localSheetId="7" name="AnRecTransfCapConvEstadoSaudeFnt" vbProcedure="false">#REF!</definedName>
    <definedName function="false" hidden="false" localSheetId="7" name="AnRecTransfCapConvMunicSaude" vbProcedure="false">#REF!</definedName>
    <definedName function="false" hidden="false" localSheetId="7" name="AnRecTransfCapConvMunicSaudeFnt" vbProcedure="false">#REF!</definedName>
    <definedName function="false" hidden="false" localSheetId="7" name="AnRecTransfCapConvUniaoSaude" vbProcedure="false">#REF!</definedName>
    <definedName function="false" hidden="false" localSheetId="7" name="AnRecTransfCapConvUniaoSaudeFnt" vbProcedure="false">#REF!</definedName>
    <definedName function="false" hidden="false" localSheetId="7" name="AnRecTransfCapEstadoSaude" vbProcedure="false">#REF!</definedName>
    <definedName function="false" hidden="false" localSheetId="7" name="AnRecTransfCapEstadoSaudeFnt" vbProcedure="false">#REF!</definedName>
    <definedName function="false" hidden="false" localSheetId="7" name="AnRecTransfCapMunicSaude" vbProcedure="false">#REF!</definedName>
    <definedName function="false" hidden="false" localSheetId="7" name="AnRecTransfCapMunicSaudeFnt" vbProcedure="false">#REF!</definedName>
    <definedName function="false" hidden="false" localSheetId="7" name="AnRecTransfCapUniaoSaude" vbProcedure="false">#REF!</definedName>
    <definedName function="false" hidden="false" localSheetId="7" name="AnRecTransfCapUniaoSaudeFnt" vbProcedure="false">#REF!</definedName>
    <definedName function="false" hidden="false" localSheetId="7" name="AnRecTransfConvEstadoSaude" vbProcedure="false">#REF!</definedName>
    <definedName function="false" hidden="false" localSheetId="7" name="AnRecTransfConvEstadoSaudeFnt" vbProcedure="false">#REF!</definedName>
    <definedName function="false" hidden="false" localSheetId="7" name="AnRecTransfConvMunicSaude" vbProcedure="false">#REF!</definedName>
    <definedName function="false" hidden="false" localSheetId="7" name="AnRecTransfConvMunicSaudeFnt" vbProcedure="false">#REF!</definedName>
    <definedName function="false" hidden="false" localSheetId="7" name="AnRecTransfConvUniaoSaude" vbProcedure="false">#REF!</definedName>
    <definedName function="false" hidden="false" localSheetId="7" name="AnRecTransfConvUniaoSaudeFnt" vbProcedure="false">#REF!</definedName>
    <definedName function="false" hidden="false" localSheetId="7" name="AnRecTransfEstadoSaudeFundoAFundo" vbProcedure="false">#REF!</definedName>
    <definedName function="false" hidden="false" localSheetId="7" name="AnRecTransfEstadoSaudeFundoAFundoFnt" vbProcedure="false">#REF!</definedName>
    <definedName function="false" hidden="false" localSheetId="7" name="AnRecTransfMunicSaudeFundoAFundo" vbProcedure="false">#REF!</definedName>
    <definedName function="false" hidden="false" localSheetId="7" name="AnRecTransfMunicSaudeFundoAFundoFnt" vbProcedure="false">#REF!</definedName>
    <definedName function="false" hidden="false" localSheetId="7" name="AnRecTransfRecFundeb" vbProcedure="false">#REF!</definedName>
    <definedName function="false" hidden="false" localSheetId="7" name="AnRecTransfRecFundebFnt" vbProcedure="false">#REF!</definedName>
    <definedName function="false" hidden="false" localSheetId="7" name="AnRecTransfSUSFundoAFundo" vbProcedure="false">#REF!</definedName>
    <definedName function="false" hidden="false" localSheetId="7" name="AnRecTransfSUSFundoAFundoFnt" vbProcedure="false">#REF!</definedName>
    <definedName function="false" hidden="false" localSheetId="7" name="ataEntregaDoc" vbProcedure="false">[3]DadosPA!$R$530</definedName>
    <definedName function="false" hidden="false" localSheetId="7" name="BDBB_AFM" vbProcedure="false">#REF!</definedName>
    <definedName function="false" hidden="false" localSheetId="7" name="BDBB_CIDE" vbProcedure="false">#REF!</definedName>
    <definedName function="false" hidden="false" localSheetId="7" name="BDBB_FEP" vbProcedure="false">#REF!</definedName>
    <definedName function="false" hidden="false" localSheetId="7" name="BDBB_FPM" vbProcedure="false">#REF!</definedName>
    <definedName function="false" hidden="false" localSheetId="7" name="BDBB_FUNDEB" vbProcedure="false">#REF!</definedName>
    <definedName function="false" hidden="false" localSheetId="7" name="BDBB_FUNDEBCompl" vbProcedure="false">#REF!</definedName>
    <definedName function="false" hidden="false" localSheetId="7" name="BDBB_ICMSDes" vbProcedure="false">#REF!</definedName>
    <definedName function="false" hidden="false" localSheetId="7" name="BDBB_ITR" vbProcedure="false">#REF!</definedName>
    <definedName function="false" hidden="false" localSheetId="7" name="BdInformação" vbProcedure="false">#REF!</definedName>
    <definedName function="false" hidden="false" localSheetId="7" name="BDRespInício" vbProcedure="false">'[3]Tab  BDResp'!$J$10</definedName>
    <definedName function="false" hidden="false" localSheetId="7" name="BDSefazICMS" vbProcedure="false">#REF!</definedName>
    <definedName function="false" hidden="false" localSheetId="7" name="BDSefazIPI" vbProcedure="false">#REF!</definedName>
    <definedName function="false" hidden="false" localSheetId="7" name="BDSefazIPVA" vbProcedure="false">#REF!</definedName>
    <definedName function="false" hidden="false" localSheetId="7" name="Col" vbProcedure="false">#NAME?</definedName>
    <definedName function="false" hidden="false" localSheetId="7" name="Coment11" vbProcedure="false">[3]comentários!$G$7</definedName>
    <definedName function="false" hidden="false" localSheetId="7" name="Coment12" vbProcedure="false">[3]comentários!$H$8</definedName>
    <definedName function="false" hidden="false" localSheetId="7" name="Coment13" vbProcedure="false">[3]comentários!$I$9</definedName>
    <definedName function="false" hidden="false" localSheetId="7" name="Coment14" vbProcedure="false">[3]comentários!$J$10</definedName>
    <definedName function="false" hidden="false" localSheetId="7" name="Coment15" vbProcedure="false">[3]comentários!$K$11</definedName>
    <definedName function="false" hidden="false" localSheetId="7" name="Coment16" vbProcedure="false">[3]comentários!$L$12</definedName>
    <definedName function="false" hidden="false" localSheetId="7" name="Coment17" vbProcedure="false">[3]comentários!$M$13</definedName>
    <definedName function="false" hidden="false" localSheetId="7" name="Coment18" vbProcedure="false">[3]comentários!$N$14</definedName>
    <definedName function="false" hidden="false" localSheetId="7" name="ComentLinha1" vbProcedure="false">[3]comentários!$G$7</definedName>
    <definedName function="false" hidden="false" localSheetId="7" name="ComentLinha2" vbProcedure="false">[3]comentários!$H$8</definedName>
    <definedName function="false" hidden="false" localSheetId="7" name="ComentLinha3" vbProcedure="false">[3]comentários!$I$9</definedName>
    <definedName function="false" hidden="false" localSheetId="7" name="ComentLinha4" vbProcedure="false">[3]comentários!$J$10</definedName>
    <definedName function="false" hidden="false" localSheetId="7" name="ComentLinha5" vbProcedure="false">[3]comentários!$K$11</definedName>
    <definedName function="false" hidden="false" localSheetId="7" name="ComentLinha6" vbProcedure="false">[3]comentários!$L$12</definedName>
    <definedName function="false" hidden="false" localSheetId="7" name="ComentLinha7" vbProcedure="false">[3]comentários!$M$13</definedName>
    <definedName function="false" hidden="false" localSheetId="7" name="ComentLinha8" vbProcedure="false">[3]comentários!$N$14</definedName>
    <definedName function="false" hidden="false" localSheetId="7" name="ComentMaior3" vbProcedure="false">[3]comentários!$E$5</definedName>
    <definedName function="false" hidden="false" localSheetId="7" name="compara_rec" vbProcedure="false">[3]receitas!$I$9</definedName>
    <definedName function="false" hidden="false" localSheetId="7" name="Confirmação" vbProcedure="false">#REF!</definedName>
    <definedName function="false" hidden="false" localSheetId="7" name="CPLFim" vbProcedure="false">'[3]Tab Ord CPL'!$S$19</definedName>
    <definedName function="false" hidden="false" localSheetId="7" name="CPLInício" vbProcedure="false">'[3]Tab CPL'!$N$14</definedName>
    <definedName function="false" hidden="false" localSheetId="7" name="CPLPORTARIA" vbProcedure="false">'[3]Tab CPL'!$K$11:$BH$60</definedName>
    <definedName function="false" hidden="false" localSheetId="7" name="DadosPessoais" vbProcedure="false">[3]tabelas!$DF$110</definedName>
    <definedName function="false" hidden="false" localSheetId="7" name="DadosPessoaisFim" vbProcedure="false">'[3]Tab Ord CPL'!$AQ$43</definedName>
    <definedName function="false" hidden="false" localSheetId="7" name="DadosPessoaisInício" vbProcedure="false">#REF!</definedName>
    <definedName function="false" hidden="false" localSheetId="7" name="DadosPessoaisLista" vbProcedure="false">'[3]Tab Ord CPL'!$AN$40:$AQ$43</definedName>
    <definedName function="false" hidden="false" localSheetId="7" name="DescriçãoObsFinal" vbProcedure="false">[3]receitas!$HX$232</definedName>
    <definedName function="false" hidden="false" localSheetId="7" name="DescrObs" vbProcedure="false">[3]receitas!$HE$213:$HW$231</definedName>
    <definedName function="false" hidden="false" localSheetId="7" name="DestinatárioOfício" vbProcedure="false">[3]DadosPA!$V$534</definedName>
    <definedName function="false" hidden="false" localSheetId="7" name="DTP_Homo" vbProcedure="false">DCL!$F$14</definedName>
    <definedName function="false" hidden="false" localSheetId="7" name="FNT_Adot" vbProcedure="false">#REF!</definedName>
    <definedName function="false" hidden="false" localSheetId="7" name="Fnt_Adot_Fn" vbProcedure="false">#REF!</definedName>
    <definedName function="false" hidden="false" localSheetId="7" name="Fnt_Adot_In" vbProcedure="false">#REF!</definedName>
    <definedName function="false" hidden="false" localSheetId="7" name="FNT_Outros" vbProcedure="false">#REF!</definedName>
    <definedName function="false" hidden="false" localSheetId="7" name="FNT_PC" vbProcedure="false">#REF!</definedName>
    <definedName function="false" hidden="false" localSheetId="7" name="FNT_Sagres" vbProcedure="false">#REF!</definedName>
    <definedName function="false" hidden="false" localSheetId="7" name="FNT_Sefaz" vbProcedure="false">#REF!</definedName>
    <definedName function="false" hidden="false" localSheetId="7" name="HComissõesFinal" vbProcedure="false">#REF!</definedName>
    <definedName function="false" hidden="false" localSheetId="7" name="HDTP" vbProcedure="false">#REF!</definedName>
    <definedName function="false" hidden="false" localSheetId="7" name="HMagistério" vbProcedure="false">#REF!</definedName>
    <definedName function="false" hidden="false" localSheetId="7" name="HOrdenadores" vbProcedure="false">#REF!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#REF!</definedName>
    <definedName function="false" hidden="false" localSheetId="7" name="Inativos" vbProcedure="false">#REF!</definedName>
    <definedName function="false" hidden="false" localSheetId="7" name="inspetoria" vbProcedure="false">[3]DadosPA!$AB$28</definedName>
    <definedName function="false" hidden="false" localSheetId="7" name="IPTUPrinc" vbProcedure="false">#REF!</definedName>
    <definedName function="false" hidden="false" localSheetId="7" name="ItemObs2" vbProcedure="false">[3]receitas!$HB$210:$HT$228</definedName>
    <definedName function="false" hidden="false" localSheetId="7" name="ItemObsFinal" vbProcedure="false">[3]receitas!$HV$230</definedName>
    <definedName function="false" hidden="false" localSheetId="7" name="Limite3" vbProcedure="false">[1]PT17!$W$23</definedName>
    <definedName function="false" hidden="false" localSheetId="7" name="Limite6" vbProcedure="false">[1]PT17!$W$23</definedName>
    <definedName function="false" hidden="false" localSheetId="7" name="LimitePrud3" vbProcedure="false">[1]PT17!$Y$25</definedName>
    <definedName function="false" hidden="false" localSheetId="7" name="LimitePrud6" vbProcedure="false">[1]PT17!$Y$25</definedName>
    <definedName function="false" hidden="false" localSheetId="7" name="Linha1" vbProcedure="false">#REF!</definedName>
    <definedName function="false" hidden="false" localSheetId="7" name="Linha2" vbProcedure="false">#REF!</definedName>
    <definedName function="false" hidden="false" localSheetId="7" name="LinhaModelo" vbProcedure="false">DCL!$D$61:$E$61</definedName>
    <definedName function="false" hidden="false" localSheetId="7" name="ListAuditoresAlfa" vbProcedure="false">'[3]BD Equipes'!$BS$483:$HS$583</definedName>
    <definedName function="false" hidden="false" localSheetId="7" name="ModoRecbimentoDoc" vbProcedure="false">[3]DadosPA!$AI$547</definedName>
    <definedName function="false" hidden="false" localSheetId="7" name="Mud_Gestor" vbProcedure="false">#REF!</definedName>
    <definedName function="false" hidden="false" localSheetId="7" name="nota03" vbProcedure="false">'[3]BD Equipes'!$N$1038</definedName>
    <definedName function="false" hidden="false" localSheetId="7" name="nota04" vbProcedure="false">'[3]BD Equipes'!$AQ$1067</definedName>
    <definedName function="false" hidden="false" localSheetId="7" name="NúmOrdenadorFim" vbProcedure="false">[3]tabelas!$CJ$88</definedName>
    <definedName function="false" hidden="false" localSheetId="7" name="NúmOrdenadorMaior" vbProcedure="false">[3]tabelas!$CK$89</definedName>
    <definedName function="false" hidden="false" localSheetId="7" name="OptC" vbProcedure="false">#REF!</definedName>
    <definedName function="false" hidden="false" localSheetId="7" name="OrdenadoresLista" vbProcedure="false">'[3]Tab Ord CPL'!$J$10</definedName>
    <definedName function="false" hidden="false" localSheetId="7" name="OrdenadorInício" vbProcedure="false">[3]tabelas!$BQ$69</definedName>
    <definedName function="false" hidden="false" localSheetId="7" name="OrdenadorLinhaModelo" vbProcedure="false">[3]tabelas!$BY$77</definedName>
    <definedName function="false" hidden="false" localSheetId="7" name="OrdenadorLista" vbProcedure="false">'[3]Tab Ord CPL'!$J$10</definedName>
    <definedName function="false" hidden="false" localSheetId="7" name="Ord_Desp_Ocult" vbProcedure="false">#REF!</definedName>
    <definedName function="false" hidden="false" localSheetId="7" name="PA4_3_4" vbProcedure="false">'[3]BD Equipes'!$BG$827</definedName>
    <definedName function="false" hidden="false" localSheetId="7" name="PA_2_1" vbProcedure="false">'[3]BD Equipes'!$AV$48</definedName>
    <definedName function="false" hidden="false" localSheetId="7" name="PA_2_2" vbProcedure="false">'[3]BD Equipes'!$BI$61</definedName>
    <definedName function="false" hidden="false" localSheetId="7" name="PA_2_3" vbProcedure="false">'[3]BD Equipes'!$BZ$78</definedName>
    <definedName function="false" hidden="false" localSheetId="7" name="PA_2_4" vbProcedure="false">'[3]BD Equipes'!$CI$87</definedName>
    <definedName function="false" hidden="false" localSheetId="7" name="PA_2_5_1" vbProcedure="false">'[3]BD Equipes'!$CR$96</definedName>
    <definedName function="false" hidden="false" localSheetId="7" name="PA_2_5_2" vbProcedure="false">'[3]BD Equipes'!$DU$125</definedName>
    <definedName function="false" hidden="false" localSheetId="7" name="PA_2_6_1" vbProcedure="false">'[3]BD Equipes'!$FA$157</definedName>
    <definedName function="false" hidden="false" localSheetId="7" name="PA_2_6_2" vbProcedure="false">'[3]BD Equipes'!$GO$197</definedName>
    <definedName function="false" hidden="false" localSheetId="7" name="PA_3_1" vbProcedure="false">'[3]BD Equipes'!$G$263</definedName>
    <definedName function="false" hidden="false" localSheetId="7" name="PA_3_2" vbProcedure="false">'[3]BD Equipes'!$Q$273</definedName>
    <definedName function="false" hidden="false" localSheetId="7" name="PA_3_3" vbProcedure="false">'[3]BD Equipes'!$AA$283</definedName>
    <definedName function="false" hidden="false" localSheetId="7" name="PA_3_5" vbProcedure="false">'[3]BD Equipes'!$DL$372</definedName>
    <definedName function="false" hidden="false" localSheetId="7" name="PA_3_6" vbProcedure="false">'[3]BD Equipes'!$DW$383</definedName>
    <definedName function="false" hidden="false" localSheetId="7" name="PA_3_7" vbProcedure="false">'[3]BD Equipes'!$EM$399</definedName>
    <definedName function="false" hidden="false" localSheetId="7" name="PA_3_8" vbProcedure="false">'[3]BD Equipes'!$FP$428</definedName>
    <definedName function="false" hidden="false" localSheetId="7" name="PA_3_9" vbProcedure="false">'[3]BD Equipes'!$FZ$438</definedName>
    <definedName function="false" hidden="false" localSheetId="7" name="PA_4_1_1_1" vbProcedure="false">'[3]BD Equipes'!$H$520</definedName>
    <definedName function="false" hidden="false" localSheetId="7" name="PA_4_1_3" vbProcedure="false">'[3]BD Equipes'!$EM$655</definedName>
    <definedName function="false" hidden="false" localSheetId="7" name="PA_4_1_4" vbProcedure="false">'[3]BD Equipes'!$FB$670</definedName>
    <definedName function="false" hidden="false" localSheetId="7" name="pa_4_2" vbProcedure="false">'[3]BD Equipes'!$FO$683</definedName>
    <definedName function="false" hidden="false" localSheetId="7" name="pa_4_2_1" vbProcedure="false">'[3]BD Equipes'!$FQ$685</definedName>
    <definedName function="false" hidden="false" localSheetId="7" name="pa_4_2_2" vbProcedure="false">'[3]BD Equipes'!$GJ$704</definedName>
    <definedName function="false" hidden="false" localSheetId="7" name="PA_4_2_3" vbProcedure="false">'[3]BD Equipes'!$GS$713</definedName>
    <definedName function="false" hidden="false" localSheetId="7" name="PA_4_3" vbProcedure="false">'[3]BD Equipes'!$HZ$746</definedName>
    <definedName function="false" hidden="false" localSheetId="7" name="PA_4_3_1" vbProcedure="false">'[3]BD Equipes'!$IC$749</definedName>
    <definedName function="false" hidden="false" localSheetId="7" name="PA_4_3_2" vbProcedure="false">'[3]BD Equipes'!$IN$760</definedName>
    <definedName function="false" hidden="false" localSheetId="7" name="PA_4_3_2_1" vbProcedure="false">'[3]BD Equipes'!$IP$762</definedName>
    <definedName function="false" hidden="false" localSheetId="7" name="PA_4_3_2_2" vbProcedure="false">'[3]BD Equipes'!$V$790</definedName>
    <definedName function="false" hidden="false" localSheetId="7" name="PA_4_3_3" vbProcedure="false">'[3]BD Equipes'!$AX$818</definedName>
    <definedName function="false" hidden="false" localSheetId="7" name="PA_4_3_5" vbProcedure="false">'[3]BD Equipes'!$BX$844</definedName>
    <definedName function="false" hidden="false" localSheetId="7" name="PA_4_4" vbProcedure="false">'[3]BD Equipes'!$CF$852</definedName>
    <definedName function="false" hidden="false" localSheetId="7" name="PA_4_4_1" vbProcedure="false">'[3]BD Equipes'!$CH$854</definedName>
    <definedName function="false" hidden="false" localSheetId="7" name="PA_4_5" vbProcedure="false">'[3]BD Equipes'!$DL$884</definedName>
    <definedName function="false" hidden="false" localSheetId="7" name="PA_4_5_1" vbProcedure="false">'[3]BD Equipes'!$DQ$889</definedName>
    <definedName function="false" hidden="false" localSheetId="7" name="PA_4_5_2" vbProcedure="false">'[3]BD Equipes'!$ER$916</definedName>
    <definedName function="false" hidden="false" localSheetId="7" name="PA_4_5_3" vbProcedure="false">'[3]BD Equipes'!$FM$937</definedName>
    <definedName function="false" hidden="false" localSheetId="7" name="PA_4_6" vbProcedure="false">'[3]BD Equipes'!$HI$985</definedName>
    <definedName function="false" hidden="false" localSheetId="7" name="PA_4_7" vbProcedure="false">'[3]BD Equipes'!$HS$995</definedName>
    <definedName function="false" hidden="false" localSheetId="7" name="PConexosRGF" vbProcedure="false">'[3]Tab  P. Conexos'!$BX$76</definedName>
    <definedName function="false" hidden="false" localSheetId="7" name="Prefeito_a" vbProcedure="false">[3]DadosPA!$T$532</definedName>
    <definedName function="false" hidden="false" localSheetId="7" name="PromoneTratamento" vbProcedure="false">[3]DadosPA!$T$532</definedName>
    <definedName function="false" hidden="false" localSheetId="7" name="PronomeOf" vbProcedure="false">[3]DadosPA!$U$533</definedName>
    <definedName function="false" hidden="false" localSheetId="7" name="PT01" vbProcedure="false">'[1]PT-01'!$O$15</definedName>
    <definedName function="false" hidden="false" localSheetId="7" name="PT01Tela1" vbProcedure="false">'[1]PT-01'!$P$16:$AX$50</definedName>
    <definedName function="false" hidden="false" localSheetId="7" name="PT01Tela2" vbProcedure="false">'[1]PT-01'!$P$16:$AX$50</definedName>
    <definedName function="false" hidden="false" localSheetId="7" name="RecCódFonte" vbProcedure="false">[3]receitas!$G$263:$CE$339</definedName>
    <definedName function="false" hidden="false" localSheetId="7" name="ReceitaObsFinal" vbProcedure="false">[3]receitas!$HV$230</definedName>
    <definedName function="false" hidden="false" localSheetId="7" name="RecFonte" vbProcedure="false">[3]receitas!$G$263:$CE$339</definedName>
    <definedName function="false" hidden="false" localSheetId="7" name="RecomRelatorioFim" vbProcedure="false">[3]Recomendações!IW65537</definedName>
    <definedName function="false" hidden="false" localSheetId="7" name="ResFinanceiroR" vbProcedure="false">[3]DadosPA!$CH$86</definedName>
    <definedName function="false" hidden="false" localSheetId="7" name="ResponsáveisLista" vbProcedure="false">[3]tabelas!$DG$111</definedName>
    <definedName function="false" hidden="false" localSheetId="7" name="Resp_Homo" vbProcedure="false">#REF!</definedName>
    <definedName function="false" hidden="false" localSheetId="7" name="RREO1QModelo" vbProcedure="false">[3]DadosPA!$EM$143</definedName>
    <definedName function="false" hidden="false" localSheetId="7" name="RREO2QModelo" vbProcedure="false">[3]DadosPA!$EN$144</definedName>
    <definedName function="false" hidden="false" localSheetId="7" name="RREO3QModelo" vbProcedure="false">[3]DadosPA!$EO$145</definedName>
    <definedName function="false" hidden="false" localSheetId="7" name="RREO4QModelo" vbProcedure="false">[3]DadosPA!$EP$146</definedName>
    <definedName function="false" hidden="false" localSheetId="7" name="RREO5QModelo" vbProcedure="false">[3]DadosPA!$EQ$147</definedName>
    <definedName function="false" hidden="false" localSheetId="7" name="RREO6QModelo" vbProcedure="false">[3]DadosPA!$ER$148</definedName>
    <definedName function="false" hidden="false" localSheetId="7" name="rrrrrrrrrrrrr" vbProcedure="false">'[3]BD Equipes'!$FO$939:$HF$982</definedName>
    <definedName function="false" hidden="false" localSheetId="7" name="r_2_2" vbProcedure="false">[3]Relatório!$Q$17</definedName>
    <definedName function="false" hidden="false" localSheetId="7" name="r_2_3" vbProcedure="false">[3]Relatório!$U$21</definedName>
    <definedName function="false" hidden="false" localSheetId="7" name="r_2_4" vbProcedure="false">[3]Relatório!$BC$55</definedName>
    <definedName function="false" hidden="false" localSheetId="7" name="r_2_5_1" vbProcedure="false">[3]Relatório!$EP$146</definedName>
    <definedName function="false" hidden="false" localSheetId="7" name="r_2_5_2" vbProcedure="false">[3]Relatório!$GR$200</definedName>
    <definedName function="false" hidden="false" localSheetId="7" name="R_2_6_1" vbProcedure="false">[3]Relatório!$AR$300</definedName>
    <definedName function="false" hidden="false" localSheetId="7" name="R_2_6_2" vbProcedure="false">[3]Relatório!$CO$349</definedName>
    <definedName function="false" hidden="false" localSheetId="7" name="R_331" vbProcedure="false">[3]Relatório!$EP$658</definedName>
    <definedName function="false" hidden="false" localSheetId="7" name="R_3_1" vbProcedure="false">[3]Relatório!$CW$613</definedName>
    <definedName function="false" hidden="false" localSheetId="7" name="R_3_3" vbProcedure="false">'[3]BD Equipes'!$AA$283</definedName>
    <definedName function="false" hidden="false" localSheetId="7" name="r_3_3_2" vbProcedure="false">[3]Relatório!$HK$731</definedName>
    <definedName function="false" hidden="false" localSheetId="7" name="R_3_4" vbProcedure="false">'[3]BD Equipes'!$BK$319</definedName>
    <definedName function="false" hidden="false" localSheetId="7" name="r_3_8" vbProcedure="false">[3]Relatório!$CH$854</definedName>
    <definedName function="false" hidden="false" localSheetId="7" name="R_AnoPref11" vbProcedure="false">#REF!</definedName>
    <definedName function="false" hidden="false" localSheetId="7" name="R_AnoPref12" vbProcedure="false">#REF!</definedName>
    <definedName function="false" hidden="false" localSheetId="7" name="R_AnoPref21" vbProcedure="false">#REF!</definedName>
    <definedName function="false" hidden="false" localSheetId="7" name="R_AnoPref22" vbProcedure="false">#REF!</definedName>
    <definedName function="false" hidden="false" localSheetId="7" name="R_AnoVicePref11" vbProcedure="false">#REF!</definedName>
    <definedName function="false" hidden="false" localSheetId="7" name="R_AnoVicePref12" vbProcedure="false">#REF!</definedName>
    <definedName function="false" hidden="false" localSheetId="7" name="R_AnoVicePref21" vbProcedure="false">#REF!</definedName>
    <definedName function="false" hidden="false" localSheetId="7" name="R_AnoVicePref22" vbProcedure="false">#REF!</definedName>
    <definedName function="false" hidden="false" localSheetId="7" name="R_CPFPref01" vbProcedure="false">#REF!</definedName>
    <definedName function="false" hidden="false" localSheetId="7" name="R_DataInicialPref1" vbProcedure="false">#REF!</definedName>
    <definedName function="false" hidden="false" localSheetId="7" name="R_DiaPref11" vbProcedure="false">#REF!</definedName>
    <definedName function="false" hidden="false" localSheetId="7" name="R_DiaPref12" vbProcedure="false">#REF!</definedName>
    <definedName function="false" hidden="false" localSheetId="7" name="R_DiaPref21" vbProcedure="false">#REF!</definedName>
    <definedName function="false" hidden="false" localSheetId="7" name="R_DiaPref22" vbProcedure="false">#REF!</definedName>
    <definedName function="false" hidden="false" localSheetId="7" name="R_DiaVicePref11" vbProcedure="false">#REF!</definedName>
    <definedName function="false" hidden="false" localSheetId="7" name="R_DiaVicePref12" vbProcedure="false">#REF!</definedName>
    <definedName function="false" hidden="false" localSheetId="7" name="R_DiaVicePref21" vbProcedure="false">#REF!</definedName>
    <definedName function="false" hidden="false" localSheetId="7" name="R_DiaVicePref22" vbProcedure="false">#REF!</definedName>
    <definedName function="false" hidden="false" localSheetId="7" name="R_MudançaGestor" vbProcedure="false">#REF!</definedName>
    <definedName function="false" hidden="false" localSheetId="7" name="R_MêsPref11" vbProcedure="false">#REF!</definedName>
    <definedName function="false" hidden="false" localSheetId="7" name="R_MêsPref12" vbProcedure="false">#REF!</definedName>
    <definedName function="false" hidden="false" localSheetId="7" name="R_MêsPref21" vbProcedure="false">#REF!</definedName>
    <definedName function="false" hidden="false" localSheetId="7" name="R_MêsPref22" vbProcedure="false">#REF!</definedName>
    <definedName function="false" hidden="false" localSheetId="7" name="R_MêsVicePref11" vbProcedure="false">#REF!</definedName>
    <definedName function="false" hidden="false" localSheetId="7" name="R_MêsVicePref12" vbProcedure="false">#REF!</definedName>
    <definedName function="false" hidden="false" localSheetId="7" name="R_MêsVicePref21" vbProcedure="false">#REF!</definedName>
    <definedName function="false" hidden="false" localSheetId="7" name="R_MêsVicePref22" vbProcedure="false">#REF!</definedName>
    <definedName function="false" hidden="false" localSheetId="7" name="R_Prefeito" vbProcedure="false">#REF!</definedName>
    <definedName function="false" hidden="false" localSheetId="7" name="R_Prefeito01" vbProcedure="false">#REF!</definedName>
    <definedName function="false" hidden="false" localSheetId="7" name="R_TextBoxCPFPref1" vbProcedure="false">#REF!</definedName>
    <definedName function="false" hidden="false" localSheetId="7" name="R_TextBoxEstCivilPref1" vbProcedure="false">#REF!</definedName>
    <definedName function="false" hidden="false" localSheetId="7" name="R_VicePrefeito" vbProcedure="false">#REF!</definedName>
    <definedName function="false" hidden="false" localSheetId="7" name="ScrollOrd" vbProcedure="false">[3]tabelas!$BP$68</definedName>
    <definedName function="false" hidden="false" localSheetId="7" name="SFBancário" vbProcedure="false">[3]DadosPA!$CJ$88</definedName>
    <definedName function="false" hidden="false" localSheetId="7" name="SIBancário" vbProcedure="false">[3]DadosPA!$CI$87</definedName>
    <definedName function="false" hidden="false" localSheetId="7" name="StatusGeral" vbProcedure="false">#REF!</definedName>
    <definedName function="false" hidden="false" localSheetId="7" name="StatusGeral2" vbProcedure="false">#REF!</definedName>
    <definedName function="false" hidden="false" localSheetId="7" name="Sumario" vbProcedure="false">#REF!</definedName>
    <definedName function="false" hidden="false" localSheetId="7" name="Sumário" vbProcedure="false">#REF!</definedName>
    <definedName function="false" hidden="false" localSheetId="7" name="SumárioII" vbProcedure="false">#REF!</definedName>
    <definedName function="false" hidden="false" localSheetId="7" name="SumárioPlanilhas" vbProcedure="false">#REF!</definedName>
    <definedName function="false" hidden="false" localSheetId="7" name="Tabela_02" vbProcedure="false">[3]tabelas!$BP$68</definedName>
    <definedName function="false" hidden="false" localSheetId="7" name="TesteTeste" vbProcedure="false">[3]Relatório!$P$16</definedName>
    <definedName function="false" hidden="false" localSheetId="7" name="TextBoxDataInícioPref1" vbProcedure="false">#REF!</definedName>
    <definedName function="false" hidden="false" localSheetId="7" name="TxtVigênciaContador11" vbProcedure="false">[3]DadosPA!$BL$64</definedName>
    <definedName function="false" hidden="false" localSheetId="7" name="TxtVigênciaContador12" vbProcedure="false">[3]DadosPA!$BN$66</definedName>
    <definedName function="false" hidden="false" localSheetId="7" name="TxtVigênciaContador21" vbProcedure="false">[3]DadosPA!$BN$66</definedName>
    <definedName function="false" hidden="false" localSheetId="7" name="TxtVigênciaContador22" vbProcedure="false">[3]DadosPA!$BO$67</definedName>
    <definedName function="false" hidden="false" localSheetId="7" name="TxtVigênciaContador31" vbProcedure="false">[3]DadosPA!$BP$68</definedName>
    <definedName function="false" hidden="false" localSheetId="7" name="TxtVigênciaContador32" vbProcedure="false">[3]DadosPA!$BQ$69</definedName>
    <definedName function="false" hidden="false" localSheetId="7" name="T_2_5_2" vbProcedure="false">[3]tabelas!$BJ$62</definedName>
    <definedName function="false" hidden="false" localSheetId="7" name="T_2_6_2" vbProcedure="false">[3]tabelas!$GJ$192</definedName>
    <definedName function="false" hidden="false" localSheetId="7" name="T_3_5" vbProcedure="false">[3]tabelas!$CK$345</definedName>
    <definedName function="false" hidden="false" localSheetId="7" name="T_3_6" vbProcedure="false">[3]tabelas!$AL$1062</definedName>
    <definedName function="false" hidden="false" localSheetId="7" name="Valor_Outros" vbProcedure="false">#REF!</definedName>
    <definedName function="false" hidden="false" localSheetId="7" name="Valor_PC" vbProcedure="false">#REF!</definedName>
    <definedName function="false" hidden="false" localSheetId="7" name="Valor_Sagres" vbProcedure="false">#REF!</definedName>
    <definedName function="false" hidden="false" localSheetId="7" name="Valor_Sefaz" vbProcedure="false">#REF!</definedName>
    <definedName function="false" hidden="false" localSheetId="7" name="VigênciaContador1" vbProcedure="false">[3]DadosPA!$BL$64</definedName>
    <definedName function="false" hidden="false" localSheetId="7" name="VigênciaContador2" vbProcedure="false">[3]DadosPA!$BN$66</definedName>
    <definedName function="false" hidden="false" localSheetId="7" name="VigênciaContador3" vbProcedure="false">[3]DadosPA!$BP$68</definedName>
    <definedName function="false" hidden="false" localSheetId="7" name="ÓrgãoOf" vbProcedure="false">[3]DadosPA!$Y$537</definedName>
    <definedName function="false" hidden="false" localSheetId="8" name="A1I00" vbProcedure="false">'[3]Anexo I'!$Q$17</definedName>
    <definedName function="false" hidden="false" localSheetId="8" name="A1I022" vbProcedure="false">'[3]Anexo I'!$AK$37</definedName>
    <definedName function="false" hidden="false" localSheetId="8" name="A1I023" vbProcedure="false">'[3]Anexo I'!$AL$38</definedName>
    <definedName function="false" hidden="false" localSheetId="8" name="A1I024" vbProcedure="false">'[3]Anexo I'!$AM$39</definedName>
    <definedName function="false" hidden="false" localSheetId="8" name="A1I025" vbProcedure="false">'[3]Anexo I'!$AN$40</definedName>
    <definedName function="false" hidden="false" localSheetId="8" name="A1I026" vbProcedure="false">'[3]Anexo I'!$AO$41</definedName>
    <definedName function="false" hidden="false" localSheetId="8" name="A1I027" vbProcedure="false">'[3]Anexo I'!$AP$42</definedName>
    <definedName function="false" hidden="false" localSheetId="8" name="A1I040" vbProcedure="false">'[3]Anexo I'!$AW$49</definedName>
    <definedName function="false" hidden="false" localSheetId="8" name="A1I051" vbProcedure="false">'[3]Anexo I'!$BH$60</definedName>
    <definedName function="false" hidden="false" localSheetId="8" name="AnexoI_DemRecArr_Fls" vbProcedure="false">#REF!</definedName>
    <definedName function="false" hidden="false" localSheetId="8" name="AnRecAplicFinFMS" vbProcedure="false">#REF!</definedName>
    <definedName function="false" hidden="false" localSheetId="8" name="AnRecAplicFinFMSFnt" vbProcedure="false">#REF!</definedName>
    <definedName function="false" hidden="false" localSheetId="8" name="AnRecAplicFinFundeb" vbProcedure="false">#REF!</definedName>
    <definedName function="false" hidden="false" localSheetId="8" name="AnRecAplicFinFundebFnt" vbProcedure="false">#REF!</definedName>
    <definedName function="false" hidden="false" localSheetId="8" name="AnRecComplUniaoFundeb" vbProcedure="false">#REF!</definedName>
    <definedName function="false" hidden="false" localSheetId="8" name="AnRecComplUniaoFundebFnt" vbProcedure="false">#REF!</definedName>
    <definedName function="false" hidden="false" localSheetId="8" name="AnRecDivAtTribPrinc" vbProcedure="false">#REF!</definedName>
    <definedName function="false" hidden="false" localSheetId="8" name="AnRecDivAtTribPrincFnt" vbProcedure="false">#REF!</definedName>
    <definedName function="false" hidden="false" localSheetId="8" name="AnRecFPM" vbProcedure="false">#REF!</definedName>
    <definedName function="false" hidden="false" localSheetId="8" name="AnRecFPMFnt" vbProcedure="false">#REF!</definedName>
    <definedName function="false" hidden="false" localSheetId="8" name="AnRecICMS" vbProcedure="false">#REF!</definedName>
    <definedName function="false" hidden="false" localSheetId="8" name="AnRecICMSDes" vbProcedure="false">#REF!</definedName>
    <definedName function="false" hidden="false" localSheetId="8" name="AnRecICMSDesFnt" vbProcedure="false">#REF!</definedName>
    <definedName function="false" hidden="false" localSheetId="8" name="AnRecICMSFnt" vbProcedure="false">#REF!</definedName>
    <definedName function="false" hidden="false" localSheetId="8" name="AnRecIOFOuro" vbProcedure="false">#REF!</definedName>
    <definedName function="false" hidden="false" localSheetId="8" name="AnRecIOFOuroFnt" vbProcedure="false">#REF!</definedName>
    <definedName function="false" hidden="false" localSheetId="8" name="AnRecIPIExp" vbProcedure="false">#REF!</definedName>
    <definedName function="false" hidden="false" localSheetId="8" name="AnRecIPIExpFnt" vbProcedure="false">#REF!</definedName>
    <definedName function="false" hidden="false" localSheetId="8" name="AnRecIPTUPrinc" vbProcedure="false">#REF!</definedName>
    <definedName function="false" hidden="false" localSheetId="8" name="AnRecIPTUPrincFnt" vbProcedure="false">#REF!</definedName>
    <definedName function="false" hidden="false" localSheetId="8" name="AnRecIPVA" vbProcedure="false">#REF!</definedName>
    <definedName function="false" hidden="false" localSheetId="8" name="AnRecIPVAFnt" vbProcedure="false">#REF!</definedName>
    <definedName function="false" hidden="false" localSheetId="8" name="AnRecIRPrinc" vbProcedure="false">#REF!</definedName>
    <definedName function="false" hidden="false" localSheetId="8" name="AnRecIRPrincFnt" vbProcedure="false">#REF!</definedName>
    <definedName function="false" hidden="false" localSheetId="8" name="AnRecISSPrinc" vbProcedure="false">#REF!</definedName>
    <definedName function="false" hidden="false" localSheetId="8" name="AnRecISSPrincFnt" vbProcedure="false">#REF!</definedName>
    <definedName function="false" hidden="false" localSheetId="8" name="AnRecITBIPrinc" vbProcedure="false">#REF!</definedName>
    <definedName function="false" hidden="false" localSheetId="8" name="AnRecITBIPrincFnt" vbProcedure="false">#REF!</definedName>
    <definedName function="false" hidden="false" localSheetId="8" name="AnRecITR" vbProcedure="false">#REF!</definedName>
    <definedName function="false" hidden="false" localSheetId="8" name="AnRecITRFnt" vbProcedure="false">#REF!</definedName>
    <definedName function="false" hidden="false" localSheetId="8" name="AnRecMJ" vbProcedure="false">#REF!</definedName>
    <definedName function="false" hidden="false" localSheetId="8" name="AnRecMJDivAtTrib" vbProcedure="false">#REF!</definedName>
    <definedName function="false" hidden="false" localSheetId="8" name="AnRecMJDivAtTribFnt" vbProcedure="false">#REF!</definedName>
    <definedName function="false" hidden="false" localSheetId="8" name="AnRecMJImp" vbProcedure="false">#REF!</definedName>
    <definedName function="false" hidden="false" localSheetId="8" name="AnRecMJImpFnt" vbProcedure="false">#REF!</definedName>
    <definedName function="false" hidden="false" localSheetId="8" name="AnRecMJTrib" vbProcedure="false">#REF!</definedName>
    <definedName function="false" hidden="false" localSheetId="8" name="AnRecMJTribAnRecMJTrib" vbProcedure="false">#REF!</definedName>
    <definedName function="false" hidden="false" localSheetId="8" name="AnRecMJTribFnt" vbProcedure="false">#REF!</definedName>
    <definedName function="false" hidden="false" localSheetId="8" name="AnRecOutrasRecCorrentes" vbProcedure="false">#REF!</definedName>
    <definedName function="false" hidden="false" localSheetId="8" name="AnRecOutrasRecCorrentesFnt" vbProcedure="false">#REF!</definedName>
    <definedName function="false" hidden="false" localSheetId="8" name="AnRecReceitaAgropecuaria" vbProcedure="false">#REF!</definedName>
    <definedName function="false" hidden="false" localSheetId="8" name="AnRecReceitaAgropecuariaFnt" vbProcedure="false">#REF!</definedName>
    <definedName function="false" hidden="false" localSheetId="8" name="AnRecReceitaIndustrial" vbProcedure="false">#REF!</definedName>
    <definedName function="false" hidden="false" localSheetId="8" name="AnRecReceitaIndustrialFnt" vbProcedure="false">#REF!</definedName>
    <definedName function="false" hidden="false" localSheetId="8" name="AnRecReceitasContribuições" vbProcedure="false">#REF!</definedName>
    <definedName function="false" hidden="false" localSheetId="8" name="AnRecReceitasContribuiçõesFnt" vbProcedure="false">#REF!</definedName>
    <definedName function="false" hidden="false" localSheetId="8" name="AnRecReceitaServiço" vbProcedure="false">#REF!</definedName>
    <definedName function="false" hidden="false" localSheetId="8" name="AnRecReceitaServiçoFnt" vbProcedure="false">#REF!</definedName>
    <definedName function="false" hidden="false" localSheetId="8" name="AnRecReceitasPatrimoniais" vbProcedure="false">#REF!</definedName>
    <definedName function="false" hidden="false" localSheetId="8" name="AnRecReceitasPatrimoniaisFnt" vbProcedure="false">#REF!</definedName>
    <definedName function="false" hidden="false" localSheetId="8" name="AnRecReceitaTributaria" vbProcedure="false">#REF!</definedName>
    <definedName function="false" hidden="false" localSheetId="8" name="AnRecReceitaTributariaFnt" vbProcedure="false">#REF!</definedName>
    <definedName function="false" hidden="false" localSheetId="8" name="AnRecRecServSaude" vbProcedure="false">#REF!</definedName>
    <definedName function="false" hidden="false" localSheetId="8" name="AnRecRecServSaudeFnt" vbProcedure="false">#REF!</definedName>
    <definedName function="false" hidden="false" localSheetId="8" name="AnRecTransCorrentes" vbProcedure="false">#REF!</definedName>
    <definedName function="false" hidden="false" localSheetId="8" name="AnRecTransCorrentesFnt" vbProcedure="false">#REF!</definedName>
    <definedName function="false" hidden="false" localSheetId="8" name="AnRecTransfCapConvEstadoSaude" vbProcedure="false">#REF!</definedName>
    <definedName function="false" hidden="false" localSheetId="8" name="AnRecTransfCapConvEstadoSaudeFnt" vbProcedure="false">#REF!</definedName>
    <definedName function="false" hidden="false" localSheetId="8" name="AnRecTransfCapConvMunicSaude" vbProcedure="false">#REF!</definedName>
    <definedName function="false" hidden="false" localSheetId="8" name="AnRecTransfCapConvMunicSaudeFnt" vbProcedure="false">#REF!</definedName>
    <definedName function="false" hidden="false" localSheetId="8" name="AnRecTransfCapConvUniaoSaude" vbProcedure="false">#REF!</definedName>
    <definedName function="false" hidden="false" localSheetId="8" name="AnRecTransfCapConvUniaoSaudeFnt" vbProcedure="false">#REF!</definedName>
    <definedName function="false" hidden="false" localSheetId="8" name="AnRecTransfCapEstadoSaude" vbProcedure="false">#REF!</definedName>
    <definedName function="false" hidden="false" localSheetId="8" name="AnRecTransfCapEstadoSaudeFnt" vbProcedure="false">#REF!</definedName>
    <definedName function="false" hidden="false" localSheetId="8" name="AnRecTransfCapMunicSaude" vbProcedure="false">#REF!</definedName>
    <definedName function="false" hidden="false" localSheetId="8" name="AnRecTransfCapMunicSaudeFnt" vbProcedure="false">#REF!</definedName>
    <definedName function="false" hidden="false" localSheetId="8" name="AnRecTransfCapUniaoSaude" vbProcedure="false">#REF!</definedName>
    <definedName function="false" hidden="false" localSheetId="8" name="AnRecTransfCapUniaoSaudeFnt" vbProcedure="false">#REF!</definedName>
    <definedName function="false" hidden="false" localSheetId="8" name="AnRecTransfConvEstadoSaude" vbProcedure="false">#REF!</definedName>
    <definedName function="false" hidden="false" localSheetId="8" name="AnRecTransfConvEstadoSaudeFnt" vbProcedure="false">#REF!</definedName>
    <definedName function="false" hidden="false" localSheetId="8" name="AnRecTransfConvMunicSaude" vbProcedure="false">#REF!</definedName>
    <definedName function="false" hidden="false" localSheetId="8" name="AnRecTransfConvMunicSaudeFnt" vbProcedure="false">#REF!</definedName>
    <definedName function="false" hidden="false" localSheetId="8" name="AnRecTransfConvUniaoSaude" vbProcedure="false">#REF!</definedName>
    <definedName function="false" hidden="false" localSheetId="8" name="AnRecTransfConvUniaoSaudeFnt" vbProcedure="false">#REF!</definedName>
    <definedName function="false" hidden="false" localSheetId="8" name="AnRecTransfEstadoSaudeFundoAFundo" vbProcedure="false">#REF!</definedName>
    <definedName function="false" hidden="false" localSheetId="8" name="AnRecTransfEstadoSaudeFundoAFundoFnt" vbProcedure="false">#REF!</definedName>
    <definedName function="false" hidden="false" localSheetId="8" name="AnRecTransfMunicSaudeFundoAFundo" vbProcedure="false">#REF!</definedName>
    <definedName function="false" hidden="false" localSheetId="8" name="AnRecTransfMunicSaudeFundoAFundoFnt" vbProcedure="false">#REF!</definedName>
    <definedName function="false" hidden="false" localSheetId="8" name="AnRecTransfRecFundeb" vbProcedure="false">#REF!</definedName>
    <definedName function="false" hidden="false" localSheetId="8" name="AnRecTransfRecFundebFnt" vbProcedure="false">#REF!</definedName>
    <definedName function="false" hidden="false" localSheetId="8" name="AnRecTransfSUSFundoAFundo" vbProcedure="false">#REF!</definedName>
    <definedName function="false" hidden="false" localSheetId="8" name="AnRecTransfSUSFundoAFundoFnt" vbProcedure="false">#REF!</definedName>
    <definedName function="false" hidden="false" localSheetId="8" name="ataEntregaDoc" vbProcedure="false">[3]DadosPA!$R$530</definedName>
    <definedName function="false" hidden="false" localSheetId="8" name="BDBB_AFM" vbProcedure="false">#REF!</definedName>
    <definedName function="false" hidden="false" localSheetId="8" name="BDBB_CIDE" vbProcedure="false">#REF!</definedName>
    <definedName function="false" hidden="false" localSheetId="8" name="BDBB_FEP" vbProcedure="false">#REF!</definedName>
    <definedName function="false" hidden="false" localSheetId="8" name="BDBB_FPM" vbProcedure="false">#REF!</definedName>
    <definedName function="false" hidden="false" localSheetId="8" name="BDBB_FUNDEB" vbProcedure="false">#REF!</definedName>
    <definedName function="false" hidden="false" localSheetId="8" name="BDBB_FUNDEBCompl" vbProcedure="false">#REF!</definedName>
    <definedName function="false" hidden="false" localSheetId="8" name="BDBB_ICMSDes" vbProcedure="false">#REF!</definedName>
    <definedName function="false" hidden="false" localSheetId="8" name="BDBB_ITR" vbProcedure="false">#REF!</definedName>
    <definedName function="false" hidden="false" localSheetId="8" name="BdInformação" vbProcedure="false">#REF!</definedName>
    <definedName function="false" hidden="false" localSheetId="8" name="BDRespInício" vbProcedure="false">'[3]Tab  BDResp'!$J$10</definedName>
    <definedName function="false" hidden="false" localSheetId="8" name="BDSefazICMS" vbProcedure="false">#REF!</definedName>
    <definedName function="false" hidden="false" localSheetId="8" name="BDSefazIPI" vbProcedure="false">#REF!</definedName>
    <definedName function="false" hidden="false" localSheetId="8" name="BDSefazIPVA" vbProcedure="false">#REF!</definedName>
    <definedName function="false" hidden="false" localSheetId="8" name="Col" vbProcedure="false">#NAME?</definedName>
    <definedName function="false" hidden="false" localSheetId="8" name="Coment11" vbProcedure="false">[3]comentários!$G$7</definedName>
    <definedName function="false" hidden="false" localSheetId="8" name="Coment12" vbProcedure="false">[3]comentários!$H$8</definedName>
    <definedName function="false" hidden="false" localSheetId="8" name="Coment13" vbProcedure="false">[3]comentários!$I$9</definedName>
    <definedName function="false" hidden="false" localSheetId="8" name="Coment14" vbProcedure="false">[3]comentários!$J$10</definedName>
    <definedName function="false" hidden="false" localSheetId="8" name="Coment15" vbProcedure="false">[3]comentários!$K$11</definedName>
    <definedName function="false" hidden="false" localSheetId="8" name="Coment16" vbProcedure="false">[3]comentários!$L$12</definedName>
    <definedName function="false" hidden="false" localSheetId="8" name="Coment17" vbProcedure="false">[3]comentários!$M$13</definedName>
    <definedName function="false" hidden="false" localSheetId="8" name="Coment18" vbProcedure="false">[3]comentários!$N$14</definedName>
    <definedName function="false" hidden="false" localSheetId="8" name="ComentLinha1" vbProcedure="false">[3]comentários!$G$7</definedName>
    <definedName function="false" hidden="false" localSheetId="8" name="ComentLinha2" vbProcedure="false">[3]comentários!$H$8</definedName>
    <definedName function="false" hidden="false" localSheetId="8" name="ComentLinha3" vbProcedure="false">[3]comentários!$I$9</definedName>
    <definedName function="false" hidden="false" localSheetId="8" name="ComentLinha4" vbProcedure="false">[3]comentários!$J$10</definedName>
    <definedName function="false" hidden="false" localSheetId="8" name="ComentLinha5" vbProcedure="false">[3]comentários!$K$11</definedName>
    <definedName function="false" hidden="false" localSheetId="8" name="ComentLinha6" vbProcedure="false">[3]comentários!$L$12</definedName>
    <definedName function="false" hidden="false" localSheetId="8" name="ComentLinha7" vbProcedure="false">[3]comentários!$M$13</definedName>
    <definedName function="false" hidden="false" localSheetId="8" name="ComentLinha8" vbProcedure="false">[3]comentários!$N$14</definedName>
    <definedName function="false" hidden="false" localSheetId="8" name="ComentMaior3" vbProcedure="false">[3]comentários!$E$5</definedName>
    <definedName function="false" hidden="false" localSheetId="8" name="compara_rec" vbProcedure="false">[3]receitas!$I$9</definedName>
    <definedName function="false" hidden="false" localSheetId="8" name="Confirmação" vbProcedure="false">#REF!</definedName>
    <definedName function="false" hidden="false" localSheetId="8" name="CPLFim" vbProcedure="false">'[3]Tab Ord CPL'!$S$19</definedName>
    <definedName function="false" hidden="false" localSheetId="8" name="CPLInício" vbProcedure="false">'[3]Tab CPL'!$N$14</definedName>
    <definedName function="false" hidden="false" localSheetId="8" name="CPLPORTARIA" vbProcedure="false">'[3]Tab CPL'!$K$11:$BH$60</definedName>
    <definedName function="false" hidden="false" localSheetId="8" name="DadosPessoais" vbProcedure="false">[3]tabelas!$DF$110</definedName>
    <definedName function="false" hidden="false" localSheetId="8" name="DadosPessoaisFim" vbProcedure="false">'[3]Tab Ord CPL'!$AQ$43</definedName>
    <definedName function="false" hidden="false" localSheetId="8" name="DadosPessoaisInício" vbProcedure="false">#REF!</definedName>
    <definedName function="false" hidden="false" localSheetId="8" name="DadosPessoaisLista" vbProcedure="false">'[3]Tab Ord CPL'!$AN$40:$AQ$43</definedName>
    <definedName function="false" hidden="false" localSheetId="8" name="DescriçãoObsFinal" vbProcedure="false">[3]receitas!$HX$232</definedName>
    <definedName function="false" hidden="false" localSheetId="8" name="DescrObs" vbProcedure="false">[3]receitas!$HE$213:$HW$231</definedName>
    <definedName function="false" hidden="false" localSheetId="8" name="DestinatárioOfício" vbProcedure="false">[3]DadosPA!$V$534</definedName>
    <definedName function="false" hidden="false" localSheetId="8" name="DTP_Homo" vbProcedure="false">'Limite Educação'!$F$14</definedName>
    <definedName function="false" hidden="false" localSheetId="8" name="FNT_Adot" vbProcedure="false">#REF!</definedName>
    <definedName function="false" hidden="false" localSheetId="8" name="Fnt_Adot_Fn" vbProcedure="false">#REF!</definedName>
    <definedName function="false" hidden="false" localSheetId="8" name="Fnt_Adot_In" vbProcedure="false">#REF!</definedName>
    <definedName function="false" hidden="false" localSheetId="8" name="FNT_Outros" vbProcedure="false">#REF!</definedName>
    <definedName function="false" hidden="false" localSheetId="8" name="FNT_PC" vbProcedure="false">#REF!</definedName>
    <definedName function="false" hidden="false" localSheetId="8" name="FNT_Sagres" vbProcedure="false">#REF!</definedName>
    <definedName function="false" hidden="false" localSheetId="8" name="FNT_Sefaz" vbProcedure="false">#REF!</definedName>
    <definedName function="false" hidden="false" localSheetId="8" name="HComissõesFinal" vbProcedure="false">#REF!</definedName>
    <definedName function="false" hidden="false" localSheetId="8" name="HDTP" vbProcedure="false">#REF!</definedName>
    <definedName function="false" hidden="false" localSheetId="8" name="HMagistério" vbProcedure="false">#REF!</definedName>
    <definedName function="false" hidden="false" localSheetId="8" name="HOrdenadores" vbProcedure="false">#REF!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#REF!</definedName>
    <definedName function="false" hidden="false" localSheetId="8" name="Inativos" vbProcedure="false">#REF!</definedName>
    <definedName function="false" hidden="false" localSheetId="8" name="inspetoria" vbProcedure="false">[3]DadosPA!$AB$28</definedName>
    <definedName function="false" hidden="false" localSheetId="8" name="IPTUPrinc" vbProcedure="false">#REF!</definedName>
    <definedName function="false" hidden="false" localSheetId="8" name="ItemObs2" vbProcedure="false">[3]receitas!$HB$210:$HT$228</definedName>
    <definedName function="false" hidden="false" localSheetId="8" name="ItemObsFinal" vbProcedure="false">[3]receitas!$HV$230</definedName>
    <definedName function="false" hidden="false" localSheetId="8" name="Limite3" vbProcedure="false">[1]PT17!$W$23</definedName>
    <definedName function="false" hidden="false" localSheetId="8" name="Limite6" vbProcedure="false">[1]PT17!$W$23</definedName>
    <definedName function="false" hidden="false" localSheetId="8" name="LimitePrud3" vbProcedure="false">[1]PT17!$Y$25</definedName>
    <definedName function="false" hidden="false" localSheetId="8" name="LimitePrud6" vbProcedure="false">[1]PT17!$Y$25</definedName>
    <definedName function="false" hidden="false" localSheetId="8" name="Linha1" vbProcedure="false">'Limite Educação'!$D$34</definedName>
    <definedName function="false" hidden="false" localSheetId="8" name="Linha2" vbProcedure="false">'Limite Educação'!$D$53</definedName>
    <definedName function="false" hidden="false" localSheetId="8" name="LinhaModelo" vbProcedure="false">'Limite Educação'!$D$89:$E$89</definedName>
    <definedName function="false" hidden="false" localSheetId="8" name="ListAuditoresAlfa" vbProcedure="false">'[3]BD Equipes'!$BS$483:$HS$583</definedName>
    <definedName function="false" hidden="false" localSheetId="8" name="ModoRecbimentoDoc" vbProcedure="false">[3]DadosPA!$AI$547</definedName>
    <definedName function="false" hidden="false" localSheetId="8" name="Mud_Gestor" vbProcedure="false">#REF!</definedName>
    <definedName function="false" hidden="false" localSheetId="8" name="nota03" vbProcedure="false">'[3]BD Equipes'!$N$1038</definedName>
    <definedName function="false" hidden="false" localSheetId="8" name="nota04" vbProcedure="false">'[3]BD Equipes'!$AQ$1067</definedName>
    <definedName function="false" hidden="false" localSheetId="8" name="NúmOrdenadorFim" vbProcedure="false">[3]tabelas!$CJ$88</definedName>
    <definedName function="false" hidden="false" localSheetId="8" name="NúmOrdenadorMaior" vbProcedure="false">[3]tabelas!$CK$89</definedName>
    <definedName function="false" hidden="false" localSheetId="8" name="OptC" vbProcedure="false">#REF!</definedName>
    <definedName function="false" hidden="false" localSheetId="8" name="OrdenadoresLista" vbProcedure="false">'[3]Tab Ord CPL'!$J$10</definedName>
    <definedName function="false" hidden="false" localSheetId="8" name="OrdenadorInício" vbProcedure="false">[3]tabelas!$BQ$69</definedName>
    <definedName function="false" hidden="false" localSheetId="8" name="OrdenadorLinhaModelo" vbProcedure="false">[3]tabelas!$BY$77</definedName>
    <definedName function="false" hidden="false" localSheetId="8" name="OrdenadorLista" vbProcedure="false">'[3]Tab Ord CPL'!$J$10</definedName>
    <definedName function="false" hidden="false" localSheetId="8" name="Ord_Desp_Ocult" vbProcedure="false">#REF!</definedName>
    <definedName function="false" hidden="false" localSheetId="8" name="PA4_3_4" vbProcedure="false">'[3]BD Equipes'!$BG$827</definedName>
    <definedName function="false" hidden="false" localSheetId="8" name="PA_2_1" vbProcedure="false">'[3]BD Equipes'!$AV$48</definedName>
    <definedName function="false" hidden="false" localSheetId="8" name="PA_2_2" vbProcedure="false">'[3]BD Equipes'!$BI$61</definedName>
    <definedName function="false" hidden="false" localSheetId="8" name="PA_2_3" vbProcedure="false">'[3]BD Equipes'!$BZ$78</definedName>
    <definedName function="false" hidden="false" localSheetId="8" name="PA_2_4" vbProcedure="false">'[3]BD Equipes'!$CI$87</definedName>
    <definedName function="false" hidden="false" localSheetId="8" name="PA_2_5_1" vbProcedure="false">'[3]BD Equipes'!$CR$96</definedName>
    <definedName function="false" hidden="false" localSheetId="8" name="PA_2_5_2" vbProcedure="false">'[3]BD Equipes'!$DU$125</definedName>
    <definedName function="false" hidden="false" localSheetId="8" name="PA_2_6_1" vbProcedure="false">'[3]BD Equipes'!$FA$157</definedName>
    <definedName function="false" hidden="false" localSheetId="8" name="PA_2_6_2" vbProcedure="false">'[3]BD Equipes'!$GO$197</definedName>
    <definedName function="false" hidden="false" localSheetId="8" name="PA_3_1" vbProcedure="false">'[3]BD Equipes'!$G$263</definedName>
    <definedName function="false" hidden="false" localSheetId="8" name="PA_3_2" vbProcedure="false">'[3]BD Equipes'!$Q$273</definedName>
    <definedName function="false" hidden="false" localSheetId="8" name="PA_3_3" vbProcedure="false">'[3]BD Equipes'!$AA$283</definedName>
    <definedName function="false" hidden="false" localSheetId="8" name="PA_3_5" vbProcedure="false">'[3]BD Equipes'!$DL$372</definedName>
    <definedName function="false" hidden="false" localSheetId="8" name="PA_3_6" vbProcedure="false">'[3]BD Equipes'!$DW$383</definedName>
    <definedName function="false" hidden="false" localSheetId="8" name="PA_3_7" vbProcedure="false">'[3]BD Equipes'!$EM$399</definedName>
    <definedName function="false" hidden="false" localSheetId="8" name="PA_3_8" vbProcedure="false">'[3]BD Equipes'!$FP$428</definedName>
    <definedName function="false" hidden="false" localSheetId="8" name="PA_3_9" vbProcedure="false">'[3]BD Equipes'!$FZ$438</definedName>
    <definedName function="false" hidden="false" localSheetId="8" name="PA_4_1_1_1" vbProcedure="false">'[3]BD Equipes'!$H$520</definedName>
    <definedName function="false" hidden="false" localSheetId="8" name="PA_4_1_3" vbProcedure="false">'[3]BD Equipes'!$EM$655</definedName>
    <definedName function="false" hidden="false" localSheetId="8" name="PA_4_1_4" vbProcedure="false">'[3]BD Equipes'!$FB$670</definedName>
    <definedName function="false" hidden="false" localSheetId="8" name="pa_4_2" vbProcedure="false">'[3]BD Equipes'!$FO$683</definedName>
    <definedName function="false" hidden="false" localSheetId="8" name="pa_4_2_1" vbProcedure="false">'[3]BD Equipes'!$FQ$685</definedName>
    <definedName function="false" hidden="false" localSheetId="8" name="pa_4_2_2" vbProcedure="false">'[3]BD Equipes'!$GJ$704</definedName>
    <definedName function="false" hidden="false" localSheetId="8" name="PA_4_2_3" vbProcedure="false">'[3]BD Equipes'!$GS$713</definedName>
    <definedName function="false" hidden="false" localSheetId="8" name="PA_4_3" vbProcedure="false">'[3]BD Equipes'!$HZ$746</definedName>
    <definedName function="false" hidden="false" localSheetId="8" name="PA_4_3_1" vbProcedure="false">'[3]BD Equipes'!$IC$749</definedName>
    <definedName function="false" hidden="false" localSheetId="8" name="PA_4_3_2" vbProcedure="false">'[3]BD Equipes'!$IN$760</definedName>
    <definedName function="false" hidden="false" localSheetId="8" name="PA_4_3_2_1" vbProcedure="false">'[3]BD Equipes'!$IP$762</definedName>
    <definedName function="false" hidden="false" localSheetId="8" name="PA_4_3_2_2" vbProcedure="false">'[3]BD Equipes'!$V$790</definedName>
    <definedName function="false" hidden="false" localSheetId="8" name="PA_4_3_3" vbProcedure="false">'[3]BD Equipes'!$AX$818</definedName>
    <definedName function="false" hidden="false" localSheetId="8" name="PA_4_3_5" vbProcedure="false">'[3]BD Equipes'!$BX$844</definedName>
    <definedName function="false" hidden="false" localSheetId="8" name="PA_4_4" vbProcedure="false">'[3]BD Equipes'!$CF$852</definedName>
    <definedName function="false" hidden="false" localSheetId="8" name="PA_4_4_1" vbProcedure="false">'[3]BD Equipes'!$CH$854</definedName>
    <definedName function="false" hidden="false" localSheetId="8" name="PA_4_5" vbProcedure="false">'[3]BD Equipes'!$DL$884</definedName>
    <definedName function="false" hidden="false" localSheetId="8" name="PA_4_5_1" vbProcedure="false">'[3]BD Equipes'!$DQ$889</definedName>
    <definedName function="false" hidden="false" localSheetId="8" name="PA_4_5_2" vbProcedure="false">'[3]BD Equipes'!$ER$916</definedName>
    <definedName function="false" hidden="false" localSheetId="8" name="PA_4_5_3" vbProcedure="false">'[3]BD Equipes'!$FM$937</definedName>
    <definedName function="false" hidden="false" localSheetId="8" name="PA_4_6" vbProcedure="false">'[3]BD Equipes'!$HI$985</definedName>
    <definedName function="false" hidden="false" localSheetId="8" name="PA_4_7" vbProcedure="false">'[3]BD Equipes'!$HS$995</definedName>
    <definedName function="false" hidden="false" localSheetId="8" name="PConexosRGF" vbProcedure="false">'[3]Tab  P. Conexos'!$BX$76</definedName>
    <definedName function="false" hidden="false" localSheetId="8" name="Prefeito_a" vbProcedure="false">[3]DadosPA!$T$532</definedName>
    <definedName function="false" hidden="false" localSheetId="8" name="PromoneTratamento" vbProcedure="false">[3]DadosPA!$T$532</definedName>
    <definedName function="false" hidden="false" localSheetId="8" name="PronomeOf" vbProcedure="false">[3]DadosPA!$U$533</definedName>
    <definedName function="false" hidden="false" localSheetId="8" name="PT01" vbProcedure="false">'[1]PT-01'!$O$15</definedName>
    <definedName function="false" hidden="false" localSheetId="8" name="PT01Tela1" vbProcedure="false">'[1]PT-01'!$P$16:$AX$50</definedName>
    <definedName function="false" hidden="false" localSheetId="8" name="PT01Tela2" vbProcedure="false">'[1]PT-01'!$P$16:$AX$50</definedName>
    <definedName function="false" hidden="false" localSheetId="8" name="RecCódFonte" vbProcedure="false">[3]receitas!$G$263:$CE$339</definedName>
    <definedName function="false" hidden="false" localSheetId="8" name="ReceitaObsFinal" vbProcedure="false">[3]receitas!$HV$230</definedName>
    <definedName function="false" hidden="false" localSheetId="8" name="RecFonte" vbProcedure="false">[3]receitas!$G$263:$CE$339</definedName>
    <definedName function="false" hidden="false" localSheetId="8" name="RecomRelatorioFim" vbProcedure="false">[3]Recomendações!IW65537</definedName>
    <definedName function="false" hidden="false" localSheetId="8" name="ResFinanceiroR" vbProcedure="false">[3]DadosPA!$CH$86</definedName>
    <definedName function="false" hidden="false" localSheetId="8" name="ResponsáveisLista" vbProcedure="false">[3]tabelas!$DG$111</definedName>
    <definedName function="false" hidden="false" localSheetId="8" name="Resp_Homo" vbProcedure="false">#REF!</definedName>
    <definedName function="false" hidden="false" localSheetId="8" name="RREO1QModelo" vbProcedure="false">[3]DadosPA!$EM$143</definedName>
    <definedName function="false" hidden="false" localSheetId="8" name="RREO2QModelo" vbProcedure="false">[3]DadosPA!$EN$144</definedName>
    <definedName function="false" hidden="false" localSheetId="8" name="RREO3QModelo" vbProcedure="false">[3]DadosPA!$EO$145</definedName>
    <definedName function="false" hidden="false" localSheetId="8" name="RREO4QModelo" vbProcedure="false">[3]DadosPA!$EP$146</definedName>
    <definedName function="false" hidden="false" localSheetId="8" name="RREO5QModelo" vbProcedure="false">[3]DadosPA!$EQ$147</definedName>
    <definedName function="false" hidden="false" localSheetId="8" name="RREO6QModelo" vbProcedure="false">[3]DadosPA!$ER$148</definedName>
    <definedName function="false" hidden="false" localSheetId="8" name="rrrrrrrrrrrrr" vbProcedure="false">'[3]BD Equipes'!$FO$939:$HF$982</definedName>
    <definedName function="false" hidden="false" localSheetId="8" name="r_2_2" vbProcedure="false">[3]Relatório!$Q$17</definedName>
    <definedName function="false" hidden="false" localSheetId="8" name="r_2_3" vbProcedure="false">[3]Relatório!$U$21</definedName>
    <definedName function="false" hidden="false" localSheetId="8" name="r_2_4" vbProcedure="false">[3]Relatório!$BC$55</definedName>
    <definedName function="false" hidden="false" localSheetId="8" name="r_2_5_1" vbProcedure="false">[3]Relatório!$EP$146</definedName>
    <definedName function="false" hidden="false" localSheetId="8" name="r_2_5_2" vbProcedure="false">[3]Relatório!$GR$200</definedName>
    <definedName function="false" hidden="false" localSheetId="8" name="R_2_6_1" vbProcedure="false">[3]Relatório!$AR$300</definedName>
    <definedName function="false" hidden="false" localSheetId="8" name="R_2_6_2" vbProcedure="false">[3]Relatório!$CO$349</definedName>
    <definedName function="false" hidden="false" localSheetId="8" name="R_331" vbProcedure="false">[3]Relatório!$EP$658</definedName>
    <definedName function="false" hidden="false" localSheetId="8" name="R_3_1" vbProcedure="false">[3]Relatório!$CW$613</definedName>
    <definedName function="false" hidden="false" localSheetId="8" name="R_3_3" vbProcedure="false">'[3]BD Equipes'!$AA$283</definedName>
    <definedName function="false" hidden="false" localSheetId="8" name="r_3_3_2" vbProcedure="false">[3]Relatório!$HK$731</definedName>
    <definedName function="false" hidden="false" localSheetId="8" name="R_3_4" vbProcedure="false">'[3]BD Equipes'!$BK$319</definedName>
    <definedName function="false" hidden="false" localSheetId="8" name="r_3_8" vbProcedure="false">[3]Relatório!$CH$854</definedName>
    <definedName function="false" hidden="false" localSheetId="8" name="R_AnoPref11" vbProcedure="false">#REF!</definedName>
    <definedName function="false" hidden="false" localSheetId="8" name="R_AnoPref12" vbProcedure="false">#REF!</definedName>
    <definedName function="false" hidden="false" localSheetId="8" name="R_AnoPref21" vbProcedure="false">#REF!</definedName>
    <definedName function="false" hidden="false" localSheetId="8" name="R_AnoPref22" vbProcedure="false">#REF!</definedName>
    <definedName function="false" hidden="false" localSheetId="8" name="R_AnoVicePref11" vbProcedure="false">#REF!</definedName>
    <definedName function="false" hidden="false" localSheetId="8" name="R_AnoVicePref12" vbProcedure="false">#REF!</definedName>
    <definedName function="false" hidden="false" localSheetId="8" name="R_AnoVicePref21" vbProcedure="false">#REF!</definedName>
    <definedName function="false" hidden="false" localSheetId="8" name="R_AnoVicePref22" vbProcedure="false">#REF!</definedName>
    <definedName function="false" hidden="false" localSheetId="8" name="R_CPFPref01" vbProcedure="false">#REF!</definedName>
    <definedName function="false" hidden="false" localSheetId="8" name="R_DataInicialPref1" vbProcedure="false">#REF!</definedName>
    <definedName function="false" hidden="false" localSheetId="8" name="R_DiaPref11" vbProcedure="false">#REF!</definedName>
    <definedName function="false" hidden="false" localSheetId="8" name="R_DiaPref12" vbProcedure="false">#REF!</definedName>
    <definedName function="false" hidden="false" localSheetId="8" name="R_DiaPref21" vbProcedure="false">#REF!</definedName>
    <definedName function="false" hidden="false" localSheetId="8" name="R_DiaPref22" vbProcedure="false">#REF!</definedName>
    <definedName function="false" hidden="false" localSheetId="8" name="R_DiaVicePref11" vbProcedure="false">#REF!</definedName>
    <definedName function="false" hidden="false" localSheetId="8" name="R_DiaVicePref12" vbProcedure="false">#REF!</definedName>
    <definedName function="false" hidden="false" localSheetId="8" name="R_DiaVicePref21" vbProcedure="false">#REF!</definedName>
    <definedName function="false" hidden="false" localSheetId="8" name="R_DiaVicePref22" vbProcedure="false">#REF!</definedName>
    <definedName function="false" hidden="false" localSheetId="8" name="R_MudançaGestor" vbProcedure="false">#REF!</definedName>
    <definedName function="false" hidden="false" localSheetId="8" name="R_MêsPref11" vbProcedure="false">#REF!</definedName>
    <definedName function="false" hidden="false" localSheetId="8" name="R_MêsPref12" vbProcedure="false">#REF!</definedName>
    <definedName function="false" hidden="false" localSheetId="8" name="R_MêsPref21" vbProcedure="false">#REF!</definedName>
    <definedName function="false" hidden="false" localSheetId="8" name="R_MêsPref22" vbProcedure="false">#REF!</definedName>
    <definedName function="false" hidden="false" localSheetId="8" name="R_MêsVicePref11" vbProcedure="false">#REF!</definedName>
    <definedName function="false" hidden="false" localSheetId="8" name="R_MêsVicePref12" vbProcedure="false">#REF!</definedName>
    <definedName function="false" hidden="false" localSheetId="8" name="R_MêsVicePref21" vbProcedure="false">#REF!</definedName>
    <definedName function="false" hidden="false" localSheetId="8" name="R_MêsVicePref22" vbProcedure="false">#REF!</definedName>
    <definedName function="false" hidden="false" localSheetId="8" name="R_Prefeito" vbProcedure="false">#REF!</definedName>
    <definedName function="false" hidden="false" localSheetId="8" name="R_Prefeito01" vbProcedure="false">#REF!</definedName>
    <definedName function="false" hidden="false" localSheetId="8" name="R_TextBoxCPFPref1" vbProcedure="false">#REF!</definedName>
    <definedName function="false" hidden="false" localSheetId="8" name="R_TextBoxEstCivilPref1" vbProcedure="false">#REF!</definedName>
    <definedName function="false" hidden="false" localSheetId="8" name="R_VicePrefeito" vbProcedure="false">#REF!</definedName>
    <definedName function="false" hidden="false" localSheetId="8" name="ScrollOrd" vbProcedure="false">[3]tabelas!$BP$68</definedName>
    <definedName function="false" hidden="false" localSheetId="8" name="SFBancário" vbProcedure="false">[3]DadosPA!$CJ$88</definedName>
    <definedName function="false" hidden="false" localSheetId="8" name="SIBancário" vbProcedure="false">[3]DadosPA!$CI$87</definedName>
    <definedName function="false" hidden="false" localSheetId="8" name="StatusGeral" vbProcedure="false">#REF!</definedName>
    <definedName function="false" hidden="false" localSheetId="8" name="StatusGeral2" vbProcedure="false">#REF!</definedName>
    <definedName function="false" hidden="false" localSheetId="8" name="Sumario" vbProcedure="false">#REF!</definedName>
    <definedName function="false" hidden="false" localSheetId="8" name="Sumário" vbProcedure="false">#REF!</definedName>
    <definedName function="false" hidden="false" localSheetId="8" name="SumárioII" vbProcedure="false">#REF!</definedName>
    <definedName function="false" hidden="false" localSheetId="8" name="SumárioPlanilhas" vbProcedure="false">#REF!</definedName>
    <definedName function="false" hidden="false" localSheetId="8" name="Tabela_02" vbProcedure="false">[3]tabelas!$BP$68</definedName>
    <definedName function="false" hidden="false" localSheetId="8" name="TesteTeste" vbProcedure="false">[3]Relatório!$P$16</definedName>
    <definedName function="false" hidden="false" localSheetId="8" name="TextBoxDataInícioPref1" vbProcedure="false">#REF!</definedName>
    <definedName function="false" hidden="false" localSheetId="8" name="TxtVigênciaContador11" vbProcedure="false">[3]DadosPA!$BL$64</definedName>
    <definedName function="false" hidden="false" localSheetId="8" name="TxtVigênciaContador12" vbProcedure="false">[3]DadosPA!$BN$66</definedName>
    <definedName function="false" hidden="false" localSheetId="8" name="TxtVigênciaContador21" vbProcedure="false">[3]DadosPA!$BN$66</definedName>
    <definedName function="false" hidden="false" localSheetId="8" name="TxtVigênciaContador22" vbProcedure="false">[3]DadosPA!$BO$67</definedName>
    <definedName function="false" hidden="false" localSheetId="8" name="TxtVigênciaContador31" vbProcedure="false">[3]DadosPA!$BP$68</definedName>
    <definedName function="false" hidden="false" localSheetId="8" name="TxtVigênciaContador32" vbProcedure="false">[3]DadosPA!$BQ$69</definedName>
    <definedName function="false" hidden="false" localSheetId="8" name="T_2_5_2" vbProcedure="false">[3]tabelas!$BJ$62</definedName>
    <definedName function="false" hidden="false" localSheetId="8" name="T_2_6_2" vbProcedure="false">[3]tabelas!$GJ$192</definedName>
    <definedName function="false" hidden="false" localSheetId="8" name="T_3_5" vbProcedure="false">[3]tabelas!$CK$345</definedName>
    <definedName function="false" hidden="false" localSheetId="8" name="T_3_6" vbProcedure="false">[3]tabelas!$AL$1062</definedName>
    <definedName function="false" hidden="false" localSheetId="8" name="Valor_Outros" vbProcedure="false">#REF!</definedName>
    <definedName function="false" hidden="false" localSheetId="8" name="Valor_PC" vbProcedure="false">#REF!</definedName>
    <definedName function="false" hidden="false" localSheetId="8" name="Valor_Sagres" vbProcedure="false">#REF!</definedName>
    <definedName function="false" hidden="false" localSheetId="8" name="Valor_Sefaz" vbProcedure="false">#REF!</definedName>
    <definedName function="false" hidden="false" localSheetId="8" name="VigênciaContador1" vbProcedure="false">[3]DadosPA!$BL$64</definedName>
    <definedName function="false" hidden="false" localSheetId="8" name="VigênciaContador2" vbProcedure="false">[3]DadosPA!$BN$66</definedName>
    <definedName function="false" hidden="false" localSheetId="8" name="VigênciaContador3" vbProcedure="false">[3]DadosPA!$BP$68</definedName>
    <definedName function="false" hidden="false" localSheetId="8" name="ÓrgãoOf" vbProcedure="false">[3]DadosPA!$Y$537</definedName>
    <definedName function="false" hidden="false" localSheetId="9" name="A1I00" vbProcedure="false">'[3]Anexo I'!$Q$17</definedName>
    <definedName function="false" hidden="false" localSheetId="9" name="A1I022" vbProcedure="false">'[3]Anexo I'!$AK$37</definedName>
    <definedName function="false" hidden="false" localSheetId="9" name="A1I023" vbProcedure="false">'[3]Anexo I'!$AL$38</definedName>
    <definedName function="false" hidden="false" localSheetId="9" name="A1I024" vbProcedure="false">'[3]Anexo I'!$AM$39</definedName>
    <definedName function="false" hidden="false" localSheetId="9" name="A1I025" vbProcedure="false">'[3]Anexo I'!$AN$40</definedName>
    <definedName function="false" hidden="false" localSheetId="9" name="A1I026" vbProcedure="false">'[3]Anexo I'!$AO$41</definedName>
    <definedName function="false" hidden="false" localSheetId="9" name="A1I027" vbProcedure="false">'[3]Anexo I'!$AP$42</definedName>
    <definedName function="false" hidden="false" localSheetId="9" name="A1I040" vbProcedure="false">'[3]Anexo I'!$AW$49</definedName>
    <definedName function="false" hidden="false" localSheetId="9" name="A1I051" vbProcedure="false">'[3]Anexo I'!$BH$60</definedName>
    <definedName function="false" hidden="false" localSheetId="9" name="AnexoI_DemRecArr_Fls" vbProcedure="false">#REF!</definedName>
    <definedName function="false" hidden="false" localSheetId="9" name="AnRecAplicFinFMS" vbProcedure="false">#REF!</definedName>
    <definedName function="false" hidden="false" localSheetId="9" name="AnRecAplicFinFMSFnt" vbProcedure="false">#REF!</definedName>
    <definedName function="false" hidden="false" localSheetId="9" name="AnRecAplicFinFundeb" vbProcedure="false">#REF!</definedName>
    <definedName function="false" hidden="false" localSheetId="9" name="AnRecAplicFinFundebFnt" vbProcedure="false">#REF!</definedName>
    <definedName function="false" hidden="false" localSheetId="9" name="AnRecComplUniaoFundeb" vbProcedure="false">#REF!</definedName>
    <definedName function="false" hidden="false" localSheetId="9" name="AnRecComplUniaoFundebFnt" vbProcedure="false">#REF!</definedName>
    <definedName function="false" hidden="false" localSheetId="9" name="AnRecDivAtTribPrinc" vbProcedure="false">#REF!</definedName>
    <definedName function="false" hidden="false" localSheetId="9" name="AnRecDivAtTribPrincFnt" vbProcedure="false">#REF!</definedName>
    <definedName function="false" hidden="false" localSheetId="9" name="AnRecFPM" vbProcedure="false">#REF!</definedName>
    <definedName function="false" hidden="false" localSheetId="9" name="AnRecFPMFnt" vbProcedure="false">#REF!</definedName>
    <definedName function="false" hidden="false" localSheetId="9" name="AnRecICMS" vbProcedure="false">#REF!</definedName>
    <definedName function="false" hidden="false" localSheetId="9" name="AnRecICMSDes" vbProcedure="false">#REF!</definedName>
    <definedName function="false" hidden="false" localSheetId="9" name="AnRecICMSDesFnt" vbProcedure="false">#REF!</definedName>
    <definedName function="false" hidden="false" localSheetId="9" name="AnRecICMSFnt" vbProcedure="false">#REF!</definedName>
    <definedName function="false" hidden="false" localSheetId="9" name="AnRecIOFOuro" vbProcedure="false">#REF!</definedName>
    <definedName function="false" hidden="false" localSheetId="9" name="AnRecIOFOuroFnt" vbProcedure="false">#REF!</definedName>
    <definedName function="false" hidden="false" localSheetId="9" name="AnRecIPIExp" vbProcedure="false">#REF!</definedName>
    <definedName function="false" hidden="false" localSheetId="9" name="AnRecIPIExpFnt" vbProcedure="false">#REF!</definedName>
    <definedName function="false" hidden="false" localSheetId="9" name="AnRecIPTUPrinc" vbProcedure="false">#REF!</definedName>
    <definedName function="false" hidden="false" localSheetId="9" name="AnRecIPTUPrincFnt" vbProcedure="false">#REF!</definedName>
    <definedName function="false" hidden="false" localSheetId="9" name="AnRecIPVA" vbProcedure="false">#REF!</definedName>
    <definedName function="false" hidden="false" localSheetId="9" name="AnRecIPVAFnt" vbProcedure="false">#REF!</definedName>
    <definedName function="false" hidden="false" localSheetId="9" name="AnRecIRPrinc" vbProcedure="false">#REF!</definedName>
    <definedName function="false" hidden="false" localSheetId="9" name="AnRecIRPrincFnt" vbProcedure="false">#REF!</definedName>
    <definedName function="false" hidden="false" localSheetId="9" name="AnRecISSPrinc" vbProcedure="false">#REF!</definedName>
    <definedName function="false" hidden="false" localSheetId="9" name="AnRecISSPrincFnt" vbProcedure="false">#REF!</definedName>
    <definedName function="false" hidden="false" localSheetId="9" name="AnRecITBIPrinc" vbProcedure="false">#REF!</definedName>
    <definedName function="false" hidden="false" localSheetId="9" name="AnRecITBIPrincFnt" vbProcedure="false">#REF!</definedName>
    <definedName function="false" hidden="false" localSheetId="9" name="AnRecITR" vbProcedure="false">#REF!</definedName>
    <definedName function="false" hidden="false" localSheetId="9" name="AnRecITRFnt" vbProcedure="false">#REF!</definedName>
    <definedName function="false" hidden="false" localSheetId="9" name="AnRecMJ" vbProcedure="false">#REF!</definedName>
    <definedName function="false" hidden="false" localSheetId="9" name="AnRecMJDivAtTrib" vbProcedure="false">#REF!</definedName>
    <definedName function="false" hidden="false" localSheetId="9" name="AnRecMJDivAtTribFnt" vbProcedure="false">#REF!</definedName>
    <definedName function="false" hidden="false" localSheetId="9" name="AnRecMJImp" vbProcedure="false">#REF!</definedName>
    <definedName function="false" hidden="false" localSheetId="9" name="AnRecMJImpFnt" vbProcedure="false">#REF!</definedName>
    <definedName function="false" hidden="false" localSheetId="9" name="AnRecMJTrib" vbProcedure="false">#REF!</definedName>
    <definedName function="false" hidden="false" localSheetId="9" name="AnRecMJTribAnRecMJTrib" vbProcedure="false">#REF!</definedName>
    <definedName function="false" hidden="false" localSheetId="9" name="AnRecMJTribFnt" vbProcedure="false">#REF!</definedName>
    <definedName function="false" hidden="false" localSheetId="9" name="AnRecOutrasRecCorrentes" vbProcedure="false">#REF!</definedName>
    <definedName function="false" hidden="false" localSheetId="9" name="AnRecOutrasRecCorrentesFnt" vbProcedure="false">#REF!</definedName>
    <definedName function="false" hidden="false" localSheetId="9" name="AnRecReceitaAgropecuaria" vbProcedure="false">#REF!</definedName>
    <definedName function="false" hidden="false" localSheetId="9" name="AnRecReceitaAgropecuariaFnt" vbProcedure="false">#REF!</definedName>
    <definedName function="false" hidden="false" localSheetId="9" name="AnRecReceitaIndustrial" vbProcedure="false">#REF!</definedName>
    <definedName function="false" hidden="false" localSheetId="9" name="AnRecReceitaIndustrialFnt" vbProcedure="false">#REF!</definedName>
    <definedName function="false" hidden="false" localSheetId="9" name="AnRecReceitasContribuições" vbProcedure="false">#REF!</definedName>
    <definedName function="false" hidden="false" localSheetId="9" name="AnRecReceitasContribuiçõesFnt" vbProcedure="false">#REF!</definedName>
    <definedName function="false" hidden="false" localSheetId="9" name="AnRecReceitaServiço" vbProcedure="false">#REF!</definedName>
    <definedName function="false" hidden="false" localSheetId="9" name="AnRecReceitaServiçoFnt" vbProcedure="false">#REF!</definedName>
    <definedName function="false" hidden="false" localSheetId="9" name="AnRecReceitasPatrimoniais" vbProcedure="false">#REF!</definedName>
    <definedName function="false" hidden="false" localSheetId="9" name="AnRecReceitasPatrimoniaisFnt" vbProcedure="false">#REF!</definedName>
    <definedName function="false" hidden="false" localSheetId="9" name="AnRecReceitaTributaria" vbProcedure="false">#REF!</definedName>
    <definedName function="false" hidden="false" localSheetId="9" name="AnRecReceitaTributariaFnt" vbProcedure="false">#REF!</definedName>
    <definedName function="false" hidden="false" localSheetId="9" name="AnRecRecServSaude" vbProcedure="false">#REF!</definedName>
    <definedName function="false" hidden="false" localSheetId="9" name="AnRecRecServSaudeFnt" vbProcedure="false">#REF!</definedName>
    <definedName function="false" hidden="false" localSheetId="9" name="AnRecTransCorrentes" vbProcedure="false">#REF!</definedName>
    <definedName function="false" hidden="false" localSheetId="9" name="AnRecTransCorrentesFnt" vbProcedure="false">#REF!</definedName>
    <definedName function="false" hidden="false" localSheetId="9" name="AnRecTransfCapConvEstadoSaude" vbProcedure="false">#REF!</definedName>
    <definedName function="false" hidden="false" localSheetId="9" name="AnRecTransfCapConvEstadoSaudeFnt" vbProcedure="false">#REF!</definedName>
    <definedName function="false" hidden="false" localSheetId="9" name="AnRecTransfCapConvMunicSaude" vbProcedure="false">#REF!</definedName>
    <definedName function="false" hidden="false" localSheetId="9" name="AnRecTransfCapConvMunicSaudeFnt" vbProcedure="false">#REF!</definedName>
    <definedName function="false" hidden="false" localSheetId="9" name="AnRecTransfCapConvUniaoSaude" vbProcedure="false">#REF!</definedName>
    <definedName function="false" hidden="false" localSheetId="9" name="AnRecTransfCapConvUniaoSaudeFnt" vbProcedure="false">#REF!</definedName>
    <definedName function="false" hidden="false" localSheetId="9" name="AnRecTransfCapEstadoSaude" vbProcedure="false">#REF!</definedName>
    <definedName function="false" hidden="false" localSheetId="9" name="AnRecTransfCapEstadoSaudeFnt" vbProcedure="false">#REF!</definedName>
    <definedName function="false" hidden="false" localSheetId="9" name="AnRecTransfCapMunicSaude" vbProcedure="false">#REF!</definedName>
    <definedName function="false" hidden="false" localSheetId="9" name="AnRecTransfCapMunicSaudeFnt" vbProcedure="false">#REF!</definedName>
    <definedName function="false" hidden="false" localSheetId="9" name="AnRecTransfCapUniaoSaude" vbProcedure="false">#REF!</definedName>
    <definedName function="false" hidden="false" localSheetId="9" name="AnRecTransfCapUniaoSaudeFnt" vbProcedure="false">#REF!</definedName>
    <definedName function="false" hidden="false" localSheetId="9" name="AnRecTransfConvEstadoSaude" vbProcedure="false">#REF!</definedName>
    <definedName function="false" hidden="false" localSheetId="9" name="AnRecTransfConvEstadoSaudeFnt" vbProcedure="false">#REF!</definedName>
    <definedName function="false" hidden="false" localSheetId="9" name="AnRecTransfConvMunicSaude" vbProcedure="false">#REF!</definedName>
    <definedName function="false" hidden="false" localSheetId="9" name="AnRecTransfConvMunicSaudeFnt" vbProcedure="false">#REF!</definedName>
    <definedName function="false" hidden="false" localSheetId="9" name="AnRecTransfConvUniaoSaude" vbProcedure="false">#REF!</definedName>
    <definedName function="false" hidden="false" localSheetId="9" name="AnRecTransfConvUniaoSaudeFnt" vbProcedure="false">#REF!</definedName>
    <definedName function="false" hidden="false" localSheetId="9" name="AnRecTransfEstadoSaudeFundoAFundo" vbProcedure="false">#REF!</definedName>
    <definedName function="false" hidden="false" localSheetId="9" name="AnRecTransfEstadoSaudeFundoAFundoFnt" vbProcedure="false">#REF!</definedName>
    <definedName function="false" hidden="false" localSheetId="9" name="AnRecTransfMunicSaudeFundoAFundo" vbProcedure="false">#REF!</definedName>
    <definedName function="false" hidden="false" localSheetId="9" name="AnRecTransfMunicSaudeFundoAFundoFnt" vbProcedure="false">#REF!</definedName>
    <definedName function="false" hidden="false" localSheetId="9" name="AnRecTransfRecFundeb" vbProcedure="false">#REF!</definedName>
    <definedName function="false" hidden="false" localSheetId="9" name="AnRecTransfRecFundebFnt" vbProcedure="false">#REF!</definedName>
    <definedName function="false" hidden="false" localSheetId="9" name="AnRecTransfSUSFundoAFundo" vbProcedure="false">#REF!</definedName>
    <definedName function="false" hidden="false" localSheetId="9" name="AnRecTransfSUSFundoAFundoFnt" vbProcedure="false">#REF!</definedName>
    <definedName function="false" hidden="false" localSheetId="9" name="ataEntregaDoc" vbProcedure="false">[3]DadosPA!$R$530</definedName>
    <definedName function="false" hidden="false" localSheetId="9" name="BDBB_AFM" vbProcedure="false">#REF!</definedName>
    <definedName function="false" hidden="false" localSheetId="9" name="BDBB_CIDE" vbProcedure="false">#REF!</definedName>
    <definedName function="false" hidden="false" localSheetId="9" name="BDBB_FEP" vbProcedure="false">#REF!</definedName>
    <definedName function="false" hidden="false" localSheetId="9" name="BDBB_FPM" vbProcedure="false">#REF!</definedName>
    <definedName function="false" hidden="false" localSheetId="9" name="BDBB_FUNDEB" vbProcedure="false">#REF!</definedName>
    <definedName function="false" hidden="false" localSheetId="9" name="BDBB_FUNDEBCompl" vbProcedure="false">#REF!</definedName>
    <definedName function="false" hidden="false" localSheetId="9" name="BDBB_ICMSDes" vbProcedure="false">#REF!</definedName>
    <definedName function="false" hidden="false" localSheetId="9" name="BDBB_ITR" vbProcedure="false">#REF!</definedName>
    <definedName function="false" hidden="false" localSheetId="9" name="BdInformação" vbProcedure="false">#REF!</definedName>
    <definedName function="false" hidden="false" localSheetId="9" name="BDRespInício" vbProcedure="false">'[3]Tab  BDResp'!$J$10</definedName>
    <definedName function="false" hidden="false" localSheetId="9" name="BDSefazICMS" vbProcedure="false">#REF!</definedName>
    <definedName function="false" hidden="false" localSheetId="9" name="BDSefazIPI" vbProcedure="false">#REF!</definedName>
    <definedName function="false" hidden="false" localSheetId="9" name="BDSefazIPVA" vbProcedure="false">#REF!</definedName>
    <definedName function="false" hidden="false" localSheetId="9" name="Col" vbProcedure="false">#NAME?</definedName>
    <definedName function="false" hidden="false" localSheetId="9" name="Coment11" vbProcedure="false">[3]comentários!$G$7</definedName>
    <definedName function="false" hidden="false" localSheetId="9" name="Coment12" vbProcedure="false">[3]comentários!$H$8</definedName>
    <definedName function="false" hidden="false" localSheetId="9" name="Coment13" vbProcedure="false">[3]comentários!$I$9</definedName>
    <definedName function="false" hidden="false" localSheetId="9" name="Coment14" vbProcedure="false">[3]comentários!$J$10</definedName>
    <definedName function="false" hidden="false" localSheetId="9" name="Coment15" vbProcedure="false">[3]comentários!$K$11</definedName>
    <definedName function="false" hidden="false" localSheetId="9" name="Coment16" vbProcedure="false">[3]comentários!$L$12</definedName>
    <definedName function="false" hidden="false" localSheetId="9" name="Coment17" vbProcedure="false">[3]comentários!$M$13</definedName>
    <definedName function="false" hidden="false" localSheetId="9" name="Coment18" vbProcedure="false">[3]comentários!$N$14</definedName>
    <definedName function="false" hidden="false" localSheetId="9" name="ComentLinha1" vbProcedure="false">[3]comentários!$G$7</definedName>
    <definedName function="false" hidden="false" localSheetId="9" name="ComentLinha2" vbProcedure="false">[3]comentários!$H$8</definedName>
    <definedName function="false" hidden="false" localSheetId="9" name="ComentLinha3" vbProcedure="false">[3]comentários!$I$9</definedName>
    <definedName function="false" hidden="false" localSheetId="9" name="ComentLinha4" vbProcedure="false">[3]comentários!$J$10</definedName>
    <definedName function="false" hidden="false" localSheetId="9" name="ComentLinha5" vbProcedure="false">[3]comentários!$K$11</definedName>
    <definedName function="false" hidden="false" localSheetId="9" name="ComentLinha6" vbProcedure="false">[3]comentários!$L$12</definedName>
    <definedName function="false" hidden="false" localSheetId="9" name="ComentLinha7" vbProcedure="false">[3]comentários!$M$13</definedName>
    <definedName function="false" hidden="false" localSheetId="9" name="ComentLinha8" vbProcedure="false">[3]comentários!$N$14</definedName>
    <definedName function="false" hidden="false" localSheetId="9" name="ComentMaior3" vbProcedure="false">[3]comentários!$E$5</definedName>
    <definedName function="false" hidden="false" localSheetId="9" name="compara_rec" vbProcedure="false">[3]receitas!$I$9</definedName>
    <definedName function="false" hidden="false" localSheetId="9" name="Confirmação" vbProcedure="false">#REF!</definedName>
    <definedName function="false" hidden="false" localSheetId="9" name="CPLFim" vbProcedure="false">'[3]Tab Ord CPL'!$S$19</definedName>
    <definedName function="false" hidden="false" localSheetId="9" name="CPLInício" vbProcedure="false">'[3]Tab CPL'!$N$14</definedName>
    <definedName function="false" hidden="false" localSheetId="9" name="CPLPORTARIA" vbProcedure="false">'[3]Tab CPL'!$K$11:$BH$60</definedName>
    <definedName function="false" hidden="false" localSheetId="9" name="DadosPessoais" vbProcedure="false">[3]tabelas!$DF$110</definedName>
    <definedName function="false" hidden="false" localSheetId="9" name="DadosPessoaisFim" vbProcedure="false">'[3]Tab Ord CPL'!$AQ$43</definedName>
    <definedName function="false" hidden="false" localSheetId="9" name="DadosPessoaisInício" vbProcedure="false">#REF!</definedName>
    <definedName function="false" hidden="false" localSheetId="9" name="DadosPessoaisLista" vbProcedure="false">'[3]Tab Ord CPL'!$AN$40:$AQ$43</definedName>
    <definedName function="false" hidden="false" localSheetId="9" name="DescriçãoObsFinal" vbProcedure="false">[3]receitas!$HX$232</definedName>
    <definedName function="false" hidden="false" localSheetId="9" name="DescrObs" vbProcedure="false">[3]receitas!$HE$213:$HW$231</definedName>
    <definedName function="false" hidden="false" localSheetId="9" name="DestinatárioOfício" vbProcedure="false">[3]DadosPA!$V$534</definedName>
    <definedName function="false" hidden="false" localSheetId="9" name="DTP_Homo" vbProcedure="false">'Pagamento Magistério'!$F$14</definedName>
    <definedName function="false" hidden="false" localSheetId="9" name="FNT_Adot" vbProcedure="false">#REF!</definedName>
    <definedName function="false" hidden="false" localSheetId="9" name="Fnt_Adot_Fn" vbProcedure="false">#REF!</definedName>
    <definedName function="false" hidden="false" localSheetId="9" name="Fnt_Adot_In" vbProcedure="false">#REF!</definedName>
    <definedName function="false" hidden="false" localSheetId="9" name="FNT_Outros" vbProcedure="false">#REF!</definedName>
    <definedName function="false" hidden="false" localSheetId="9" name="FNT_PC" vbProcedure="false">#REF!</definedName>
    <definedName function="false" hidden="false" localSheetId="9" name="FNT_Sagres" vbProcedure="false">#REF!</definedName>
    <definedName function="false" hidden="false" localSheetId="9" name="FNT_Sefaz" vbProcedure="false">#REF!</definedName>
    <definedName function="false" hidden="false" localSheetId="9" name="HComissõesFinal" vbProcedure="false">#REF!</definedName>
    <definedName function="false" hidden="false" localSheetId="9" name="HDTP" vbProcedure="false">#REF!</definedName>
    <definedName function="false" hidden="false" localSheetId="9" name="HMagistério" vbProcedure="false">#REF!</definedName>
    <definedName function="false" hidden="false" localSheetId="9" name="HOrdenadores" vbProcedure="false">#REF!</definedName>
    <definedName function="false" hidden="false" localSheetId="9" name="HOrdenadoresFinal" vbProcedure="false">#REF!</definedName>
    <definedName function="false" hidden="false" localSheetId="9" name="HReceitaArrecadada" vbProcedure="false">#REF!</definedName>
    <definedName function="false" hidden="false" localSheetId="9" name="HRemuneração" vbProcedure="false">#REF!</definedName>
    <definedName function="false" hidden="false" localSheetId="9" name="Inativos" vbProcedure="false">#REF!</definedName>
    <definedName function="false" hidden="false" localSheetId="9" name="inspetoria" vbProcedure="false">[3]DadosPA!$AB$28</definedName>
    <definedName function="false" hidden="false" localSheetId="9" name="IPTUPrinc" vbProcedure="false">#REF!</definedName>
    <definedName function="false" hidden="false" localSheetId="9" name="ItemObs2" vbProcedure="false">[3]receitas!$HB$210:$HT$228</definedName>
    <definedName function="false" hidden="false" localSheetId="9" name="ItemObsFinal" vbProcedure="false">[3]receitas!$HV$230</definedName>
    <definedName function="false" hidden="false" localSheetId="9" name="Limite3" vbProcedure="false">[1]PT17!$W$23</definedName>
    <definedName function="false" hidden="false" localSheetId="9" name="Limite6" vbProcedure="false">[1]PT17!$W$23</definedName>
    <definedName function="false" hidden="false" localSheetId="9" name="LimitePrud3" vbProcedure="false">[1]PT17!$Y$25</definedName>
    <definedName function="false" hidden="false" localSheetId="9" name="LimitePrud6" vbProcedure="false">[1]PT17!$Y$25</definedName>
    <definedName function="false" hidden="false" localSheetId="9" name="Linha1" vbProcedure="false">#REF!</definedName>
    <definedName function="false" hidden="false" localSheetId="9" name="Linha2" vbProcedure="false">#REF!</definedName>
    <definedName function="false" hidden="false" localSheetId="9" name="LinhaModelo" vbProcedure="false">'Pagamento Magistério'!$D$30:$E$30</definedName>
    <definedName function="false" hidden="false" localSheetId="9" name="ListAuditoresAlfa" vbProcedure="false">'[3]BD Equipes'!$BS$483:$HS$583</definedName>
    <definedName function="false" hidden="false" localSheetId="9" name="ModoRecbimentoDoc" vbProcedure="false">[3]DadosPA!$AI$547</definedName>
    <definedName function="false" hidden="false" localSheetId="9" name="Mud_Gestor" vbProcedure="false">#REF!</definedName>
    <definedName function="false" hidden="false" localSheetId="9" name="nota03" vbProcedure="false">'[3]BD Equipes'!$N$1038</definedName>
    <definedName function="false" hidden="false" localSheetId="9" name="nota04" vbProcedure="false">'[3]BD Equipes'!$AQ$1067</definedName>
    <definedName function="false" hidden="false" localSheetId="9" name="NúmOrdenadorFim" vbProcedure="false">[3]tabelas!$CJ$88</definedName>
    <definedName function="false" hidden="false" localSheetId="9" name="NúmOrdenadorMaior" vbProcedure="false">[3]tabelas!$CK$89</definedName>
    <definedName function="false" hidden="false" localSheetId="9" name="OptC" vbProcedure="false">#REF!</definedName>
    <definedName function="false" hidden="false" localSheetId="9" name="OrdenadoresLista" vbProcedure="false">'[3]Tab Ord CPL'!$J$10</definedName>
    <definedName function="false" hidden="false" localSheetId="9" name="OrdenadorInício" vbProcedure="false">[3]tabelas!$BQ$69</definedName>
    <definedName function="false" hidden="false" localSheetId="9" name="OrdenadorLinhaModelo" vbProcedure="false">[3]tabelas!$BY$77</definedName>
    <definedName function="false" hidden="false" localSheetId="9" name="OrdenadorLista" vbProcedure="false">'[3]Tab Ord CPL'!$J$10</definedName>
    <definedName function="false" hidden="false" localSheetId="9" name="Ord_Desp_Ocult" vbProcedure="false">#REF!</definedName>
    <definedName function="false" hidden="false" localSheetId="9" name="PA4_3_4" vbProcedure="false">'[3]BD Equipes'!$BG$827</definedName>
    <definedName function="false" hidden="false" localSheetId="9" name="PA_2_1" vbProcedure="false">'[3]BD Equipes'!$AV$48</definedName>
    <definedName function="false" hidden="false" localSheetId="9" name="PA_2_2" vbProcedure="false">'[3]BD Equipes'!$BI$61</definedName>
    <definedName function="false" hidden="false" localSheetId="9" name="PA_2_3" vbProcedure="false">'[3]BD Equipes'!$BZ$78</definedName>
    <definedName function="false" hidden="false" localSheetId="9" name="PA_2_4" vbProcedure="false">'[3]BD Equipes'!$CI$87</definedName>
    <definedName function="false" hidden="false" localSheetId="9" name="PA_2_5_1" vbProcedure="false">'[3]BD Equipes'!$CR$96</definedName>
    <definedName function="false" hidden="false" localSheetId="9" name="PA_2_5_2" vbProcedure="false">'[3]BD Equipes'!$DU$125</definedName>
    <definedName function="false" hidden="false" localSheetId="9" name="PA_2_6_1" vbProcedure="false">'[3]BD Equipes'!$FA$157</definedName>
    <definedName function="false" hidden="false" localSheetId="9" name="PA_2_6_2" vbProcedure="false">'[3]BD Equipes'!$GO$197</definedName>
    <definedName function="false" hidden="false" localSheetId="9" name="PA_3_1" vbProcedure="false">'[3]BD Equipes'!$G$263</definedName>
    <definedName function="false" hidden="false" localSheetId="9" name="PA_3_2" vbProcedure="false">'[3]BD Equipes'!$Q$273</definedName>
    <definedName function="false" hidden="false" localSheetId="9" name="PA_3_3" vbProcedure="false">'[3]BD Equipes'!$AA$283</definedName>
    <definedName function="false" hidden="false" localSheetId="9" name="PA_3_5" vbProcedure="false">'[3]BD Equipes'!$DL$372</definedName>
    <definedName function="false" hidden="false" localSheetId="9" name="PA_3_6" vbProcedure="false">'[3]BD Equipes'!$DW$383</definedName>
    <definedName function="false" hidden="false" localSheetId="9" name="PA_3_7" vbProcedure="false">'[3]BD Equipes'!$EM$399</definedName>
    <definedName function="false" hidden="false" localSheetId="9" name="PA_3_8" vbProcedure="false">'[3]BD Equipes'!$FP$428</definedName>
    <definedName function="false" hidden="false" localSheetId="9" name="PA_3_9" vbProcedure="false">'[3]BD Equipes'!$FZ$438</definedName>
    <definedName function="false" hidden="false" localSheetId="9" name="PA_4_1_1_1" vbProcedure="false">'[3]BD Equipes'!$H$520</definedName>
    <definedName function="false" hidden="false" localSheetId="9" name="PA_4_1_3" vbProcedure="false">'[3]BD Equipes'!$EM$655</definedName>
    <definedName function="false" hidden="false" localSheetId="9" name="PA_4_1_4" vbProcedure="false">'[3]BD Equipes'!$FB$670</definedName>
    <definedName function="false" hidden="false" localSheetId="9" name="pa_4_2" vbProcedure="false">'[3]BD Equipes'!$FO$683</definedName>
    <definedName function="false" hidden="false" localSheetId="9" name="pa_4_2_1" vbProcedure="false">'[3]BD Equipes'!$FQ$685</definedName>
    <definedName function="false" hidden="false" localSheetId="9" name="pa_4_2_2" vbProcedure="false">'[3]BD Equipes'!$GJ$704</definedName>
    <definedName function="false" hidden="false" localSheetId="9" name="PA_4_2_3" vbProcedure="false">'[3]BD Equipes'!$GS$713</definedName>
    <definedName function="false" hidden="false" localSheetId="9" name="PA_4_3" vbProcedure="false">'[3]BD Equipes'!$HZ$746</definedName>
    <definedName function="false" hidden="false" localSheetId="9" name="PA_4_3_1" vbProcedure="false">'[3]BD Equipes'!$IC$749</definedName>
    <definedName function="false" hidden="false" localSheetId="9" name="PA_4_3_2" vbProcedure="false">'[3]BD Equipes'!$IN$760</definedName>
    <definedName function="false" hidden="false" localSheetId="9" name="PA_4_3_2_1" vbProcedure="false">'[3]BD Equipes'!$IP$762</definedName>
    <definedName function="false" hidden="false" localSheetId="9" name="PA_4_3_2_2" vbProcedure="false">'[3]BD Equipes'!$V$790</definedName>
    <definedName function="false" hidden="false" localSheetId="9" name="PA_4_3_3" vbProcedure="false">'[3]BD Equipes'!$AX$818</definedName>
    <definedName function="false" hidden="false" localSheetId="9" name="PA_4_3_5" vbProcedure="false">'[3]BD Equipes'!$BX$844</definedName>
    <definedName function="false" hidden="false" localSheetId="9" name="PA_4_4" vbProcedure="false">'[3]BD Equipes'!$CF$852</definedName>
    <definedName function="false" hidden="false" localSheetId="9" name="PA_4_4_1" vbProcedure="false">'[3]BD Equipes'!$CH$854</definedName>
    <definedName function="false" hidden="false" localSheetId="9" name="PA_4_5" vbProcedure="false">'[3]BD Equipes'!$DL$884</definedName>
    <definedName function="false" hidden="false" localSheetId="9" name="PA_4_5_1" vbProcedure="false">'[3]BD Equipes'!$DQ$889</definedName>
    <definedName function="false" hidden="false" localSheetId="9" name="PA_4_5_2" vbProcedure="false">'[3]BD Equipes'!$ER$916</definedName>
    <definedName function="false" hidden="false" localSheetId="9" name="PA_4_5_3" vbProcedure="false">'[3]BD Equipes'!$FM$937</definedName>
    <definedName function="false" hidden="false" localSheetId="9" name="PA_4_6" vbProcedure="false">'[3]BD Equipes'!$HI$985</definedName>
    <definedName function="false" hidden="false" localSheetId="9" name="PA_4_7" vbProcedure="false">'[3]BD Equipes'!$HS$995</definedName>
    <definedName function="false" hidden="false" localSheetId="9" name="PConexosRGF" vbProcedure="false">'[3]Tab  P. Conexos'!$BX$76</definedName>
    <definedName function="false" hidden="false" localSheetId="9" name="Prefeito_a" vbProcedure="false">[3]DadosPA!$T$532</definedName>
    <definedName function="false" hidden="false" localSheetId="9" name="PromoneTratamento" vbProcedure="false">[3]DadosPA!$T$532</definedName>
    <definedName function="false" hidden="false" localSheetId="9" name="PronomeOf" vbProcedure="false">[3]DadosPA!$U$533</definedName>
    <definedName function="false" hidden="false" localSheetId="9" name="PT01" vbProcedure="false">'[1]PT-01'!$O$15</definedName>
    <definedName function="false" hidden="false" localSheetId="9" name="PT01Tela1" vbProcedure="false">'[1]PT-01'!$P$16:$AX$50</definedName>
    <definedName function="false" hidden="false" localSheetId="9" name="PT01Tela2" vbProcedure="false">'[1]PT-01'!$P$16:$AX$50</definedName>
    <definedName function="false" hidden="false" localSheetId="9" name="RecCódFonte" vbProcedure="false">[3]receitas!$G$263:$CE$339</definedName>
    <definedName function="false" hidden="false" localSheetId="9" name="ReceitaObsFinal" vbProcedure="false">[3]receitas!$HV$230</definedName>
    <definedName function="false" hidden="false" localSheetId="9" name="RecFonte" vbProcedure="false">[3]receitas!$G$263:$CE$339</definedName>
    <definedName function="false" hidden="false" localSheetId="9" name="RecomRelatorioFim" vbProcedure="false">[3]Recomendações!IW65537</definedName>
    <definedName function="false" hidden="false" localSheetId="9" name="ResFinanceiroR" vbProcedure="false">[3]DadosPA!$CH$86</definedName>
    <definedName function="false" hidden="false" localSheetId="9" name="ResponsáveisLista" vbProcedure="false">[3]tabelas!$DG$111</definedName>
    <definedName function="false" hidden="false" localSheetId="9" name="Resp_Homo" vbProcedure="false">#REF!</definedName>
    <definedName function="false" hidden="false" localSheetId="9" name="RREO1QModelo" vbProcedure="false">[3]DadosPA!$EM$143</definedName>
    <definedName function="false" hidden="false" localSheetId="9" name="RREO2QModelo" vbProcedure="false">[3]DadosPA!$EN$144</definedName>
    <definedName function="false" hidden="false" localSheetId="9" name="RREO3QModelo" vbProcedure="false">[3]DadosPA!$EO$145</definedName>
    <definedName function="false" hidden="false" localSheetId="9" name="RREO4QModelo" vbProcedure="false">[3]DadosPA!$EP$146</definedName>
    <definedName function="false" hidden="false" localSheetId="9" name="RREO5QModelo" vbProcedure="false">[3]DadosPA!$EQ$147</definedName>
    <definedName function="false" hidden="false" localSheetId="9" name="RREO6QModelo" vbProcedure="false">[3]DadosPA!$ER$148</definedName>
    <definedName function="false" hidden="false" localSheetId="9" name="rrrrrrrrrrrrr" vbProcedure="false">'[3]BD Equipes'!$FO$939:$HF$982</definedName>
    <definedName function="false" hidden="false" localSheetId="9" name="r_2_2" vbProcedure="false">[3]Relatório!$Q$17</definedName>
    <definedName function="false" hidden="false" localSheetId="9" name="r_2_3" vbProcedure="false">[3]Relatório!$U$21</definedName>
    <definedName function="false" hidden="false" localSheetId="9" name="r_2_4" vbProcedure="false">[3]Relatório!$BC$55</definedName>
    <definedName function="false" hidden="false" localSheetId="9" name="r_2_5_1" vbProcedure="false">[3]Relatório!$EP$146</definedName>
    <definedName function="false" hidden="false" localSheetId="9" name="r_2_5_2" vbProcedure="false">[3]Relatório!$GR$200</definedName>
    <definedName function="false" hidden="false" localSheetId="9" name="R_2_6_1" vbProcedure="false">[3]Relatório!$AR$300</definedName>
    <definedName function="false" hidden="false" localSheetId="9" name="R_2_6_2" vbProcedure="false">[3]Relatório!$CO$349</definedName>
    <definedName function="false" hidden="false" localSheetId="9" name="R_331" vbProcedure="false">[3]Relatório!$EP$658</definedName>
    <definedName function="false" hidden="false" localSheetId="9" name="R_3_1" vbProcedure="false">[3]Relatório!$CW$613</definedName>
    <definedName function="false" hidden="false" localSheetId="9" name="R_3_3" vbProcedure="false">'[3]BD Equipes'!$AA$283</definedName>
    <definedName function="false" hidden="false" localSheetId="9" name="r_3_3_2" vbProcedure="false">[3]Relatório!$HK$731</definedName>
    <definedName function="false" hidden="false" localSheetId="9" name="R_3_4" vbProcedure="false">'[3]BD Equipes'!$BK$319</definedName>
    <definedName function="false" hidden="false" localSheetId="9" name="r_3_8" vbProcedure="false">[3]Relatório!$CH$854</definedName>
    <definedName function="false" hidden="false" localSheetId="9" name="R_AnoPref11" vbProcedure="false">#REF!</definedName>
    <definedName function="false" hidden="false" localSheetId="9" name="R_AnoPref12" vbProcedure="false">#REF!</definedName>
    <definedName function="false" hidden="false" localSheetId="9" name="R_AnoPref21" vbProcedure="false">#REF!</definedName>
    <definedName function="false" hidden="false" localSheetId="9" name="R_AnoPref22" vbProcedure="false">#REF!</definedName>
    <definedName function="false" hidden="false" localSheetId="9" name="R_AnoVicePref11" vbProcedure="false">#REF!</definedName>
    <definedName function="false" hidden="false" localSheetId="9" name="R_AnoVicePref12" vbProcedure="false">#REF!</definedName>
    <definedName function="false" hidden="false" localSheetId="9" name="R_AnoVicePref21" vbProcedure="false">#REF!</definedName>
    <definedName function="false" hidden="false" localSheetId="9" name="R_AnoVicePref22" vbProcedure="false">#REF!</definedName>
    <definedName function="false" hidden="false" localSheetId="9" name="R_CPFPref01" vbProcedure="false">#REF!</definedName>
    <definedName function="false" hidden="false" localSheetId="9" name="R_DataInicialPref1" vbProcedure="false">#REF!</definedName>
    <definedName function="false" hidden="false" localSheetId="9" name="R_DiaPref11" vbProcedure="false">#REF!</definedName>
    <definedName function="false" hidden="false" localSheetId="9" name="R_DiaPref12" vbProcedure="false">#REF!</definedName>
    <definedName function="false" hidden="false" localSheetId="9" name="R_DiaPref21" vbProcedure="false">#REF!</definedName>
    <definedName function="false" hidden="false" localSheetId="9" name="R_DiaPref22" vbProcedure="false">#REF!</definedName>
    <definedName function="false" hidden="false" localSheetId="9" name="R_DiaVicePref11" vbProcedure="false">#REF!</definedName>
    <definedName function="false" hidden="false" localSheetId="9" name="R_DiaVicePref12" vbProcedure="false">#REF!</definedName>
    <definedName function="false" hidden="false" localSheetId="9" name="R_DiaVicePref21" vbProcedure="false">#REF!</definedName>
    <definedName function="false" hidden="false" localSheetId="9" name="R_DiaVicePref22" vbProcedure="false">#REF!</definedName>
    <definedName function="false" hidden="false" localSheetId="9" name="R_MudançaGestor" vbProcedure="false">#REF!</definedName>
    <definedName function="false" hidden="false" localSheetId="9" name="R_MêsPref11" vbProcedure="false">#REF!</definedName>
    <definedName function="false" hidden="false" localSheetId="9" name="R_MêsPref12" vbProcedure="false">#REF!</definedName>
    <definedName function="false" hidden="false" localSheetId="9" name="R_MêsPref21" vbProcedure="false">#REF!</definedName>
    <definedName function="false" hidden="false" localSheetId="9" name="R_MêsPref22" vbProcedure="false">#REF!</definedName>
    <definedName function="false" hidden="false" localSheetId="9" name="R_MêsVicePref11" vbProcedure="false">#REF!</definedName>
    <definedName function="false" hidden="false" localSheetId="9" name="R_MêsVicePref12" vbProcedure="false">#REF!</definedName>
    <definedName function="false" hidden="false" localSheetId="9" name="R_MêsVicePref21" vbProcedure="false">#REF!</definedName>
    <definedName function="false" hidden="false" localSheetId="9" name="R_MêsVicePref22" vbProcedure="false">#REF!</definedName>
    <definedName function="false" hidden="false" localSheetId="9" name="R_Prefeito" vbProcedure="false">#REF!</definedName>
    <definedName function="false" hidden="false" localSheetId="9" name="R_Prefeito01" vbProcedure="false">#REF!</definedName>
    <definedName function="false" hidden="false" localSheetId="9" name="R_TextBoxCPFPref1" vbProcedure="false">#REF!</definedName>
    <definedName function="false" hidden="false" localSheetId="9" name="R_TextBoxEstCivilPref1" vbProcedure="false">#REF!</definedName>
    <definedName function="false" hidden="false" localSheetId="9" name="R_VicePrefeito" vbProcedure="false">#REF!</definedName>
    <definedName function="false" hidden="false" localSheetId="9" name="ScrollOrd" vbProcedure="false">[3]tabelas!$BP$68</definedName>
    <definedName function="false" hidden="false" localSheetId="9" name="SFBancário" vbProcedure="false">[3]DadosPA!$CJ$88</definedName>
    <definedName function="false" hidden="false" localSheetId="9" name="SIBancário" vbProcedure="false">[3]DadosPA!$CI$87</definedName>
    <definedName function="false" hidden="false" localSheetId="9" name="StatusGeral" vbProcedure="false">#REF!</definedName>
    <definedName function="false" hidden="false" localSheetId="9" name="StatusGeral2" vbProcedure="false">#REF!</definedName>
    <definedName function="false" hidden="false" localSheetId="9" name="Sumario" vbProcedure="false">#REF!</definedName>
    <definedName function="false" hidden="false" localSheetId="9" name="Sumário" vbProcedure="false">#REF!</definedName>
    <definedName function="false" hidden="false" localSheetId="9" name="SumárioII" vbProcedure="false">#REF!</definedName>
    <definedName function="false" hidden="false" localSheetId="9" name="SumárioPlanilhas" vbProcedure="false">#REF!</definedName>
    <definedName function="false" hidden="false" localSheetId="9" name="Tabela_02" vbProcedure="false">[3]tabelas!$BP$68</definedName>
    <definedName function="false" hidden="false" localSheetId="9" name="TesteTeste" vbProcedure="false">[3]Relatório!$P$16</definedName>
    <definedName function="false" hidden="false" localSheetId="9" name="TextBoxDataInícioPref1" vbProcedure="false">#REF!</definedName>
    <definedName function="false" hidden="false" localSheetId="9" name="TxtVigênciaContador11" vbProcedure="false">[3]DadosPA!$BL$64</definedName>
    <definedName function="false" hidden="false" localSheetId="9" name="TxtVigênciaContador12" vbProcedure="false">[3]DadosPA!$BN$66</definedName>
    <definedName function="false" hidden="false" localSheetId="9" name="TxtVigênciaContador21" vbProcedure="false">[3]DadosPA!$BN$66</definedName>
    <definedName function="false" hidden="false" localSheetId="9" name="TxtVigênciaContador22" vbProcedure="false">[3]DadosPA!$BO$67</definedName>
    <definedName function="false" hidden="false" localSheetId="9" name="TxtVigênciaContador31" vbProcedure="false">[3]DadosPA!$BP$68</definedName>
    <definedName function="false" hidden="false" localSheetId="9" name="TxtVigênciaContador32" vbProcedure="false">[3]DadosPA!$BQ$69</definedName>
    <definedName function="false" hidden="false" localSheetId="9" name="T_2_5_2" vbProcedure="false">[3]tabelas!$BJ$62</definedName>
    <definedName function="false" hidden="false" localSheetId="9" name="T_2_6_2" vbProcedure="false">[3]tabelas!$GJ$192</definedName>
    <definedName function="false" hidden="false" localSheetId="9" name="T_3_5" vbProcedure="false">[3]tabelas!$CK$345</definedName>
    <definedName function="false" hidden="false" localSheetId="9" name="T_3_6" vbProcedure="false">[3]tabelas!$AL$1062</definedName>
    <definedName function="false" hidden="false" localSheetId="9" name="Valor_Outros" vbProcedure="false">#REF!</definedName>
    <definedName function="false" hidden="false" localSheetId="9" name="Valor_PC" vbProcedure="false">#REF!</definedName>
    <definedName function="false" hidden="false" localSheetId="9" name="Valor_Sagres" vbProcedure="false">#REF!</definedName>
    <definedName function="false" hidden="false" localSheetId="9" name="Valor_Sefaz" vbProcedure="false">#REF!</definedName>
    <definedName function="false" hidden="false" localSheetId="9" name="VigênciaContador1" vbProcedure="false">[3]DadosPA!$BL$64</definedName>
    <definedName function="false" hidden="false" localSheetId="9" name="VigênciaContador2" vbProcedure="false">[3]DadosPA!$BN$66</definedName>
    <definedName function="false" hidden="false" localSheetId="9" name="VigênciaContador3" vbProcedure="false">[3]DadosPA!$BP$68</definedName>
    <definedName function="false" hidden="false" localSheetId="9" name="ÓrgãoOf" vbProcedure="false">[3]DadosPA!$Y$537</definedName>
    <definedName function="false" hidden="false" localSheetId="10" name="A1I00" vbProcedure="false">'[3]Anexo I'!$Q$17</definedName>
    <definedName function="false" hidden="false" localSheetId="10" name="A1I022" vbProcedure="false">'[3]Anexo I'!$AK$37</definedName>
    <definedName function="false" hidden="false" localSheetId="10" name="A1I023" vbProcedure="false">'[3]Anexo I'!$AL$38</definedName>
    <definedName function="false" hidden="false" localSheetId="10" name="A1I024" vbProcedure="false">'[3]Anexo I'!$AM$39</definedName>
    <definedName function="false" hidden="false" localSheetId="10" name="A1I025" vbProcedure="false">'[3]Anexo I'!$AN$40</definedName>
    <definedName function="false" hidden="false" localSheetId="10" name="A1I026" vbProcedure="false">'[3]Anexo I'!$AO$41</definedName>
    <definedName function="false" hidden="false" localSheetId="10" name="A1I027" vbProcedure="false">'[3]Anexo I'!$AP$42</definedName>
    <definedName function="false" hidden="false" localSheetId="10" name="A1I040" vbProcedure="false">'[3]Anexo I'!$AW$49</definedName>
    <definedName function="false" hidden="false" localSheetId="10" name="A1I051" vbProcedure="false">'[3]Anexo I'!$BH$60</definedName>
    <definedName function="false" hidden="false" localSheetId="10" name="AnexoI_DemRecArr_Fls" vbProcedure="false">#REF!</definedName>
    <definedName function="false" hidden="false" localSheetId="10" name="AnRecAplicFinFMS" vbProcedure="false">#REF!</definedName>
    <definedName function="false" hidden="false" localSheetId="10" name="AnRecAplicFinFMSFnt" vbProcedure="false">#REF!</definedName>
    <definedName function="false" hidden="false" localSheetId="10" name="AnRecAplicFinFundeb" vbProcedure="false">#REF!</definedName>
    <definedName function="false" hidden="false" localSheetId="10" name="AnRecAplicFinFundebFnt" vbProcedure="false">#REF!</definedName>
    <definedName function="false" hidden="false" localSheetId="10" name="AnRecComplUniaoFundeb" vbProcedure="false">#REF!</definedName>
    <definedName function="false" hidden="false" localSheetId="10" name="AnRecComplUniaoFundebFnt" vbProcedure="false">#REF!</definedName>
    <definedName function="false" hidden="false" localSheetId="10" name="AnRecDivAtTribPrinc" vbProcedure="false">#REF!</definedName>
    <definedName function="false" hidden="false" localSheetId="10" name="AnRecDivAtTribPrincFnt" vbProcedure="false">#REF!</definedName>
    <definedName function="false" hidden="false" localSheetId="10" name="AnRecFPM" vbProcedure="false">#REF!</definedName>
    <definedName function="false" hidden="false" localSheetId="10" name="AnRecFPMFnt" vbProcedure="false">#REF!</definedName>
    <definedName function="false" hidden="false" localSheetId="10" name="AnRecICMS" vbProcedure="false">#REF!</definedName>
    <definedName function="false" hidden="false" localSheetId="10" name="AnRecICMSDes" vbProcedure="false">#REF!</definedName>
    <definedName function="false" hidden="false" localSheetId="10" name="AnRecICMSDesFnt" vbProcedure="false">#REF!</definedName>
    <definedName function="false" hidden="false" localSheetId="10" name="AnRecICMSFnt" vbProcedure="false">#REF!</definedName>
    <definedName function="false" hidden="false" localSheetId="10" name="AnRecIOFOuro" vbProcedure="false">#REF!</definedName>
    <definedName function="false" hidden="false" localSheetId="10" name="AnRecIOFOuroFnt" vbProcedure="false">#REF!</definedName>
    <definedName function="false" hidden="false" localSheetId="10" name="AnRecIPIExp" vbProcedure="false">#REF!</definedName>
    <definedName function="false" hidden="false" localSheetId="10" name="AnRecIPIExpFnt" vbProcedure="false">#REF!</definedName>
    <definedName function="false" hidden="false" localSheetId="10" name="AnRecIPTUPrinc" vbProcedure="false">#REF!</definedName>
    <definedName function="false" hidden="false" localSheetId="10" name="AnRecIPTUPrincFnt" vbProcedure="false">#REF!</definedName>
    <definedName function="false" hidden="false" localSheetId="10" name="AnRecIPVA" vbProcedure="false">#REF!</definedName>
    <definedName function="false" hidden="false" localSheetId="10" name="AnRecIPVAFnt" vbProcedure="false">#REF!</definedName>
    <definedName function="false" hidden="false" localSheetId="10" name="AnRecIRPrinc" vbProcedure="false">#REF!</definedName>
    <definedName function="false" hidden="false" localSheetId="10" name="AnRecIRPrincFnt" vbProcedure="false">#REF!</definedName>
    <definedName function="false" hidden="false" localSheetId="10" name="AnRecISSPrinc" vbProcedure="false">#REF!</definedName>
    <definedName function="false" hidden="false" localSheetId="10" name="AnRecISSPrincFnt" vbProcedure="false">#REF!</definedName>
    <definedName function="false" hidden="false" localSheetId="10" name="AnRecITBIPrinc" vbProcedure="false">#REF!</definedName>
    <definedName function="false" hidden="false" localSheetId="10" name="AnRecITBIPrincFnt" vbProcedure="false">#REF!</definedName>
    <definedName function="false" hidden="false" localSheetId="10" name="AnRecITR" vbProcedure="false">#REF!</definedName>
    <definedName function="false" hidden="false" localSheetId="10" name="AnRecITRFnt" vbProcedure="false">#REF!</definedName>
    <definedName function="false" hidden="false" localSheetId="10" name="AnRecMJ" vbProcedure="false">#REF!</definedName>
    <definedName function="false" hidden="false" localSheetId="10" name="AnRecMJDivAtTrib" vbProcedure="false">#REF!</definedName>
    <definedName function="false" hidden="false" localSheetId="10" name="AnRecMJDivAtTribFnt" vbProcedure="false">#REF!</definedName>
    <definedName function="false" hidden="false" localSheetId="10" name="AnRecMJImp" vbProcedure="false">#REF!</definedName>
    <definedName function="false" hidden="false" localSheetId="10" name="AnRecMJImpFnt" vbProcedure="false">#REF!</definedName>
    <definedName function="false" hidden="false" localSheetId="10" name="AnRecMJTrib" vbProcedure="false">#REF!</definedName>
    <definedName function="false" hidden="false" localSheetId="10" name="AnRecMJTribAnRecMJTrib" vbProcedure="false">#REF!</definedName>
    <definedName function="false" hidden="false" localSheetId="10" name="AnRecMJTribFnt" vbProcedure="false">#REF!</definedName>
    <definedName function="false" hidden="false" localSheetId="10" name="AnRecOutrasRecCorrentes" vbProcedure="false">#REF!</definedName>
    <definedName function="false" hidden="false" localSheetId="10" name="AnRecOutrasRecCorrentesFnt" vbProcedure="false">#REF!</definedName>
    <definedName function="false" hidden="false" localSheetId="10" name="AnRecReceitaAgropecuaria" vbProcedure="false">#REF!</definedName>
    <definedName function="false" hidden="false" localSheetId="10" name="AnRecReceitaAgropecuariaFnt" vbProcedure="false">#REF!</definedName>
    <definedName function="false" hidden="false" localSheetId="10" name="AnRecReceitaIndustrial" vbProcedure="false">#REF!</definedName>
    <definedName function="false" hidden="false" localSheetId="10" name="AnRecReceitaIndustrialFnt" vbProcedure="false">#REF!</definedName>
    <definedName function="false" hidden="false" localSheetId="10" name="AnRecReceitasContribuições" vbProcedure="false">#REF!</definedName>
    <definedName function="false" hidden="false" localSheetId="10" name="AnRecReceitasContribuiçõesFnt" vbProcedure="false">#REF!</definedName>
    <definedName function="false" hidden="false" localSheetId="10" name="AnRecReceitaServiço" vbProcedure="false">#REF!</definedName>
    <definedName function="false" hidden="false" localSheetId="10" name="AnRecReceitaServiçoFnt" vbProcedure="false">#REF!</definedName>
    <definedName function="false" hidden="false" localSheetId="10" name="AnRecReceitasPatrimoniais" vbProcedure="false">#REF!</definedName>
    <definedName function="false" hidden="false" localSheetId="10" name="AnRecReceitasPatrimoniaisFnt" vbProcedure="false">#REF!</definedName>
    <definedName function="false" hidden="false" localSheetId="10" name="AnRecReceitaTributaria" vbProcedure="false">#REF!</definedName>
    <definedName function="false" hidden="false" localSheetId="10" name="AnRecReceitaTributariaFnt" vbProcedure="false">#REF!</definedName>
    <definedName function="false" hidden="false" localSheetId="10" name="AnRecRecServSaude" vbProcedure="false">#REF!</definedName>
    <definedName function="false" hidden="false" localSheetId="10" name="AnRecRecServSaudeFnt" vbProcedure="false">#REF!</definedName>
    <definedName function="false" hidden="false" localSheetId="10" name="AnRecTransCorrentes" vbProcedure="false">#REF!</definedName>
    <definedName function="false" hidden="false" localSheetId="10" name="AnRecTransCorrentesFnt" vbProcedure="false">#REF!</definedName>
    <definedName function="false" hidden="false" localSheetId="10" name="AnRecTransfCapConvEstadoSaude" vbProcedure="false">#REF!</definedName>
    <definedName function="false" hidden="false" localSheetId="10" name="AnRecTransfCapConvEstadoSaudeFnt" vbProcedure="false">#REF!</definedName>
    <definedName function="false" hidden="false" localSheetId="10" name="AnRecTransfCapConvMunicSaude" vbProcedure="false">#REF!</definedName>
    <definedName function="false" hidden="false" localSheetId="10" name="AnRecTransfCapConvMunicSaudeFnt" vbProcedure="false">#REF!</definedName>
    <definedName function="false" hidden="false" localSheetId="10" name="AnRecTransfCapConvUniaoSaude" vbProcedure="false">#REF!</definedName>
    <definedName function="false" hidden="false" localSheetId="10" name="AnRecTransfCapConvUniaoSaudeFnt" vbProcedure="false">#REF!</definedName>
    <definedName function="false" hidden="false" localSheetId="10" name="AnRecTransfCapEstadoSaude" vbProcedure="false">#REF!</definedName>
    <definedName function="false" hidden="false" localSheetId="10" name="AnRecTransfCapEstadoSaudeFnt" vbProcedure="false">#REF!</definedName>
    <definedName function="false" hidden="false" localSheetId="10" name="AnRecTransfCapMunicSaude" vbProcedure="false">#REF!</definedName>
    <definedName function="false" hidden="false" localSheetId="10" name="AnRecTransfCapMunicSaudeFnt" vbProcedure="false">#REF!</definedName>
    <definedName function="false" hidden="false" localSheetId="10" name="AnRecTransfCapUniaoSaude" vbProcedure="false">#REF!</definedName>
    <definedName function="false" hidden="false" localSheetId="10" name="AnRecTransfCapUniaoSaudeFnt" vbProcedure="false">#REF!</definedName>
    <definedName function="false" hidden="false" localSheetId="10" name="AnRecTransfConvEstadoSaude" vbProcedure="false">#REF!</definedName>
    <definedName function="false" hidden="false" localSheetId="10" name="AnRecTransfConvEstadoSaudeFnt" vbProcedure="false">#REF!</definedName>
    <definedName function="false" hidden="false" localSheetId="10" name="AnRecTransfConvMunicSaude" vbProcedure="false">#REF!</definedName>
    <definedName function="false" hidden="false" localSheetId="10" name="AnRecTransfConvMunicSaudeFnt" vbProcedure="false">#REF!</definedName>
    <definedName function="false" hidden="false" localSheetId="10" name="AnRecTransfConvUniaoSaude" vbProcedure="false">#REF!</definedName>
    <definedName function="false" hidden="false" localSheetId="10" name="AnRecTransfConvUniaoSaudeFnt" vbProcedure="false">#REF!</definedName>
    <definedName function="false" hidden="false" localSheetId="10" name="AnRecTransfEstadoSaudeFundoAFundo" vbProcedure="false">#REF!</definedName>
    <definedName function="false" hidden="false" localSheetId="10" name="AnRecTransfEstadoSaudeFundoAFundoFnt" vbProcedure="false">#REF!</definedName>
    <definedName function="false" hidden="false" localSheetId="10" name="AnRecTransfMunicSaudeFundoAFundo" vbProcedure="false">#REF!</definedName>
    <definedName function="false" hidden="false" localSheetId="10" name="AnRecTransfMunicSaudeFundoAFundoFnt" vbProcedure="false">#REF!</definedName>
    <definedName function="false" hidden="false" localSheetId="10" name="AnRecTransfRecFundeb" vbProcedure="false">#REF!</definedName>
    <definedName function="false" hidden="false" localSheetId="10" name="AnRecTransfRecFundebFnt" vbProcedure="false">#REF!</definedName>
    <definedName function="false" hidden="false" localSheetId="10" name="AnRecTransfSUSFundoAFundo" vbProcedure="false">#REF!</definedName>
    <definedName function="false" hidden="false" localSheetId="10" name="AnRecTransfSUSFundoAFundoFnt" vbProcedure="false">#REF!</definedName>
    <definedName function="false" hidden="false" localSheetId="10" name="ataEntregaDoc" vbProcedure="false">[3]DadosPA!$R$530</definedName>
    <definedName function="false" hidden="false" localSheetId="10" name="BDBB_AFM" vbProcedure="false">#REF!</definedName>
    <definedName function="false" hidden="false" localSheetId="10" name="BDBB_CIDE" vbProcedure="false">#REF!</definedName>
    <definedName function="false" hidden="false" localSheetId="10" name="BDBB_FEP" vbProcedure="false">#REF!</definedName>
    <definedName function="false" hidden="false" localSheetId="10" name="BDBB_FPM" vbProcedure="false">#REF!</definedName>
    <definedName function="false" hidden="false" localSheetId="10" name="BDBB_FUNDEB" vbProcedure="false">#REF!</definedName>
    <definedName function="false" hidden="false" localSheetId="10" name="BDBB_FUNDEBCompl" vbProcedure="false">#REF!</definedName>
    <definedName function="false" hidden="false" localSheetId="10" name="BDBB_ICMSDes" vbProcedure="false">#REF!</definedName>
    <definedName function="false" hidden="false" localSheetId="10" name="BDBB_ITR" vbProcedure="false">#REF!</definedName>
    <definedName function="false" hidden="false" localSheetId="10" name="BdInformação" vbProcedure="false">#REF!</definedName>
    <definedName function="false" hidden="false" localSheetId="10" name="BDRespInício" vbProcedure="false">'[3]Tab  BDResp'!$J$10</definedName>
    <definedName function="false" hidden="false" localSheetId="10" name="BDSefazICMS" vbProcedure="false">#REF!</definedName>
    <definedName function="false" hidden="false" localSheetId="10" name="BDSefazIPI" vbProcedure="false">#REF!</definedName>
    <definedName function="false" hidden="false" localSheetId="10" name="BDSefazIPVA" vbProcedure="false">#REF!</definedName>
    <definedName function="false" hidden="false" localSheetId="10" name="Col" vbProcedure="false">#NAME?</definedName>
    <definedName function="false" hidden="false" localSheetId="10" name="Coment11" vbProcedure="false">[3]comentários!$G$7</definedName>
    <definedName function="false" hidden="false" localSheetId="10" name="Coment12" vbProcedure="false">[3]comentários!$H$8</definedName>
    <definedName function="false" hidden="false" localSheetId="10" name="Coment13" vbProcedure="false">[3]comentários!$I$9</definedName>
    <definedName function="false" hidden="false" localSheetId="10" name="Coment14" vbProcedure="false">[3]comentários!$J$10</definedName>
    <definedName function="false" hidden="false" localSheetId="10" name="Coment15" vbProcedure="false">[3]comentários!$K$11</definedName>
    <definedName function="false" hidden="false" localSheetId="10" name="Coment16" vbProcedure="false">[3]comentários!$L$12</definedName>
    <definedName function="false" hidden="false" localSheetId="10" name="Coment17" vbProcedure="false">[3]comentários!$M$13</definedName>
    <definedName function="false" hidden="false" localSheetId="10" name="Coment18" vbProcedure="false">[3]comentários!$N$14</definedName>
    <definedName function="false" hidden="false" localSheetId="10" name="ComentLinha1" vbProcedure="false">[3]comentários!$G$7</definedName>
    <definedName function="false" hidden="false" localSheetId="10" name="ComentLinha2" vbProcedure="false">[3]comentários!$H$8</definedName>
    <definedName function="false" hidden="false" localSheetId="10" name="ComentLinha3" vbProcedure="false">[3]comentários!$I$9</definedName>
    <definedName function="false" hidden="false" localSheetId="10" name="ComentLinha4" vbProcedure="false">[3]comentários!$J$10</definedName>
    <definedName function="false" hidden="false" localSheetId="10" name="ComentLinha5" vbProcedure="false">[3]comentários!$K$11</definedName>
    <definedName function="false" hidden="false" localSheetId="10" name="ComentLinha6" vbProcedure="false">[3]comentários!$L$12</definedName>
    <definedName function="false" hidden="false" localSheetId="10" name="ComentLinha7" vbProcedure="false">[3]comentários!$M$13</definedName>
    <definedName function="false" hidden="false" localSheetId="10" name="ComentLinha8" vbProcedure="false">[3]comentários!$N$14</definedName>
    <definedName function="false" hidden="false" localSheetId="10" name="ComentMaior3" vbProcedure="false">[3]comentários!$E$5</definedName>
    <definedName function="false" hidden="false" localSheetId="10" name="compara_rec" vbProcedure="false">[3]receitas!$I$9</definedName>
    <definedName function="false" hidden="false" localSheetId="10" name="Confirmação" vbProcedure="false">#REF!</definedName>
    <definedName function="false" hidden="false" localSheetId="10" name="CPLFim" vbProcedure="false">'[3]Tab Ord CPL'!$S$19</definedName>
    <definedName function="false" hidden="false" localSheetId="10" name="CPLInício" vbProcedure="false">'[3]Tab CPL'!$N$14</definedName>
    <definedName function="false" hidden="false" localSheetId="10" name="CPLPORTARIA" vbProcedure="false">'[3]Tab CPL'!$K$11:$BH$60</definedName>
    <definedName function="false" hidden="false" localSheetId="10" name="DadosPessoais" vbProcedure="false">[3]tabelas!$DF$110</definedName>
    <definedName function="false" hidden="false" localSheetId="10" name="DadosPessoaisFim" vbProcedure="false">'[3]Tab Ord CPL'!$AQ$43</definedName>
    <definedName function="false" hidden="false" localSheetId="10" name="DadosPessoaisInício" vbProcedure="false">#REF!</definedName>
    <definedName function="false" hidden="false" localSheetId="10" name="DadosPessoaisLista" vbProcedure="false">'[3]Tab Ord CPL'!$AN$40:$AQ$43</definedName>
    <definedName function="false" hidden="false" localSheetId="10" name="DescriçãoObsFinal" vbProcedure="false">[3]receitas!$HX$232</definedName>
    <definedName function="false" hidden="false" localSheetId="10" name="DescrObs" vbProcedure="false">[3]receitas!$HE$213:$HW$231</definedName>
    <definedName function="false" hidden="false" localSheetId="10" name="DestinatárioOfício" vbProcedure="false">[3]DadosPA!$V$534</definedName>
    <definedName function="false" hidden="false" localSheetId="10" name="DTP_Homo" vbProcedure="false">'Saldo FUNDEB'!$F$14</definedName>
    <definedName function="false" hidden="false" localSheetId="10" name="FNT_Adot" vbProcedure="false">#REF!</definedName>
    <definedName function="false" hidden="false" localSheetId="10" name="Fnt_Adot_Fn" vbProcedure="false">#REF!</definedName>
    <definedName function="false" hidden="false" localSheetId="10" name="Fnt_Adot_In" vbProcedure="false">#REF!</definedName>
    <definedName function="false" hidden="false" localSheetId="10" name="FNT_Outros" vbProcedure="false">#REF!</definedName>
    <definedName function="false" hidden="false" localSheetId="10" name="FNT_PC" vbProcedure="false">#REF!</definedName>
    <definedName function="false" hidden="false" localSheetId="10" name="FNT_Sagres" vbProcedure="false">#REF!</definedName>
    <definedName function="false" hidden="false" localSheetId="10" name="FNT_Sefaz" vbProcedure="false">#REF!</definedName>
    <definedName function="false" hidden="false" localSheetId="10" name="HComissõesFinal" vbProcedure="false">#REF!</definedName>
    <definedName function="false" hidden="false" localSheetId="10" name="HDTP" vbProcedure="false">#REF!</definedName>
    <definedName function="false" hidden="false" localSheetId="10" name="HMagistério" vbProcedure="false">#REF!</definedName>
    <definedName function="false" hidden="false" localSheetId="10" name="HOrdenadores" vbProcedure="false">#REF!</definedName>
    <definedName function="false" hidden="false" localSheetId="10" name="HOrdenadoresFinal" vbProcedure="false">#REF!</definedName>
    <definedName function="false" hidden="false" localSheetId="10" name="HReceitaArrecadada" vbProcedure="false">#REF!</definedName>
    <definedName function="false" hidden="false" localSheetId="10" name="HRemuneração" vbProcedure="false">#REF!</definedName>
    <definedName function="false" hidden="false" localSheetId="10" name="Inativos" vbProcedure="false">#REF!</definedName>
    <definedName function="false" hidden="false" localSheetId="10" name="inspetoria" vbProcedure="false">[3]DadosPA!$AB$28</definedName>
    <definedName function="false" hidden="false" localSheetId="10" name="IPTUPrinc" vbProcedure="false">#REF!</definedName>
    <definedName function="false" hidden="false" localSheetId="10" name="ItemObs2" vbProcedure="false">[3]receitas!$HB$210:$HT$228</definedName>
    <definedName function="false" hidden="false" localSheetId="10" name="ItemObsFinal" vbProcedure="false">[3]receitas!$HV$230</definedName>
    <definedName function="false" hidden="false" localSheetId="10" name="Limite3" vbProcedure="false">[1]PT17!$W$23</definedName>
    <definedName function="false" hidden="false" localSheetId="10" name="Limite6" vbProcedure="false">[1]PT17!$W$23</definedName>
    <definedName function="false" hidden="false" localSheetId="10" name="LimitePrud3" vbProcedure="false">[1]PT17!$Y$25</definedName>
    <definedName function="false" hidden="false" localSheetId="10" name="LimitePrud6" vbProcedure="false">[1]PT17!$Y$25</definedName>
    <definedName function="false" hidden="false" localSheetId="10" name="Linha1" vbProcedure="false">#REF!</definedName>
    <definedName function="false" hidden="false" localSheetId="10" name="Linha2" vbProcedure="false">#REF!</definedName>
    <definedName function="false" hidden="false" localSheetId="10" name="LinhaModelo" vbProcedure="false">'Saldo FUNDEB'!$D$24:$E$24</definedName>
    <definedName function="false" hidden="false" localSheetId="10" name="ListAuditoresAlfa" vbProcedure="false">'[3]BD Equipes'!$BS$483:$HS$583</definedName>
    <definedName function="false" hidden="false" localSheetId="10" name="ModoRecbimentoDoc" vbProcedure="false">[3]DadosPA!$AI$547</definedName>
    <definedName function="false" hidden="false" localSheetId="10" name="Mud_Gestor" vbProcedure="false">#REF!</definedName>
    <definedName function="false" hidden="false" localSheetId="10" name="nota03" vbProcedure="false">'[3]BD Equipes'!$N$1038</definedName>
    <definedName function="false" hidden="false" localSheetId="10" name="nota04" vbProcedure="false">'[3]BD Equipes'!$AQ$1067</definedName>
    <definedName function="false" hidden="false" localSheetId="10" name="NúmOrdenadorFim" vbProcedure="false">[3]tabelas!$CJ$88</definedName>
    <definedName function="false" hidden="false" localSheetId="10" name="NúmOrdenadorMaior" vbProcedure="false">[3]tabelas!$CK$89</definedName>
    <definedName function="false" hidden="false" localSheetId="10" name="OptC" vbProcedure="false">#REF!</definedName>
    <definedName function="false" hidden="false" localSheetId="10" name="OrdenadoresLista" vbProcedure="false">'[3]Tab Ord CPL'!$J$10</definedName>
    <definedName function="false" hidden="false" localSheetId="10" name="OrdenadorInício" vbProcedure="false">[3]tabelas!$BQ$69</definedName>
    <definedName function="false" hidden="false" localSheetId="10" name="OrdenadorLinhaModelo" vbProcedure="false">[3]tabelas!$BY$77</definedName>
    <definedName function="false" hidden="false" localSheetId="10" name="OrdenadorLista" vbProcedure="false">'[3]Tab Ord CPL'!$J$10</definedName>
    <definedName function="false" hidden="false" localSheetId="10" name="Ord_Desp_Ocult" vbProcedure="false">#REF!</definedName>
    <definedName function="false" hidden="false" localSheetId="10" name="PA4_3_4" vbProcedure="false">'[3]BD Equipes'!$BG$827</definedName>
    <definedName function="false" hidden="false" localSheetId="10" name="PA_2_1" vbProcedure="false">'[3]BD Equipes'!$AV$48</definedName>
    <definedName function="false" hidden="false" localSheetId="10" name="PA_2_2" vbProcedure="false">'[3]BD Equipes'!$BI$61</definedName>
    <definedName function="false" hidden="false" localSheetId="10" name="PA_2_3" vbProcedure="false">'[3]BD Equipes'!$BZ$78</definedName>
    <definedName function="false" hidden="false" localSheetId="10" name="PA_2_4" vbProcedure="false">'[3]BD Equipes'!$CI$87</definedName>
    <definedName function="false" hidden="false" localSheetId="10" name="PA_2_5_1" vbProcedure="false">'[3]BD Equipes'!$CR$96</definedName>
    <definedName function="false" hidden="false" localSheetId="10" name="PA_2_5_2" vbProcedure="false">'[3]BD Equipes'!$DU$125</definedName>
    <definedName function="false" hidden="false" localSheetId="10" name="PA_2_6_1" vbProcedure="false">'[3]BD Equipes'!$FA$157</definedName>
    <definedName function="false" hidden="false" localSheetId="10" name="PA_2_6_2" vbProcedure="false">'[3]BD Equipes'!$GO$197</definedName>
    <definedName function="false" hidden="false" localSheetId="10" name="PA_3_1" vbProcedure="false">'[3]BD Equipes'!$G$263</definedName>
    <definedName function="false" hidden="false" localSheetId="10" name="PA_3_2" vbProcedure="false">'[3]BD Equipes'!$Q$273</definedName>
    <definedName function="false" hidden="false" localSheetId="10" name="PA_3_3" vbProcedure="false">'[3]BD Equipes'!$AA$283</definedName>
    <definedName function="false" hidden="false" localSheetId="10" name="PA_3_5" vbProcedure="false">'[3]BD Equipes'!$DL$372</definedName>
    <definedName function="false" hidden="false" localSheetId="10" name="PA_3_6" vbProcedure="false">'[3]BD Equipes'!$DW$383</definedName>
    <definedName function="false" hidden="false" localSheetId="10" name="PA_3_7" vbProcedure="false">'[3]BD Equipes'!$EM$399</definedName>
    <definedName function="false" hidden="false" localSheetId="10" name="PA_3_8" vbProcedure="false">'[3]BD Equipes'!$FP$428</definedName>
    <definedName function="false" hidden="false" localSheetId="10" name="PA_3_9" vbProcedure="false">'[3]BD Equipes'!$FZ$438</definedName>
    <definedName function="false" hidden="false" localSheetId="10" name="PA_4_1_1_1" vbProcedure="false">'[3]BD Equipes'!$H$520</definedName>
    <definedName function="false" hidden="false" localSheetId="10" name="PA_4_1_3" vbProcedure="false">'[3]BD Equipes'!$EM$655</definedName>
    <definedName function="false" hidden="false" localSheetId="10" name="PA_4_1_4" vbProcedure="false">'[3]BD Equipes'!$FB$670</definedName>
    <definedName function="false" hidden="false" localSheetId="10" name="pa_4_2" vbProcedure="false">'[3]BD Equipes'!$FO$683</definedName>
    <definedName function="false" hidden="false" localSheetId="10" name="pa_4_2_1" vbProcedure="false">'[3]BD Equipes'!$FQ$685</definedName>
    <definedName function="false" hidden="false" localSheetId="10" name="pa_4_2_2" vbProcedure="false">'[3]BD Equipes'!$GJ$704</definedName>
    <definedName function="false" hidden="false" localSheetId="10" name="PA_4_2_3" vbProcedure="false">'[3]BD Equipes'!$GS$713</definedName>
    <definedName function="false" hidden="false" localSheetId="10" name="PA_4_3" vbProcedure="false">'[3]BD Equipes'!$HZ$746</definedName>
    <definedName function="false" hidden="false" localSheetId="10" name="PA_4_3_1" vbProcedure="false">'[3]BD Equipes'!$IC$749</definedName>
    <definedName function="false" hidden="false" localSheetId="10" name="PA_4_3_2" vbProcedure="false">'[3]BD Equipes'!$IN$760</definedName>
    <definedName function="false" hidden="false" localSheetId="10" name="PA_4_3_2_1" vbProcedure="false">'[3]BD Equipes'!$IP$762</definedName>
    <definedName function="false" hidden="false" localSheetId="10" name="PA_4_3_2_2" vbProcedure="false">'[3]BD Equipes'!$V$790</definedName>
    <definedName function="false" hidden="false" localSheetId="10" name="PA_4_3_3" vbProcedure="false">'[3]BD Equipes'!$AX$818</definedName>
    <definedName function="false" hidden="false" localSheetId="10" name="PA_4_3_5" vbProcedure="false">'[3]BD Equipes'!$BX$844</definedName>
    <definedName function="false" hidden="false" localSheetId="10" name="PA_4_4" vbProcedure="false">'[3]BD Equipes'!$CF$852</definedName>
    <definedName function="false" hidden="false" localSheetId="10" name="PA_4_4_1" vbProcedure="false">'[3]BD Equipes'!$CH$854</definedName>
    <definedName function="false" hidden="false" localSheetId="10" name="PA_4_5" vbProcedure="false">'[3]BD Equipes'!$DL$884</definedName>
    <definedName function="false" hidden="false" localSheetId="10" name="PA_4_5_1" vbProcedure="false">'[3]BD Equipes'!$DQ$889</definedName>
    <definedName function="false" hidden="false" localSheetId="10" name="PA_4_5_2" vbProcedure="false">'[3]BD Equipes'!$ER$916</definedName>
    <definedName function="false" hidden="false" localSheetId="10" name="PA_4_5_3" vbProcedure="false">'[3]BD Equipes'!$FM$937</definedName>
    <definedName function="false" hidden="false" localSheetId="10" name="PA_4_6" vbProcedure="false">'[3]BD Equipes'!$HI$985</definedName>
    <definedName function="false" hidden="false" localSheetId="10" name="PA_4_7" vbProcedure="false">'[3]BD Equipes'!$HS$995</definedName>
    <definedName function="false" hidden="false" localSheetId="10" name="PConexosRGF" vbProcedure="false">'[3]Tab  P. Conexos'!$BX$76</definedName>
    <definedName function="false" hidden="false" localSheetId="10" name="Prefeito_a" vbProcedure="false">[3]DadosPA!$T$532</definedName>
    <definedName function="false" hidden="false" localSheetId="10" name="PromoneTratamento" vbProcedure="false">[3]DadosPA!$T$532</definedName>
    <definedName function="false" hidden="false" localSheetId="10" name="PronomeOf" vbProcedure="false">[3]DadosPA!$U$533</definedName>
    <definedName function="false" hidden="false" localSheetId="10" name="PT01" vbProcedure="false">'[1]PT-01'!$O$15</definedName>
    <definedName function="false" hidden="false" localSheetId="10" name="PT01Tela1" vbProcedure="false">'[1]PT-01'!$P$16:$AX$50</definedName>
    <definedName function="false" hidden="false" localSheetId="10" name="PT01Tela2" vbProcedure="false">'[1]PT-01'!$P$16:$AX$50</definedName>
    <definedName function="false" hidden="false" localSheetId="10" name="RecCódFonte" vbProcedure="false">[3]receitas!$G$263:$CE$339</definedName>
    <definedName function="false" hidden="false" localSheetId="10" name="ReceitaObsFinal" vbProcedure="false">[3]receitas!$HV$230</definedName>
    <definedName function="false" hidden="false" localSheetId="10" name="RecFonte" vbProcedure="false">[3]receitas!$G$263:$CE$339</definedName>
    <definedName function="false" hidden="false" localSheetId="10" name="RecomRelatorioFim" vbProcedure="false">[3]Recomendações!IW65537</definedName>
    <definedName function="false" hidden="false" localSheetId="10" name="ResFinanceiroR" vbProcedure="false">[3]DadosPA!$CH$86</definedName>
    <definedName function="false" hidden="false" localSheetId="10" name="ResponsáveisLista" vbProcedure="false">[3]tabelas!$DG$111</definedName>
    <definedName function="false" hidden="false" localSheetId="10" name="Resp_Homo" vbProcedure="false">#REF!</definedName>
    <definedName function="false" hidden="false" localSheetId="10" name="RREO1QModelo" vbProcedure="false">[3]DadosPA!$EM$143</definedName>
    <definedName function="false" hidden="false" localSheetId="10" name="RREO2QModelo" vbProcedure="false">[3]DadosPA!$EN$144</definedName>
    <definedName function="false" hidden="false" localSheetId="10" name="RREO3QModelo" vbProcedure="false">[3]DadosPA!$EO$145</definedName>
    <definedName function="false" hidden="false" localSheetId="10" name="RREO4QModelo" vbProcedure="false">[3]DadosPA!$EP$146</definedName>
    <definedName function="false" hidden="false" localSheetId="10" name="RREO5QModelo" vbProcedure="false">[3]DadosPA!$EQ$147</definedName>
    <definedName function="false" hidden="false" localSheetId="10" name="RREO6QModelo" vbProcedure="false">[3]DadosPA!$ER$148</definedName>
    <definedName function="false" hidden="false" localSheetId="10" name="rrrrrrrrrrrrr" vbProcedure="false">'[3]BD Equipes'!$FO$939:$HF$982</definedName>
    <definedName function="false" hidden="false" localSheetId="10" name="r_2_2" vbProcedure="false">[3]Relatório!$Q$17</definedName>
    <definedName function="false" hidden="false" localSheetId="10" name="r_2_3" vbProcedure="false">[3]Relatório!$U$21</definedName>
    <definedName function="false" hidden="false" localSheetId="10" name="r_2_4" vbProcedure="false">[3]Relatório!$BC$55</definedName>
    <definedName function="false" hidden="false" localSheetId="10" name="r_2_5_1" vbProcedure="false">[3]Relatório!$EP$146</definedName>
    <definedName function="false" hidden="false" localSheetId="10" name="r_2_5_2" vbProcedure="false">[3]Relatório!$GR$200</definedName>
    <definedName function="false" hidden="false" localSheetId="10" name="R_2_6_1" vbProcedure="false">[3]Relatório!$AR$300</definedName>
    <definedName function="false" hidden="false" localSheetId="10" name="R_2_6_2" vbProcedure="false">[3]Relatório!$CO$349</definedName>
    <definedName function="false" hidden="false" localSheetId="10" name="R_331" vbProcedure="false">[3]Relatório!$EP$658</definedName>
    <definedName function="false" hidden="false" localSheetId="10" name="R_3_1" vbProcedure="false">[3]Relatório!$CW$613</definedName>
    <definedName function="false" hidden="false" localSheetId="10" name="R_3_3" vbProcedure="false">'[3]BD Equipes'!$AA$283</definedName>
    <definedName function="false" hidden="false" localSheetId="10" name="r_3_3_2" vbProcedure="false">[3]Relatório!$HK$731</definedName>
    <definedName function="false" hidden="false" localSheetId="10" name="R_3_4" vbProcedure="false">'[3]BD Equipes'!$BK$319</definedName>
    <definedName function="false" hidden="false" localSheetId="10" name="r_3_8" vbProcedure="false">[3]Relatório!$CH$854</definedName>
    <definedName function="false" hidden="false" localSheetId="10" name="R_AnoPref11" vbProcedure="false">#REF!</definedName>
    <definedName function="false" hidden="false" localSheetId="10" name="R_AnoPref12" vbProcedure="false">#REF!</definedName>
    <definedName function="false" hidden="false" localSheetId="10" name="R_AnoPref21" vbProcedure="false">#REF!</definedName>
    <definedName function="false" hidden="false" localSheetId="10" name="R_AnoPref22" vbProcedure="false">#REF!</definedName>
    <definedName function="false" hidden="false" localSheetId="10" name="R_AnoVicePref11" vbProcedure="false">#REF!</definedName>
    <definedName function="false" hidden="false" localSheetId="10" name="R_AnoVicePref12" vbProcedure="false">#REF!</definedName>
    <definedName function="false" hidden="false" localSheetId="10" name="R_AnoVicePref21" vbProcedure="false">#REF!</definedName>
    <definedName function="false" hidden="false" localSheetId="10" name="R_AnoVicePref22" vbProcedure="false">#REF!</definedName>
    <definedName function="false" hidden="false" localSheetId="10" name="R_CPFPref01" vbProcedure="false">#REF!</definedName>
    <definedName function="false" hidden="false" localSheetId="10" name="R_DataInicialPref1" vbProcedure="false">#REF!</definedName>
    <definedName function="false" hidden="false" localSheetId="10" name="R_DiaPref11" vbProcedure="false">#REF!</definedName>
    <definedName function="false" hidden="false" localSheetId="10" name="R_DiaPref12" vbProcedure="false">#REF!</definedName>
    <definedName function="false" hidden="false" localSheetId="10" name="R_DiaPref21" vbProcedure="false">#REF!</definedName>
    <definedName function="false" hidden="false" localSheetId="10" name="R_DiaPref22" vbProcedure="false">#REF!</definedName>
    <definedName function="false" hidden="false" localSheetId="10" name="R_DiaVicePref11" vbProcedure="false">#REF!</definedName>
    <definedName function="false" hidden="false" localSheetId="10" name="R_DiaVicePref12" vbProcedure="false">#REF!</definedName>
    <definedName function="false" hidden="false" localSheetId="10" name="R_DiaVicePref21" vbProcedure="false">#REF!</definedName>
    <definedName function="false" hidden="false" localSheetId="10" name="R_DiaVicePref22" vbProcedure="false">#REF!</definedName>
    <definedName function="false" hidden="false" localSheetId="10" name="R_MudançaGestor" vbProcedure="false">#REF!</definedName>
    <definedName function="false" hidden="false" localSheetId="10" name="R_MêsPref11" vbProcedure="false">#REF!</definedName>
    <definedName function="false" hidden="false" localSheetId="10" name="R_MêsPref12" vbProcedure="false">#REF!</definedName>
    <definedName function="false" hidden="false" localSheetId="10" name="R_MêsPref21" vbProcedure="false">#REF!</definedName>
    <definedName function="false" hidden="false" localSheetId="10" name="R_MêsPref22" vbProcedure="false">#REF!</definedName>
    <definedName function="false" hidden="false" localSheetId="10" name="R_MêsVicePref11" vbProcedure="false">#REF!</definedName>
    <definedName function="false" hidden="false" localSheetId="10" name="R_MêsVicePref12" vbProcedure="false">#REF!</definedName>
    <definedName function="false" hidden="false" localSheetId="10" name="R_MêsVicePref21" vbProcedure="false">#REF!</definedName>
    <definedName function="false" hidden="false" localSheetId="10" name="R_MêsVicePref22" vbProcedure="false">#REF!</definedName>
    <definedName function="false" hidden="false" localSheetId="10" name="R_Prefeito" vbProcedure="false">#REF!</definedName>
    <definedName function="false" hidden="false" localSheetId="10" name="R_Prefeito01" vbProcedure="false">#REF!</definedName>
    <definedName function="false" hidden="false" localSheetId="10" name="R_TextBoxCPFPref1" vbProcedure="false">#REF!</definedName>
    <definedName function="false" hidden="false" localSheetId="10" name="R_TextBoxEstCivilPref1" vbProcedure="false">#REF!</definedName>
    <definedName function="false" hidden="false" localSheetId="10" name="R_VicePrefeito" vbProcedure="false">#REF!</definedName>
    <definedName function="false" hidden="false" localSheetId="10" name="ScrollOrd" vbProcedure="false">[3]tabelas!$BP$68</definedName>
    <definedName function="false" hidden="false" localSheetId="10" name="SFBancário" vbProcedure="false">[3]DadosPA!$CJ$88</definedName>
    <definedName function="false" hidden="false" localSheetId="10" name="SIBancário" vbProcedure="false">[3]DadosPA!$CI$87</definedName>
    <definedName function="false" hidden="false" localSheetId="10" name="StatusGeral" vbProcedure="false">#REF!</definedName>
    <definedName function="false" hidden="false" localSheetId="10" name="StatusGeral2" vbProcedure="false">#REF!</definedName>
    <definedName function="false" hidden="false" localSheetId="10" name="Sumario" vbProcedure="false">#REF!</definedName>
    <definedName function="false" hidden="false" localSheetId="10" name="Sumário" vbProcedure="false">#REF!</definedName>
    <definedName function="false" hidden="false" localSheetId="10" name="SumárioII" vbProcedure="false">#REF!</definedName>
    <definedName function="false" hidden="false" localSheetId="10" name="SumárioPlanilhas" vbProcedure="false">#REF!</definedName>
    <definedName function="false" hidden="false" localSheetId="10" name="Tabela_02" vbProcedure="false">[3]tabelas!$BP$68</definedName>
    <definedName function="false" hidden="false" localSheetId="10" name="TesteTeste" vbProcedure="false">[3]Relatório!$P$16</definedName>
    <definedName function="false" hidden="false" localSheetId="10" name="TextBoxDataInícioPref1" vbProcedure="false">#REF!</definedName>
    <definedName function="false" hidden="false" localSheetId="10" name="TxtVigênciaContador11" vbProcedure="false">[3]DadosPA!$BL$64</definedName>
    <definedName function="false" hidden="false" localSheetId="10" name="TxtVigênciaContador12" vbProcedure="false">[3]DadosPA!$BN$66</definedName>
    <definedName function="false" hidden="false" localSheetId="10" name="TxtVigênciaContador21" vbProcedure="false">[3]DadosPA!$BN$66</definedName>
    <definedName function="false" hidden="false" localSheetId="10" name="TxtVigênciaContador22" vbProcedure="false">[3]DadosPA!$BO$67</definedName>
    <definedName function="false" hidden="false" localSheetId="10" name="TxtVigênciaContador31" vbProcedure="false">[3]DadosPA!$BP$68</definedName>
    <definedName function="false" hidden="false" localSheetId="10" name="TxtVigênciaContador32" vbProcedure="false">[3]DadosPA!$BQ$69</definedName>
    <definedName function="false" hidden="false" localSheetId="10" name="T_2_5_2" vbProcedure="false">[3]tabelas!$BJ$62</definedName>
    <definedName function="false" hidden="false" localSheetId="10" name="T_2_6_2" vbProcedure="false">[3]tabelas!$GJ$192</definedName>
    <definedName function="false" hidden="false" localSheetId="10" name="T_3_5" vbProcedure="false">[3]tabelas!$CK$345</definedName>
    <definedName function="false" hidden="false" localSheetId="10" name="T_3_6" vbProcedure="false">[3]tabelas!$AL$1062</definedName>
    <definedName function="false" hidden="false" localSheetId="10" name="Valor_Outros" vbProcedure="false">#REF!</definedName>
    <definedName function="false" hidden="false" localSheetId="10" name="Valor_PC" vbProcedure="false">#REF!</definedName>
    <definedName function="false" hidden="false" localSheetId="10" name="Valor_Sagres" vbProcedure="false">#REF!</definedName>
    <definedName function="false" hidden="false" localSheetId="10" name="Valor_Sefaz" vbProcedure="false">#REF!</definedName>
    <definedName function="false" hidden="false" localSheetId="10" name="VigênciaContador1" vbProcedure="false">[3]DadosPA!$BL$64</definedName>
    <definedName function="false" hidden="false" localSheetId="10" name="VigênciaContador2" vbProcedure="false">[3]DadosPA!$BN$66</definedName>
    <definedName function="false" hidden="false" localSheetId="10" name="VigênciaContador3" vbProcedure="false">[3]DadosPA!$BP$68</definedName>
    <definedName function="false" hidden="false" localSheetId="10" name="ÓrgãoOf" vbProcedure="false">[3]DadosPA!$Y$537</definedName>
    <definedName function="false" hidden="false" localSheetId="12" name="A1I00" vbProcedure="false">'[3]Anexo I'!$Q$17</definedName>
    <definedName function="false" hidden="false" localSheetId="12" name="A1I022" vbProcedure="false">'[3]Anexo I'!$AK$37</definedName>
    <definedName function="false" hidden="false" localSheetId="12" name="A1I023" vbProcedure="false">'[3]Anexo I'!$AL$38</definedName>
    <definedName function="false" hidden="false" localSheetId="12" name="A1I024" vbProcedure="false">'[3]Anexo I'!$AM$39</definedName>
    <definedName function="false" hidden="false" localSheetId="12" name="A1I025" vbProcedure="false">'[3]Anexo I'!$AN$40</definedName>
    <definedName function="false" hidden="false" localSheetId="12" name="A1I026" vbProcedure="false">'[3]Anexo I'!$AO$41</definedName>
    <definedName function="false" hidden="false" localSheetId="12" name="A1I027" vbProcedure="false">'[3]Anexo I'!$AP$42</definedName>
    <definedName function="false" hidden="false" localSheetId="12" name="A1I040" vbProcedure="false">'[3]Anexo I'!$AW$49</definedName>
    <definedName function="false" hidden="false" localSheetId="12" name="A1I051" vbProcedure="false">'[3]Anexo I'!$BH$60</definedName>
    <definedName function="false" hidden="false" localSheetId="12" name="AnexoI_DemRecArr_Fls" vbProcedure="false">#REF!</definedName>
    <definedName function="false" hidden="false" localSheetId="12" name="AnRecAplicFinFMS" vbProcedure="false">#REF!</definedName>
    <definedName function="false" hidden="false" localSheetId="12" name="AnRecAplicFinFMSFnt" vbProcedure="false">#REF!</definedName>
    <definedName function="false" hidden="false" localSheetId="12" name="AnRecAplicFinFundeb" vbProcedure="false">#REF!</definedName>
    <definedName function="false" hidden="false" localSheetId="12" name="AnRecAplicFinFundebFnt" vbProcedure="false">#REF!</definedName>
    <definedName function="false" hidden="false" localSheetId="12" name="AnRecComplUniaoFundeb" vbProcedure="false">#REF!</definedName>
    <definedName function="false" hidden="false" localSheetId="12" name="AnRecComplUniaoFundebFnt" vbProcedure="false">#REF!</definedName>
    <definedName function="false" hidden="false" localSheetId="12" name="AnRecDivAtTribPrinc" vbProcedure="false">#REF!</definedName>
    <definedName function="false" hidden="false" localSheetId="12" name="AnRecDivAtTribPrincFnt" vbProcedure="false">#REF!</definedName>
    <definedName function="false" hidden="false" localSheetId="12" name="AnRecFPM" vbProcedure="false">#REF!</definedName>
    <definedName function="false" hidden="false" localSheetId="12" name="AnRecFPMFnt" vbProcedure="false">#REF!</definedName>
    <definedName function="false" hidden="false" localSheetId="12" name="AnRecICMS" vbProcedure="false">#REF!</definedName>
    <definedName function="false" hidden="false" localSheetId="12" name="AnRecICMSDes" vbProcedure="false">#REF!</definedName>
    <definedName function="false" hidden="false" localSheetId="12" name="AnRecICMSDesFnt" vbProcedure="false">#REF!</definedName>
    <definedName function="false" hidden="false" localSheetId="12" name="AnRecICMSFnt" vbProcedure="false">#REF!</definedName>
    <definedName function="false" hidden="false" localSheetId="12" name="AnRecIOFOuro" vbProcedure="false">#REF!</definedName>
    <definedName function="false" hidden="false" localSheetId="12" name="AnRecIOFOuroFnt" vbProcedure="false">#REF!</definedName>
    <definedName function="false" hidden="false" localSheetId="12" name="AnRecIPIExp" vbProcedure="false">#REF!</definedName>
    <definedName function="false" hidden="false" localSheetId="12" name="AnRecIPIExpFnt" vbProcedure="false">#REF!</definedName>
    <definedName function="false" hidden="false" localSheetId="12" name="AnRecIPTUPrinc" vbProcedure="false">#REF!</definedName>
    <definedName function="false" hidden="false" localSheetId="12" name="AnRecIPTUPrincFnt" vbProcedure="false">#REF!</definedName>
    <definedName function="false" hidden="false" localSheetId="12" name="AnRecIPVA" vbProcedure="false">#REF!</definedName>
    <definedName function="false" hidden="false" localSheetId="12" name="AnRecIPVAFnt" vbProcedure="false">#REF!</definedName>
    <definedName function="false" hidden="false" localSheetId="12" name="AnRecIRPrinc" vbProcedure="false">#REF!</definedName>
    <definedName function="false" hidden="false" localSheetId="12" name="AnRecIRPrincFnt" vbProcedure="false">#REF!</definedName>
    <definedName function="false" hidden="false" localSheetId="12" name="AnRecISSPrinc" vbProcedure="false">#REF!</definedName>
    <definedName function="false" hidden="false" localSheetId="12" name="AnRecISSPrincFnt" vbProcedure="false">#REF!</definedName>
    <definedName function="false" hidden="false" localSheetId="12" name="AnRecITBIPrinc" vbProcedure="false">#REF!</definedName>
    <definedName function="false" hidden="false" localSheetId="12" name="AnRecITBIPrincFnt" vbProcedure="false">#REF!</definedName>
    <definedName function="false" hidden="false" localSheetId="12" name="AnRecITR" vbProcedure="false">#REF!</definedName>
    <definedName function="false" hidden="false" localSheetId="12" name="AnRecITRFnt" vbProcedure="false">#REF!</definedName>
    <definedName function="false" hidden="false" localSheetId="12" name="AnRecMJ" vbProcedure="false">#REF!</definedName>
    <definedName function="false" hidden="false" localSheetId="12" name="AnRecMJDivAtTrib" vbProcedure="false">#REF!</definedName>
    <definedName function="false" hidden="false" localSheetId="12" name="AnRecMJDivAtTribFnt" vbProcedure="false">#REF!</definedName>
    <definedName function="false" hidden="false" localSheetId="12" name="AnRecMJImp" vbProcedure="false">#REF!</definedName>
    <definedName function="false" hidden="false" localSheetId="12" name="AnRecMJImpFnt" vbProcedure="false">#REF!</definedName>
    <definedName function="false" hidden="false" localSheetId="12" name="AnRecMJTrib" vbProcedure="false">#REF!</definedName>
    <definedName function="false" hidden="false" localSheetId="12" name="AnRecMJTribAnRecMJTrib" vbProcedure="false">#REF!</definedName>
    <definedName function="false" hidden="false" localSheetId="12" name="AnRecMJTribFnt" vbProcedure="false">#REF!</definedName>
    <definedName function="false" hidden="false" localSheetId="12" name="AnRecOutrasRecCorrentes" vbProcedure="false">#REF!</definedName>
    <definedName function="false" hidden="false" localSheetId="12" name="AnRecOutrasRecCorrentesFnt" vbProcedure="false">#REF!</definedName>
    <definedName function="false" hidden="false" localSheetId="12" name="AnRecReceitaAgropecuaria" vbProcedure="false">#REF!</definedName>
    <definedName function="false" hidden="false" localSheetId="12" name="AnRecReceitaAgropecuariaFnt" vbProcedure="false">#REF!</definedName>
    <definedName function="false" hidden="false" localSheetId="12" name="AnRecReceitaIndustrial" vbProcedure="false">#REF!</definedName>
    <definedName function="false" hidden="false" localSheetId="12" name="AnRecReceitaIndustrialFnt" vbProcedure="false">#REF!</definedName>
    <definedName function="false" hidden="false" localSheetId="12" name="AnRecReceitasContribuições" vbProcedure="false">#REF!</definedName>
    <definedName function="false" hidden="false" localSheetId="12" name="AnRecReceitasContribuiçõesFnt" vbProcedure="false">#REF!</definedName>
    <definedName function="false" hidden="false" localSheetId="12" name="AnRecReceitaServiço" vbProcedure="false">#REF!</definedName>
    <definedName function="false" hidden="false" localSheetId="12" name="AnRecReceitaServiçoFnt" vbProcedure="false">#REF!</definedName>
    <definedName function="false" hidden="false" localSheetId="12" name="AnRecReceitasPatrimoniais" vbProcedure="false">#REF!</definedName>
    <definedName function="false" hidden="false" localSheetId="12" name="AnRecReceitasPatrimoniaisFnt" vbProcedure="false">#REF!</definedName>
    <definedName function="false" hidden="false" localSheetId="12" name="AnRecReceitaTributaria" vbProcedure="false">#REF!</definedName>
    <definedName function="false" hidden="false" localSheetId="12" name="AnRecReceitaTributariaFnt" vbProcedure="false">#REF!</definedName>
    <definedName function="false" hidden="false" localSheetId="12" name="AnRecRecServSaude" vbProcedure="false">#REF!</definedName>
    <definedName function="false" hidden="false" localSheetId="12" name="AnRecRecServSaudeFnt" vbProcedure="false">#REF!</definedName>
    <definedName function="false" hidden="false" localSheetId="12" name="AnRecTransCorrentes" vbProcedure="false">#REF!</definedName>
    <definedName function="false" hidden="false" localSheetId="12" name="AnRecTransCorrentesFnt" vbProcedure="false">#REF!</definedName>
    <definedName function="false" hidden="false" localSheetId="12" name="AnRecTransfCapConvEstadoSaude" vbProcedure="false">#REF!</definedName>
    <definedName function="false" hidden="false" localSheetId="12" name="AnRecTransfCapConvEstadoSaudeFnt" vbProcedure="false">#REF!</definedName>
    <definedName function="false" hidden="false" localSheetId="12" name="AnRecTransfCapConvMunicSaude" vbProcedure="false">#REF!</definedName>
    <definedName function="false" hidden="false" localSheetId="12" name="AnRecTransfCapConvMunicSaudeFnt" vbProcedure="false">#REF!</definedName>
    <definedName function="false" hidden="false" localSheetId="12" name="AnRecTransfCapConvUniaoSaude" vbProcedure="false">#REF!</definedName>
    <definedName function="false" hidden="false" localSheetId="12" name="AnRecTransfCapConvUniaoSaudeFnt" vbProcedure="false">#REF!</definedName>
    <definedName function="false" hidden="false" localSheetId="12" name="AnRecTransfCapEstadoSaude" vbProcedure="false">#REF!</definedName>
    <definedName function="false" hidden="false" localSheetId="12" name="AnRecTransfCapEstadoSaudeFnt" vbProcedure="false">#REF!</definedName>
    <definedName function="false" hidden="false" localSheetId="12" name="AnRecTransfCapMunicSaude" vbProcedure="false">#REF!</definedName>
    <definedName function="false" hidden="false" localSheetId="12" name="AnRecTransfCapMunicSaudeFnt" vbProcedure="false">#REF!</definedName>
    <definedName function="false" hidden="false" localSheetId="12" name="AnRecTransfCapUniaoSaude" vbProcedure="false">#REF!</definedName>
    <definedName function="false" hidden="false" localSheetId="12" name="AnRecTransfCapUniaoSaudeFnt" vbProcedure="false">#REF!</definedName>
    <definedName function="false" hidden="false" localSheetId="12" name="AnRecTransfConvEstadoSaude" vbProcedure="false">#REF!</definedName>
    <definedName function="false" hidden="false" localSheetId="12" name="AnRecTransfConvEstadoSaudeFnt" vbProcedure="false">#REF!</definedName>
    <definedName function="false" hidden="false" localSheetId="12" name="AnRecTransfConvMunicSaude" vbProcedure="false">#REF!</definedName>
    <definedName function="false" hidden="false" localSheetId="12" name="AnRecTransfConvMunicSaudeFnt" vbProcedure="false">#REF!</definedName>
    <definedName function="false" hidden="false" localSheetId="12" name="AnRecTransfConvUniaoSaude" vbProcedure="false">#REF!</definedName>
    <definedName function="false" hidden="false" localSheetId="12" name="AnRecTransfConvUniaoSaudeFnt" vbProcedure="false">#REF!</definedName>
    <definedName function="false" hidden="false" localSheetId="12" name="AnRecTransfEstadoSaudeFundoAFundo" vbProcedure="false">#REF!</definedName>
    <definedName function="false" hidden="false" localSheetId="12" name="AnRecTransfEstadoSaudeFundoAFundoFnt" vbProcedure="false">#REF!</definedName>
    <definedName function="false" hidden="false" localSheetId="12" name="AnRecTransfMunicSaudeFundoAFundo" vbProcedure="false">#REF!</definedName>
    <definedName function="false" hidden="false" localSheetId="12" name="AnRecTransfMunicSaudeFundoAFundoFnt" vbProcedure="false">#REF!</definedName>
    <definedName function="false" hidden="false" localSheetId="12" name="AnRecTransfRecFundeb" vbProcedure="false">#REF!</definedName>
    <definedName function="false" hidden="false" localSheetId="12" name="AnRecTransfRecFundebFnt" vbProcedure="false">#REF!</definedName>
    <definedName function="false" hidden="false" localSheetId="12" name="AnRecTransfSUSFundoAFundo" vbProcedure="false">#REF!</definedName>
    <definedName function="false" hidden="false" localSheetId="12" name="AnRecTransfSUSFundoAFundoFnt" vbProcedure="false">#REF!</definedName>
    <definedName function="false" hidden="false" localSheetId="12" name="ataEntregaDoc" vbProcedure="false">[3]DadosPA!$R$530</definedName>
    <definedName function="false" hidden="false" localSheetId="12" name="BDBB_AFM" vbProcedure="false">#REF!</definedName>
    <definedName function="false" hidden="false" localSheetId="12" name="BDBB_CIDE" vbProcedure="false">#REF!</definedName>
    <definedName function="false" hidden="false" localSheetId="12" name="BDBB_FEP" vbProcedure="false">#REF!</definedName>
    <definedName function="false" hidden="false" localSheetId="12" name="BDBB_FPM" vbProcedure="false">#REF!</definedName>
    <definedName function="false" hidden="false" localSheetId="12" name="BDBB_FUNDEB" vbProcedure="false">#REF!</definedName>
    <definedName function="false" hidden="false" localSheetId="12" name="BDBB_FUNDEBCompl" vbProcedure="false">#REF!</definedName>
    <definedName function="false" hidden="false" localSheetId="12" name="BDBB_ICMSDes" vbProcedure="false">#REF!</definedName>
    <definedName function="false" hidden="false" localSheetId="12" name="BDBB_ITR" vbProcedure="false">#REF!</definedName>
    <definedName function="false" hidden="false" localSheetId="12" name="BdInformação" vbProcedure="false">#REF!</definedName>
    <definedName function="false" hidden="false" localSheetId="12" name="BDRespInício" vbProcedure="false">'[3]Tab  BDResp'!$J$10</definedName>
    <definedName function="false" hidden="false" localSheetId="12" name="BDSefazICMS" vbProcedure="false">#REF!</definedName>
    <definedName function="false" hidden="false" localSheetId="12" name="BDSefazIPI" vbProcedure="false">#REF!</definedName>
    <definedName function="false" hidden="false" localSheetId="12" name="BDSefazIPVA" vbProcedure="false">#REF!</definedName>
    <definedName function="false" hidden="false" localSheetId="12" name="Col" vbProcedure="false">#NAME?</definedName>
    <definedName function="false" hidden="false" localSheetId="12" name="Coment11" vbProcedure="false">[3]comentários!$G$7</definedName>
    <definedName function="false" hidden="false" localSheetId="12" name="Coment12" vbProcedure="false">[3]comentários!$H$8</definedName>
    <definedName function="false" hidden="false" localSheetId="12" name="Coment13" vbProcedure="false">[3]comentários!$I$9</definedName>
    <definedName function="false" hidden="false" localSheetId="12" name="Coment14" vbProcedure="false">[3]comentários!$J$10</definedName>
    <definedName function="false" hidden="false" localSheetId="12" name="Coment15" vbProcedure="false">[3]comentários!$K$11</definedName>
    <definedName function="false" hidden="false" localSheetId="12" name="Coment16" vbProcedure="false">[3]comentários!$L$12</definedName>
    <definedName function="false" hidden="false" localSheetId="12" name="Coment17" vbProcedure="false">[3]comentários!$M$13</definedName>
    <definedName function="false" hidden="false" localSheetId="12" name="Coment18" vbProcedure="false">[3]comentários!$N$14</definedName>
    <definedName function="false" hidden="false" localSheetId="12" name="ComentLinha1" vbProcedure="false">[3]comentários!$G$7</definedName>
    <definedName function="false" hidden="false" localSheetId="12" name="ComentLinha2" vbProcedure="false">[3]comentários!$H$8</definedName>
    <definedName function="false" hidden="false" localSheetId="12" name="ComentLinha3" vbProcedure="false">[3]comentários!$I$9</definedName>
    <definedName function="false" hidden="false" localSheetId="12" name="ComentLinha4" vbProcedure="false">[3]comentários!$J$10</definedName>
    <definedName function="false" hidden="false" localSheetId="12" name="ComentLinha5" vbProcedure="false">[3]comentários!$K$11</definedName>
    <definedName function="false" hidden="false" localSheetId="12" name="ComentLinha6" vbProcedure="false">[3]comentários!$L$12</definedName>
    <definedName function="false" hidden="false" localSheetId="12" name="ComentLinha7" vbProcedure="false">[3]comentários!$M$13</definedName>
    <definedName function="false" hidden="false" localSheetId="12" name="ComentLinha8" vbProcedure="false">[3]comentários!$N$14</definedName>
    <definedName function="false" hidden="false" localSheetId="12" name="ComentMaior3" vbProcedure="false">[3]comentários!$E$5</definedName>
    <definedName function="false" hidden="false" localSheetId="12" name="compara_rec" vbProcedure="false">[3]receitas!$I$9</definedName>
    <definedName function="false" hidden="false" localSheetId="12" name="Confirmação" vbProcedure="false">#REF!</definedName>
    <definedName function="false" hidden="false" localSheetId="12" name="CPLFim" vbProcedure="false">'[3]Tab Ord CPL'!$S$19</definedName>
    <definedName function="false" hidden="false" localSheetId="12" name="CPLInício" vbProcedure="false">'[3]Tab CPL'!$N$14</definedName>
    <definedName function="false" hidden="false" localSheetId="12" name="CPLPORTARIA" vbProcedure="false">'[3]Tab CPL'!$K$11:$BH$60</definedName>
    <definedName function="false" hidden="false" localSheetId="12" name="DadosPessoais" vbProcedure="false">[3]tabelas!$DF$110</definedName>
    <definedName function="false" hidden="false" localSheetId="12" name="DadosPessoaisFim" vbProcedure="false">'[3]Tab Ord CPL'!$AQ$43</definedName>
    <definedName function="false" hidden="false" localSheetId="12" name="DadosPessoaisInício" vbProcedure="false">#REF!</definedName>
    <definedName function="false" hidden="false" localSheetId="12" name="DadosPessoaisLista" vbProcedure="false">'[3]Tab Ord CPL'!$AN$40:$AQ$43</definedName>
    <definedName function="false" hidden="false" localSheetId="12" name="DescriçãoObsFinal" vbProcedure="false">[3]receitas!$HX$232</definedName>
    <definedName function="false" hidden="false" localSheetId="12" name="DescrObs" vbProcedure="false">[3]receitas!$HE$213:$HW$231</definedName>
    <definedName function="false" hidden="false" localSheetId="12" name="DestinatárioOfício" vbProcedure="false">[3]DadosPA!$V$534</definedName>
    <definedName function="false" hidden="false" localSheetId="12" name="FNT_Adot" vbProcedure="false">#REF!</definedName>
    <definedName function="false" hidden="false" localSheetId="12" name="Fnt_Adot_Fn" vbProcedure="false">#REF!</definedName>
    <definedName function="false" hidden="false" localSheetId="12" name="Fnt_Adot_In" vbProcedure="false">#REF!</definedName>
    <definedName function="false" hidden="false" localSheetId="12" name="FNT_Outros" vbProcedure="false">#REF!</definedName>
    <definedName function="false" hidden="false" localSheetId="12" name="FNT_PC" vbProcedure="false">#REF!</definedName>
    <definedName function="false" hidden="false" localSheetId="12" name="FNT_Sagres" vbProcedure="false">#REF!</definedName>
    <definedName function="false" hidden="false" localSheetId="12" name="FNT_Sefaz" vbProcedure="false">#REF!</definedName>
    <definedName function="false" hidden="false" localSheetId="12" name="HComissõesFinal" vbProcedure="false">#REF!</definedName>
    <definedName function="false" hidden="false" localSheetId="12" name="HDTP" vbProcedure="false">#REF!</definedName>
    <definedName function="false" hidden="false" localSheetId="12" name="HOrdenadores" vbProcedure="false">#REF!</definedName>
    <definedName function="false" hidden="false" localSheetId="12" name="HOrdenadoresFinal" vbProcedure="false">#REF!</definedName>
    <definedName function="false" hidden="false" localSheetId="12" name="HRemuneração" vbProcedure="false">#REF!</definedName>
    <definedName function="false" hidden="false" localSheetId="12" name="Inativos" vbProcedure="false">#REF!</definedName>
    <definedName function="false" hidden="false" localSheetId="12" name="inspetoria" vbProcedure="false">[3]DadosPA!$AB$28</definedName>
    <definedName function="false" hidden="false" localSheetId="12" name="IPTUPrinc" vbProcedure="false">#REF!</definedName>
    <definedName function="false" hidden="false" localSheetId="12" name="ItemObs2" vbProcedure="false">[3]receitas!$HB$210:$HT$228</definedName>
    <definedName function="false" hidden="false" localSheetId="12" name="ItemObsFinal" vbProcedure="false">[3]receitas!$HV$230</definedName>
    <definedName function="false" hidden="false" localSheetId="12" name="Limite3" vbProcedure="false">[1]PT17!$W$23</definedName>
    <definedName function="false" hidden="false" localSheetId="12" name="Limite6" vbProcedure="false">[1]PT17!$W$23</definedName>
    <definedName function="false" hidden="false" localSheetId="12" name="LimitePrud3" vbProcedure="false">[1]PT17!$Y$25</definedName>
    <definedName function="false" hidden="false" localSheetId="12" name="LimitePrud6" vbProcedure="false">[1]PT17!$Y$25</definedName>
    <definedName function="false" hidden="false" localSheetId="12" name="ListAuditoresAlfa" vbProcedure="false">'[3]BD Equipes'!$BS$483:$HS$583</definedName>
    <definedName function="false" hidden="false" localSheetId="12" name="ModoRecbimentoDoc" vbProcedure="false">[3]DadosPA!$AI$547</definedName>
    <definedName function="false" hidden="false" localSheetId="12" name="Mud_Gestor" vbProcedure="false">#REF!</definedName>
    <definedName function="false" hidden="false" localSheetId="12" name="nota03" vbProcedure="false">'[3]BD Equipes'!$N$1038</definedName>
    <definedName function="false" hidden="false" localSheetId="12" name="nota04" vbProcedure="false">'[3]BD Equipes'!$AQ$1067</definedName>
    <definedName function="false" hidden="false" localSheetId="12" name="NúmOrdenadorFim" vbProcedure="false">[3]tabelas!$CJ$88</definedName>
    <definedName function="false" hidden="false" localSheetId="12" name="NúmOrdenadorMaior" vbProcedure="false">[3]tabelas!$CK$89</definedName>
    <definedName function="false" hidden="false" localSheetId="12" name="OptC" vbProcedure="false">#REF!</definedName>
    <definedName function="false" hidden="false" localSheetId="12" name="OrdenadoresLista" vbProcedure="false">'[3]Tab Ord CPL'!$J$10</definedName>
    <definedName function="false" hidden="false" localSheetId="12" name="OrdenadorInício" vbProcedure="false">[3]tabelas!$BQ$69</definedName>
    <definedName function="false" hidden="false" localSheetId="12" name="OrdenadorLinhaModelo" vbProcedure="false">[3]tabelas!$BY$77</definedName>
    <definedName function="false" hidden="false" localSheetId="12" name="OrdenadorLista" vbProcedure="false">'[3]Tab Ord CPL'!$J$10</definedName>
    <definedName function="false" hidden="false" localSheetId="12" name="Ord_Desp_Ocult" vbProcedure="false">#REF!</definedName>
    <definedName function="false" hidden="false" localSheetId="12" name="PA4_3_4" vbProcedure="false">'[3]BD Equipes'!$BG$827</definedName>
    <definedName function="false" hidden="false" localSheetId="12" name="PA_2_1" vbProcedure="false">'[3]BD Equipes'!$AV$48</definedName>
    <definedName function="false" hidden="false" localSheetId="12" name="PA_2_2" vbProcedure="false">'[3]BD Equipes'!$BI$61</definedName>
    <definedName function="false" hidden="false" localSheetId="12" name="PA_2_3" vbProcedure="false">'[3]BD Equipes'!$BZ$78</definedName>
    <definedName function="false" hidden="false" localSheetId="12" name="PA_2_4" vbProcedure="false">'[3]BD Equipes'!$CI$87</definedName>
    <definedName function="false" hidden="false" localSheetId="12" name="PA_2_5_1" vbProcedure="false">'[3]BD Equipes'!$CR$96</definedName>
    <definedName function="false" hidden="false" localSheetId="12" name="PA_2_5_2" vbProcedure="false">'[3]BD Equipes'!$DU$125</definedName>
    <definedName function="false" hidden="false" localSheetId="12" name="PA_2_6_1" vbProcedure="false">'[3]BD Equipes'!$FA$157</definedName>
    <definedName function="false" hidden="false" localSheetId="12" name="PA_2_6_2" vbProcedure="false">'[3]BD Equipes'!$GO$197</definedName>
    <definedName function="false" hidden="false" localSheetId="12" name="PA_3_1" vbProcedure="false">'[3]BD Equipes'!$G$263</definedName>
    <definedName function="false" hidden="false" localSheetId="12" name="PA_3_2" vbProcedure="false">'[3]BD Equipes'!$Q$273</definedName>
    <definedName function="false" hidden="false" localSheetId="12" name="PA_3_3" vbProcedure="false">'[3]BD Equipes'!$AA$283</definedName>
    <definedName function="false" hidden="false" localSheetId="12" name="PA_3_5" vbProcedure="false">'[3]BD Equipes'!$DL$372</definedName>
    <definedName function="false" hidden="false" localSheetId="12" name="PA_3_6" vbProcedure="false">'[3]BD Equipes'!$DW$383</definedName>
    <definedName function="false" hidden="false" localSheetId="12" name="PA_3_7" vbProcedure="false">'[3]BD Equipes'!$EM$399</definedName>
    <definedName function="false" hidden="false" localSheetId="12" name="PA_3_8" vbProcedure="false">'[3]BD Equipes'!$FP$428</definedName>
    <definedName function="false" hidden="false" localSheetId="12" name="PA_3_9" vbProcedure="false">'[3]BD Equipes'!$FZ$438</definedName>
    <definedName function="false" hidden="false" localSheetId="12" name="PA_4_1_1_1" vbProcedure="false">'[3]BD Equipes'!$H$520</definedName>
    <definedName function="false" hidden="false" localSheetId="12" name="PA_4_1_3" vbProcedure="false">'[3]BD Equipes'!$EM$655</definedName>
    <definedName function="false" hidden="false" localSheetId="12" name="PA_4_1_4" vbProcedure="false">'[3]BD Equipes'!$FB$670</definedName>
    <definedName function="false" hidden="false" localSheetId="12" name="pa_4_2" vbProcedure="false">'[3]BD Equipes'!$FO$683</definedName>
    <definedName function="false" hidden="false" localSheetId="12" name="pa_4_2_1" vbProcedure="false">'[3]BD Equipes'!$FQ$685</definedName>
    <definedName function="false" hidden="false" localSheetId="12" name="pa_4_2_2" vbProcedure="false">'[3]BD Equipes'!$GJ$704</definedName>
    <definedName function="false" hidden="false" localSheetId="12" name="PA_4_2_3" vbProcedure="false">'[3]BD Equipes'!$GS$713</definedName>
    <definedName function="false" hidden="false" localSheetId="12" name="PA_4_3" vbProcedure="false">'[3]BD Equipes'!$HZ$746</definedName>
    <definedName function="false" hidden="false" localSheetId="12" name="PA_4_3_1" vbProcedure="false">'[3]BD Equipes'!$IC$749</definedName>
    <definedName function="false" hidden="false" localSheetId="12" name="PA_4_3_2" vbProcedure="false">'[3]BD Equipes'!$IN$760</definedName>
    <definedName function="false" hidden="false" localSheetId="12" name="PA_4_3_2_1" vbProcedure="false">'[3]BD Equipes'!$IP$762</definedName>
    <definedName function="false" hidden="false" localSheetId="12" name="PA_4_3_2_2" vbProcedure="false">'[3]BD Equipes'!$V$790</definedName>
    <definedName function="false" hidden="false" localSheetId="12" name="PA_4_3_3" vbProcedure="false">'[3]BD Equipes'!$AX$818</definedName>
    <definedName function="false" hidden="false" localSheetId="12" name="PA_4_3_5" vbProcedure="false">'[3]BD Equipes'!$BX$844</definedName>
    <definedName function="false" hidden="false" localSheetId="12" name="PA_4_4" vbProcedure="false">'[3]BD Equipes'!$CF$852</definedName>
    <definedName function="false" hidden="false" localSheetId="12" name="PA_4_4_1" vbProcedure="false">'[3]BD Equipes'!$CH$854</definedName>
    <definedName function="false" hidden="false" localSheetId="12" name="PA_4_5" vbProcedure="false">'[3]BD Equipes'!$DL$884</definedName>
    <definedName function="false" hidden="false" localSheetId="12" name="PA_4_5_1" vbProcedure="false">'[3]BD Equipes'!$DQ$889</definedName>
    <definedName function="false" hidden="false" localSheetId="12" name="PA_4_5_2" vbProcedure="false">'[3]BD Equipes'!$ER$916</definedName>
    <definedName function="false" hidden="false" localSheetId="12" name="PA_4_5_3" vbProcedure="false">'[3]BD Equipes'!$FM$937</definedName>
    <definedName function="false" hidden="false" localSheetId="12" name="PA_4_6" vbProcedure="false">'[3]BD Equipes'!$HI$985</definedName>
    <definedName function="false" hidden="false" localSheetId="12" name="PA_4_7" vbProcedure="false">'[3]BD Equipes'!$HS$995</definedName>
    <definedName function="false" hidden="false" localSheetId="12" name="PConexosRGF" vbProcedure="false">'[3]Tab  P. Conexos'!$BX$76</definedName>
    <definedName function="false" hidden="false" localSheetId="12" name="Prefeito_a" vbProcedure="false">[3]DadosPA!$T$532</definedName>
    <definedName function="false" hidden="false" localSheetId="12" name="PromoneTratamento" vbProcedure="false">[3]DadosPA!$T$532</definedName>
    <definedName function="false" hidden="false" localSheetId="12" name="PronomeOf" vbProcedure="false">[3]DadosPA!$U$533</definedName>
    <definedName function="false" hidden="false" localSheetId="12" name="PT01" vbProcedure="false">'[1]PT-01'!$O$15</definedName>
    <definedName function="false" hidden="false" localSheetId="12" name="PT01Tela1" vbProcedure="false">'[1]PT-01'!$P$16:$AX$50</definedName>
    <definedName function="false" hidden="false" localSheetId="12" name="PT01Tela2" vbProcedure="false">'[1]PT-01'!$P$16:$AX$50</definedName>
    <definedName function="false" hidden="false" localSheetId="12" name="RecCódFonte" vbProcedure="false">[3]receitas!$G$263:$CE$339</definedName>
    <definedName function="false" hidden="false" localSheetId="12" name="ReceitaObsFinal" vbProcedure="false">[3]receitas!$HV$230</definedName>
    <definedName function="false" hidden="false" localSheetId="12" name="RecFonte" vbProcedure="false">[3]receitas!$G$263:$CE$339</definedName>
    <definedName function="false" hidden="false" localSheetId="12" name="RecomRelatorioFim" vbProcedure="false">[3]Recomendações!IW65537</definedName>
    <definedName function="false" hidden="false" localSheetId="12" name="ResFinanceiroR" vbProcedure="false">[3]DadosPA!$CH$86</definedName>
    <definedName function="false" hidden="false" localSheetId="12" name="ResponsáveisLista" vbProcedure="false">[3]tabelas!$DG$111</definedName>
    <definedName function="false" hidden="false" localSheetId="12" name="Resp_Homo" vbProcedure="false">#REF!</definedName>
    <definedName function="false" hidden="false" localSheetId="12" name="RREO1QModelo" vbProcedure="false">[3]DadosPA!$EM$143</definedName>
    <definedName function="false" hidden="false" localSheetId="12" name="RREO2QModelo" vbProcedure="false">[3]DadosPA!$EN$144</definedName>
    <definedName function="false" hidden="false" localSheetId="12" name="RREO3QModelo" vbProcedure="false">[3]DadosPA!$EO$145</definedName>
    <definedName function="false" hidden="false" localSheetId="12" name="RREO4QModelo" vbProcedure="false">[3]DadosPA!$EP$146</definedName>
    <definedName function="false" hidden="false" localSheetId="12" name="RREO5QModelo" vbProcedure="false">[3]DadosPA!$EQ$147</definedName>
    <definedName function="false" hidden="false" localSheetId="12" name="RREO6QModelo" vbProcedure="false">[3]DadosPA!$ER$148</definedName>
    <definedName function="false" hidden="false" localSheetId="12" name="rrrrrrrrrrrrr" vbProcedure="false">'[3]BD Equipes'!$FO$939:$HF$982</definedName>
    <definedName function="false" hidden="false" localSheetId="12" name="r_2_2" vbProcedure="false">[3]Relatório!$Q$17</definedName>
    <definedName function="false" hidden="false" localSheetId="12" name="r_2_3" vbProcedure="false">[3]Relatório!$U$21</definedName>
    <definedName function="false" hidden="false" localSheetId="12" name="r_2_4" vbProcedure="false">[3]Relatório!$BC$55</definedName>
    <definedName function="false" hidden="false" localSheetId="12" name="r_2_5_1" vbProcedure="false">[3]Relatório!$EP$146</definedName>
    <definedName function="false" hidden="false" localSheetId="12" name="r_2_5_2" vbProcedure="false">[3]Relatório!$GR$200</definedName>
    <definedName function="false" hidden="false" localSheetId="12" name="R_2_6_1" vbProcedure="false">[3]Relatório!$AR$300</definedName>
    <definedName function="false" hidden="false" localSheetId="12" name="R_2_6_2" vbProcedure="false">[3]Relatório!$CO$349</definedName>
    <definedName function="false" hidden="false" localSheetId="12" name="R_331" vbProcedure="false">[3]Relatório!$EP$658</definedName>
    <definedName function="false" hidden="false" localSheetId="12" name="R_3_1" vbProcedure="false">[3]Relatório!$CW$613</definedName>
    <definedName function="false" hidden="false" localSheetId="12" name="R_3_3" vbProcedure="false">'[3]BD Equipes'!$AA$283</definedName>
    <definedName function="false" hidden="false" localSheetId="12" name="r_3_3_2" vbProcedure="false">[3]Relatório!$HK$731</definedName>
    <definedName function="false" hidden="false" localSheetId="12" name="R_3_4" vbProcedure="false">'[3]BD Equipes'!$BK$319</definedName>
    <definedName function="false" hidden="false" localSheetId="12" name="r_3_8" vbProcedure="false">[3]Relatório!$CH$854</definedName>
    <definedName function="false" hidden="false" localSheetId="12" name="R_AnoPref11" vbProcedure="false">#REF!</definedName>
    <definedName function="false" hidden="false" localSheetId="12" name="R_AnoPref12" vbProcedure="false">#REF!</definedName>
    <definedName function="false" hidden="false" localSheetId="12" name="R_AnoPref21" vbProcedure="false">#REF!</definedName>
    <definedName function="false" hidden="false" localSheetId="12" name="R_AnoPref22" vbProcedure="false">#REF!</definedName>
    <definedName function="false" hidden="false" localSheetId="12" name="R_AnoVicePref11" vbProcedure="false">#REF!</definedName>
    <definedName function="false" hidden="false" localSheetId="12" name="R_AnoVicePref12" vbProcedure="false">#REF!</definedName>
    <definedName function="false" hidden="false" localSheetId="12" name="R_AnoVicePref21" vbProcedure="false">#REF!</definedName>
    <definedName function="false" hidden="false" localSheetId="12" name="R_AnoVicePref22" vbProcedure="false">#REF!</definedName>
    <definedName function="false" hidden="false" localSheetId="12" name="R_CPFPref01" vbProcedure="false">#REF!</definedName>
    <definedName function="false" hidden="false" localSheetId="12" name="R_DataInicialPref1" vbProcedure="false">#REF!</definedName>
    <definedName function="false" hidden="false" localSheetId="12" name="R_DiaPref11" vbProcedure="false">#REF!</definedName>
    <definedName function="false" hidden="false" localSheetId="12" name="R_DiaPref12" vbProcedure="false">#REF!</definedName>
    <definedName function="false" hidden="false" localSheetId="12" name="R_DiaPref21" vbProcedure="false">#REF!</definedName>
    <definedName function="false" hidden="false" localSheetId="12" name="R_DiaPref22" vbProcedure="false">#REF!</definedName>
    <definedName function="false" hidden="false" localSheetId="12" name="R_DiaVicePref11" vbProcedure="false">#REF!</definedName>
    <definedName function="false" hidden="false" localSheetId="12" name="R_DiaVicePref12" vbProcedure="false">#REF!</definedName>
    <definedName function="false" hidden="false" localSheetId="12" name="R_DiaVicePref21" vbProcedure="false">#REF!</definedName>
    <definedName function="false" hidden="false" localSheetId="12" name="R_DiaVicePref22" vbProcedure="false">#REF!</definedName>
    <definedName function="false" hidden="false" localSheetId="12" name="R_MudançaGestor" vbProcedure="false">#REF!</definedName>
    <definedName function="false" hidden="false" localSheetId="12" name="R_MêsPref11" vbProcedure="false">#REF!</definedName>
    <definedName function="false" hidden="false" localSheetId="12" name="R_MêsPref12" vbProcedure="false">#REF!</definedName>
    <definedName function="false" hidden="false" localSheetId="12" name="R_MêsPref21" vbProcedure="false">#REF!</definedName>
    <definedName function="false" hidden="false" localSheetId="12" name="R_MêsPref22" vbProcedure="false">#REF!</definedName>
    <definedName function="false" hidden="false" localSheetId="12" name="R_MêsVicePref11" vbProcedure="false">#REF!</definedName>
    <definedName function="false" hidden="false" localSheetId="12" name="R_MêsVicePref12" vbProcedure="false">#REF!</definedName>
    <definedName function="false" hidden="false" localSheetId="12" name="R_MêsVicePref21" vbProcedure="false">#REF!</definedName>
    <definedName function="false" hidden="false" localSheetId="12" name="R_MêsVicePref22" vbProcedure="false">#REF!</definedName>
    <definedName function="false" hidden="false" localSheetId="12" name="R_Prefeito" vbProcedure="false">#REF!</definedName>
    <definedName function="false" hidden="false" localSheetId="12" name="R_Prefeito01" vbProcedure="false">#REF!</definedName>
    <definedName function="false" hidden="false" localSheetId="12" name="R_TextBoxCPFPref1" vbProcedure="false">#REF!</definedName>
    <definedName function="false" hidden="false" localSheetId="12" name="R_TextBoxEstCivilPref1" vbProcedure="false">#REF!</definedName>
    <definedName function="false" hidden="false" localSheetId="12" name="R_VicePrefeito" vbProcedure="false">#REF!</definedName>
    <definedName function="false" hidden="false" localSheetId="12" name="ScrollOrd" vbProcedure="false">[3]tabelas!$BP$68</definedName>
    <definedName function="false" hidden="false" localSheetId="12" name="SFBancário" vbProcedure="false">[3]DadosPA!$CJ$88</definedName>
    <definedName function="false" hidden="false" localSheetId="12" name="SIBancário" vbProcedure="false">[3]DadosPA!$CI$87</definedName>
    <definedName function="false" hidden="false" localSheetId="12" name="StatusGeral" vbProcedure="false">#REF!</definedName>
    <definedName function="false" hidden="false" localSheetId="12" name="StatusGeral2" vbProcedure="false">#REF!</definedName>
    <definedName function="false" hidden="false" localSheetId="12" name="Sumario" vbProcedure="false">#REF!</definedName>
    <definedName function="false" hidden="false" localSheetId="12" name="Sumário" vbProcedure="false">#REF!</definedName>
    <definedName function="false" hidden="false" localSheetId="12" name="SumárioII" vbProcedure="false">#REF!</definedName>
    <definedName function="false" hidden="false" localSheetId="12" name="SumárioPlanilhas" vbProcedure="false">#REF!</definedName>
    <definedName function="false" hidden="false" localSheetId="12" name="Tabela_02" vbProcedure="false">[3]tabelas!$BP$68</definedName>
    <definedName function="false" hidden="false" localSheetId="12" name="TesteTeste" vbProcedure="false">[3]Relatório!$P$16</definedName>
    <definedName function="false" hidden="false" localSheetId="12" name="TextBoxDataInícioPref1" vbProcedure="false">#REF!</definedName>
    <definedName function="false" hidden="false" localSheetId="12" name="TxtVigênciaContador11" vbProcedure="false">[3]DadosPA!$BL$64</definedName>
    <definedName function="false" hidden="false" localSheetId="12" name="TxtVigênciaContador12" vbProcedure="false">[3]DadosPA!$BN$66</definedName>
    <definedName function="false" hidden="false" localSheetId="12" name="TxtVigênciaContador21" vbProcedure="false">[3]DadosPA!$BN$66</definedName>
    <definedName function="false" hidden="false" localSheetId="12" name="TxtVigênciaContador22" vbProcedure="false">[3]DadosPA!$BO$67</definedName>
    <definedName function="false" hidden="false" localSheetId="12" name="TxtVigênciaContador31" vbProcedure="false">[3]DadosPA!$BP$68</definedName>
    <definedName function="false" hidden="false" localSheetId="12" name="TxtVigênciaContador32" vbProcedure="false">[3]DadosPA!$BQ$69</definedName>
    <definedName function="false" hidden="false" localSheetId="12" name="T_2_5_2" vbProcedure="false">[3]tabelas!$BJ$62</definedName>
    <definedName function="false" hidden="false" localSheetId="12" name="T_2_6_2" vbProcedure="false">[3]tabelas!$GJ$192</definedName>
    <definedName function="false" hidden="false" localSheetId="12" name="T_3_5" vbProcedure="false">[3]tabelas!$CK$345</definedName>
    <definedName function="false" hidden="false" localSheetId="12" name="T_3_6" vbProcedure="false">[3]tabelas!$AL$1062</definedName>
    <definedName function="false" hidden="false" localSheetId="12" name="Valor_Outros" vbProcedure="false">#REF!</definedName>
    <definedName function="false" hidden="false" localSheetId="12" name="Valor_PC" vbProcedure="false">#REF!</definedName>
    <definedName function="false" hidden="false" localSheetId="12" name="Valor_Sagres" vbProcedure="false">#REF!</definedName>
    <definedName function="false" hidden="false" localSheetId="12" name="Valor_Sefaz" vbProcedure="false">#REF!</definedName>
    <definedName function="false" hidden="false" localSheetId="12" name="VigênciaContador1" vbProcedure="false">[3]DadosPA!$BL$64</definedName>
    <definedName function="false" hidden="false" localSheetId="12" name="VigênciaContador2" vbProcedure="false">[3]DadosPA!$BN$66</definedName>
    <definedName function="false" hidden="false" localSheetId="12" name="VigênciaContador3" vbProcedure="false">[3]DadosPA!$BP$68</definedName>
    <definedName function="false" hidden="false" localSheetId="12" name="ÓrgãoOf" vbProcedure="false">[3]DadosPA!$Y$537</definedName>
    <definedName function="false" hidden="false" localSheetId="13" name="A1I00" vbProcedure="false">'[3]Anexo I'!$Q$17</definedName>
    <definedName function="false" hidden="false" localSheetId="13" name="A1I022" vbProcedure="false">'[3]Anexo I'!$AK$37</definedName>
    <definedName function="false" hidden="false" localSheetId="13" name="A1I023" vbProcedure="false">'[3]Anexo I'!$AL$38</definedName>
    <definedName function="false" hidden="false" localSheetId="13" name="A1I024" vbProcedure="false">'[3]Anexo I'!$AM$39</definedName>
    <definedName function="false" hidden="false" localSheetId="13" name="A1I025" vbProcedure="false">'[3]Anexo I'!$AN$40</definedName>
    <definedName function="false" hidden="false" localSheetId="13" name="A1I026" vbProcedure="false">'[3]Anexo I'!$AO$41</definedName>
    <definedName function="false" hidden="false" localSheetId="13" name="A1I027" vbProcedure="false">'[3]Anexo I'!$AP$42</definedName>
    <definedName function="false" hidden="false" localSheetId="13" name="A1I040" vbProcedure="false">'[3]Anexo I'!$AW$49</definedName>
    <definedName function="false" hidden="false" localSheetId="13" name="A1I051" vbProcedure="false">'[3]Anexo I'!$BH$60</definedName>
    <definedName function="false" hidden="false" localSheetId="13" name="AnexoI_DemRecArr_Fls" vbProcedure="false">#REF!</definedName>
    <definedName function="false" hidden="false" localSheetId="13" name="AnRecAplicFinFMS" vbProcedure="false">#REF!</definedName>
    <definedName function="false" hidden="false" localSheetId="13" name="AnRecAplicFinFMSFnt" vbProcedure="false">#REF!</definedName>
    <definedName function="false" hidden="false" localSheetId="13" name="AnRecAplicFinFundeb" vbProcedure="false">#REF!</definedName>
    <definedName function="false" hidden="false" localSheetId="13" name="AnRecAplicFinFundebFnt" vbProcedure="false">#REF!</definedName>
    <definedName function="false" hidden="false" localSheetId="13" name="AnRecComplUniaoFundeb" vbProcedure="false">#REF!</definedName>
    <definedName function="false" hidden="false" localSheetId="13" name="AnRecComplUniaoFundebFnt" vbProcedure="false">#REF!</definedName>
    <definedName function="false" hidden="false" localSheetId="13" name="AnRecDivAtTribPrinc" vbProcedure="false">#REF!</definedName>
    <definedName function="false" hidden="false" localSheetId="13" name="AnRecDivAtTribPrincFnt" vbProcedure="false">#REF!</definedName>
    <definedName function="false" hidden="false" localSheetId="13" name="AnRecFPM" vbProcedure="false">#REF!</definedName>
    <definedName function="false" hidden="false" localSheetId="13" name="AnRecFPMFnt" vbProcedure="false">#REF!</definedName>
    <definedName function="false" hidden="false" localSheetId="13" name="AnRecICMS" vbProcedure="false">#REF!</definedName>
    <definedName function="false" hidden="false" localSheetId="13" name="AnRecICMSDes" vbProcedure="false">#REF!</definedName>
    <definedName function="false" hidden="false" localSheetId="13" name="AnRecICMSDesFnt" vbProcedure="false">#REF!</definedName>
    <definedName function="false" hidden="false" localSheetId="13" name="AnRecICMSFnt" vbProcedure="false">#REF!</definedName>
    <definedName function="false" hidden="false" localSheetId="13" name="AnRecIOFOuro" vbProcedure="false">#REF!</definedName>
    <definedName function="false" hidden="false" localSheetId="13" name="AnRecIOFOuroFnt" vbProcedure="false">#REF!</definedName>
    <definedName function="false" hidden="false" localSheetId="13" name="AnRecIPIExp" vbProcedure="false">#REF!</definedName>
    <definedName function="false" hidden="false" localSheetId="13" name="AnRecIPIExpFnt" vbProcedure="false">#REF!</definedName>
    <definedName function="false" hidden="false" localSheetId="13" name="AnRecIPTUPrinc" vbProcedure="false">#REF!</definedName>
    <definedName function="false" hidden="false" localSheetId="13" name="AnRecIPTUPrincFnt" vbProcedure="false">#REF!</definedName>
    <definedName function="false" hidden="false" localSheetId="13" name="AnRecIPVA" vbProcedure="false">#REF!</definedName>
    <definedName function="false" hidden="false" localSheetId="13" name="AnRecIPVAFnt" vbProcedure="false">#REF!</definedName>
    <definedName function="false" hidden="false" localSheetId="13" name="AnRecIRPrinc" vbProcedure="false">#REF!</definedName>
    <definedName function="false" hidden="false" localSheetId="13" name="AnRecIRPrincFnt" vbProcedure="false">#REF!</definedName>
    <definedName function="false" hidden="false" localSheetId="13" name="AnRecISSPrinc" vbProcedure="false">#REF!</definedName>
    <definedName function="false" hidden="false" localSheetId="13" name="AnRecISSPrincFnt" vbProcedure="false">#REF!</definedName>
    <definedName function="false" hidden="false" localSheetId="13" name="AnRecITBIPrinc" vbProcedure="false">#REF!</definedName>
    <definedName function="false" hidden="false" localSheetId="13" name="AnRecITBIPrincFnt" vbProcedure="false">#REF!</definedName>
    <definedName function="false" hidden="false" localSheetId="13" name="AnRecITR" vbProcedure="false">#REF!</definedName>
    <definedName function="false" hidden="false" localSheetId="13" name="AnRecITRFnt" vbProcedure="false">#REF!</definedName>
    <definedName function="false" hidden="false" localSheetId="13" name="AnRecMJ" vbProcedure="false">#REF!</definedName>
    <definedName function="false" hidden="false" localSheetId="13" name="AnRecMJDivAtTrib" vbProcedure="false">#REF!</definedName>
    <definedName function="false" hidden="false" localSheetId="13" name="AnRecMJDivAtTribFnt" vbProcedure="false">#REF!</definedName>
    <definedName function="false" hidden="false" localSheetId="13" name="AnRecMJImp" vbProcedure="false">#REF!</definedName>
    <definedName function="false" hidden="false" localSheetId="13" name="AnRecMJImpFnt" vbProcedure="false">#REF!</definedName>
    <definedName function="false" hidden="false" localSheetId="13" name="AnRecMJTrib" vbProcedure="false">#REF!</definedName>
    <definedName function="false" hidden="false" localSheetId="13" name="AnRecMJTribAnRecMJTrib" vbProcedure="false">#REF!</definedName>
    <definedName function="false" hidden="false" localSheetId="13" name="AnRecMJTribFnt" vbProcedure="false">#REF!</definedName>
    <definedName function="false" hidden="false" localSheetId="13" name="AnRecOutrasRecCorrentes" vbProcedure="false">#REF!</definedName>
    <definedName function="false" hidden="false" localSheetId="13" name="AnRecOutrasRecCorrentesFnt" vbProcedure="false">#REF!</definedName>
    <definedName function="false" hidden="false" localSheetId="13" name="AnRecReceitaAgropecuaria" vbProcedure="false">#REF!</definedName>
    <definedName function="false" hidden="false" localSheetId="13" name="AnRecReceitaAgropecuariaFnt" vbProcedure="false">#REF!</definedName>
    <definedName function="false" hidden="false" localSheetId="13" name="AnRecReceitaIndustrial" vbProcedure="false">#REF!</definedName>
    <definedName function="false" hidden="false" localSheetId="13" name="AnRecReceitaIndustrialFnt" vbProcedure="false">#REF!</definedName>
    <definedName function="false" hidden="false" localSheetId="13" name="AnRecReceitasContribuições" vbProcedure="false">#REF!</definedName>
    <definedName function="false" hidden="false" localSheetId="13" name="AnRecReceitasContribuiçõesFnt" vbProcedure="false">#REF!</definedName>
    <definedName function="false" hidden="false" localSheetId="13" name="AnRecReceitaServiço" vbProcedure="false">#REF!</definedName>
    <definedName function="false" hidden="false" localSheetId="13" name="AnRecReceitaServiçoFnt" vbProcedure="false">#REF!</definedName>
    <definedName function="false" hidden="false" localSheetId="13" name="AnRecReceitasPatrimoniais" vbProcedure="false">#REF!</definedName>
    <definedName function="false" hidden="false" localSheetId="13" name="AnRecReceitasPatrimoniaisFnt" vbProcedure="false">#REF!</definedName>
    <definedName function="false" hidden="false" localSheetId="13" name="AnRecReceitaTributaria" vbProcedure="false">#REF!</definedName>
    <definedName function="false" hidden="false" localSheetId="13" name="AnRecReceitaTributariaFnt" vbProcedure="false">#REF!</definedName>
    <definedName function="false" hidden="false" localSheetId="13" name="AnRecRecServSaude" vbProcedure="false">#REF!</definedName>
    <definedName function="false" hidden="false" localSheetId="13" name="AnRecRecServSaudeFnt" vbProcedure="false">#REF!</definedName>
    <definedName function="false" hidden="false" localSheetId="13" name="AnRecTransCorrentes" vbProcedure="false">#REF!</definedName>
    <definedName function="false" hidden="false" localSheetId="13" name="AnRecTransCorrentesFnt" vbProcedure="false">#REF!</definedName>
    <definedName function="false" hidden="false" localSheetId="13" name="AnRecTransfCapConvEstadoSaude" vbProcedure="false">#REF!</definedName>
    <definedName function="false" hidden="false" localSheetId="13" name="AnRecTransfCapConvEstadoSaudeFnt" vbProcedure="false">#REF!</definedName>
    <definedName function="false" hidden="false" localSheetId="13" name="AnRecTransfCapConvMunicSaude" vbProcedure="false">#REF!</definedName>
    <definedName function="false" hidden="false" localSheetId="13" name="AnRecTransfCapConvMunicSaudeFnt" vbProcedure="false">#REF!</definedName>
    <definedName function="false" hidden="false" localSheetId="13" name="AnRecTransfCapConvUniaoSaude" vbProcedure="false">#REF!</definedName>
    <definedName function="false" hidden="false" localSheetId="13" name="AnRecTransfCapConvUniaoSaudeFnt" vbProcedure="false">#REF!</definedName>
    <definedName function="false" hidden="false" localSheetId="13" name="AnRecTransfCapEstadoSaude" vbProcedure="false">#REF!</definedName>
    <definedName function="false" hidden="false" localSheetId="13" name="AnRecTransfCapEstadoSaudeFnt" vbProcedure="false">#REF!</definedName>
    <definedName function="false" hidden="false" localSheetId="13" name="AnRecTransfCapMunicSaude" vbProcedure="false">#REF!</definedName>
    <definedName function="false" hidden="false" localSheetId="13" name="AnRecTransfCapMunicSaudeFnt" vbProcedure="false">#REF!</definedName>
    <definedName function="false" hidden="false" localSheetId="13" name="AnRecTransfCapUniaoSaude" vbProcedure="false">#REF!</definedName>
    <definedName function="false" hidden="false" localSheetId="13" name="AnRecTransfCapUniaoSaudeFnt" vbProcedure="false">#REF!</definedName>
    <definedName function="false" hidden="false" localSheetId="13" name="AnRecTransfConvEstadoSaude" vbProcedure="false">#REF!</definedName>
    <definedName function="false" hidden="false" localSheetId="13" name="AnRecTransfConvEstadoSaudeFnt" vbProcedure="false">#REF!</definedName>
    <definedName function="false" hidden="false" localSheetId="13" name="AnRecTransfConvMunicSaude" vbProcedure="false">#REF!</definedName>
    <definedName function="false" hidden="false" localSheetId="13" name="AnRecTransfConvMunicSaudeFnt" vbProcedure="false">#REF!</definedName>
    <definedName function="false" hidden="false" localSheetId="13" name="AnRecTransfConvUniaoSaude" vbProcedure="false">#REF!</definedName>
    <definedName function="false" hidden="false" localSheetId="13" name="AnRecTransfConvUniaoSaudeFnt" vbProcedure="false">#REF!</definedName>
    <definedName function="false" hidden="false" localSheetId="13" name="AnRecTransfEstadoSaudeFundoAFundo" vbProcedure="false">#REF!</definedName>
    <definedName function="false" hidden="false" localSheetId="13" name="AnRecTransfEstadoSaudeFundoAFundoFnt" vbProcedure="false">#REF!</definedName>
    <definedName function="false" hidden="false" localSheetId="13" name="AnRecTransfMunicSaudeFundoAFundo" vbProcedure="false">#REF!</definedName>
    <definedName function="false" hidden="false" localSheetId="13" name="AnRecTransfMunicSaudeFundoAFundoFnt" vbProcedure="false">#REF!</definedName>
    <definedName function="false" hidden="false" localSheetId="13" name="AnRecTransfRecFundeb" vbProcedure="false">#REF!</definedName>
    <definedName function="false" hidden="false" localSheetId="13" name="AnRecTransfRecFundebFnt" vbProcedure="false">#REF!</definedName>
    <definedName function="false" hidden="false" localSheetId="13" name="AnRecTransfSUSFundoAFundo" vbProcedure="false">#REF!</definedName>
    <definedName function="false" hidden="false" localSheetId="13" name="AnRecTransfSUSFundoAFundoFnt" vbProcedure="false">#REF!</definedName>
    <definedName function="false" hidden="false" localSheetId="13" name="ataEntregaDoc" vbProcedure="false">[3]DadosPA!$R$530</definedName>
    <definedName function="false" hidden="false" localSheetId="13" name="BDBB_AFM" vbProcedure="false">#REF!</definedName>
    <definedName function="false" hidden="false" localSheetId="13" name="BDBB_CIDE" vbProcedure="false">#REF!</definedName>
    <definedName function="false" hidden="false" localSheetId="13" name="BDBB_FEP" vbProcedure="false">#REF!</definedName>
    <definedName function="false" hidden="false" localSheetId="13" name="BDBB_FPM" vbProcedure="false">#REF!</definedName>
    <definedName function="false" hidden="false" localSheetId="13" name="BDBB_FUNDEB" vbProcedure="false">#REF!</definedName>
    <definedName function="false" hidden="false" localSheetId="13" name="BDBB_FUNDEBCompl" vbProcedure="false">#REF!</definedName>
    <definedName function="false" hidden="false" localSheetId="13" name="BDBB_ICMSDes" vbProcedure="false">#REF!</definedName>
    <definedName function="false" hidden="false" localSheetId="13" name="BDBB_ITR" vbProcedure="false">#REF!</definedName>
    <definedName function="false" hidden="false" localSheetId="13" name="BdInformação" vbProcedure="false">#REF!</definedName>
    <definedName function="false" hidden="false" localSheetId="13" name="BDRespInício" vbProcedure="false">'[3]Tab  BDResp'!$J$10</definedName>
    <definedName function="false" hidden="false" localSheetId="13" name="BDSefazICMS" vbProcedure="false">#REF!</definedName>
    <definedName function="false" hidden="false" localSheetId="13" name="BDSefazIPI" vbProcedure="false">#REF!</definedName>
    <definedName function="false" hidden="false" localSheetId="13" name="BDSefazIPVA" vbProcedure="false">#REF!</definedName>
    <definedName function="false" hidden="false" localSheetId="13" name="Col" vbProcedure="false">#NAME?</definedName>
    <definedName function="false" hidden="false" localSheetId="13" name="Coment11" vbProcedure="false">[3]comentários!$G$7</definedName>
    <definedName function="false" hidden="false" localSheetId="13" name="Coment12" vbProcedure="false">[3]comentários!$H$8</definedName>
    <definedName function="false" hidden="false" localSheetId="13" name="Coment13" vbProcedure="false">[3]comentários!$I$9</definedName>
    <definedName function="false" hidden="false" localSheetId="13" name="Coment14" vbProcedure="false">[3]comentários!$J$10</definedName>
    <definedName function="false" hidden="false" localSheetId="13" name="Coment15" vbProcedure="false">[3]comentários!$K$11</definedName>
    <definedName function="false" hidden="false" localSheetId="13" name="Coment16" vbProcedure="false">[3]comentários!$L$12</definedName>
    <definedName function="false" hidden="false" localSheetId="13" name="Coment17" vbProcedure="false">[3]comentários!$M$13</definedName>
    <definedName function="false" hidden="false" localSheetId="13" name="Coment18" vbProcedure="false">[3]comentários!$N$14</definedName>
    <definedName function="false" hidden="false" localSheetId="13" name="ComentLinha1" vbProcedure="false">[3]comentários!$G$7</definedName>
    <definedName function="false" hidden="false" localSheetId="13" name="ComentLinha2" vbProcedure="false">[3]comentários!$H$8</definedName>
    <definedName function="false" hidden="false" localSheetId="13" name="ComentLinha3" vbProcedure="false">[3]comentários!$I$9</definedName>
    <definedName function="false" hidden="false" localSheetId="13" name="ComentLinha4" vbProcedure="false">[3]comentários!$J$10</definedName>
    <definedName function="false" hidden="false" localSheetId="13" name="ComentLinha5" vbProcedure="false">[3]comentários!$K$11</definedName>
    <definedName function="false" hidden="false" localSheetId="13" name="ComentLinha6" vbProcedure="false">[3]comentários!$L$12</definedName>
    <definedName function="false" hidden="false" localSheetId="13" name="ComentLinha7" vbProcedure="false">[3]comentários!$M$13</definedName>
    <definedName function="false" hidden="false" localSheetId="13" name="ComentLinha8" vbProcedure="false">[3]comentários!$N$14</definedName>
    <definedName function="false" hidden="false" localSheetId="13" name="ComentMaior3" vbProcedure="false">[3]comentários!$E$5</definedName>
    <definedName function="false" hidden="false" localSheetId="13" name="compara_rec" vbProcedure="false">[3]receitas!$I$9</definedName>
    <definedName function="false" hidden="false" localSheetId="13" name="Confirmação" vbProcedure="false">#REF!</definedName>
    <definedName function="false" hidden="false" localSheetId="13" name="CPLFim" vbProcedure="false">'[3]Tab Ord CPL'!$S$19</definedName>
    <definedName function="false" hidden="false" localSheetId="13" name="CPLInício" vbProcedure="false">'[3]Tab CPL'!$N$14</definedName>
    <definedName function="false" hidden="false" localSheetId="13" name="CPLPORTARIA" vbProcedure="false">'[3]Tab CPL'!$K$11:$BH$60</definedName>
    <definedName function="false" hidden="false" localSheetId="13" name="DadosPessoais" vbProcedure="false">[3]tabelas!$DF$110</definedName>
    <definedName function="false" hidden="false" localSheetId="13" name="DadosPessoaisFim" vbProcedure="false">'[3]Tab Ord CPL'!$AQ$43</definedName>
    <definedName function="false" hidden="false" localSheetId="13" name="DadosPessoaisInício" vbProcedure="false">#REF!</definedName>
    <definedName function="false" hidden="false" localSheetId="13" name="DadosPessoaisLista" vbProcedure="false">'[3]Tab Ord CPL'!$AN$40:$AQ$43</definedName>
    <definedName function="false" hidden="false" localSheetId="13" name="DescriçãoObsFinal" vbProcedure="false">[3]receitas!$HX$232</definedName>
    <definedName function="false" hidden="false" localSheetId="13" name="DescrObs" vbProcedure="false">[3]receitas!$HE$213:$HW$231</definedName>
    <definedName function="false" hidden="false" localSheetId="13" name="DestinatárioOfício" vbProcedure="false">[3]DadosPA!$V$534</definedName>
    <definedName function="false" hidden="false" localSheetId="13" name="FNT_Adot" vbProcedure="false">#REF!</definedName>
    <definedName function="false" hidden="false" localSheetId="13" name="Fnt_Adot_Fn" vbProcedure="false">#REF!</definedName>
    <definedName function="false" hidden="false" localSheetId="13" name="Fnt_Adot_In" vbProcedure="false">#REF!</definedName>
    <definedName function="false" hidden="false" localSheetId="13" name="FNT_Outros" vbProcedure="false">#REF!</definedName>
    <definedName function="false" hidden="false" localSheetId="13" name="FNT_PC" vbProcedure="false">#REF!</definedName>
    <definedName function="false" hidden="false" localSheetId="13" name="FNT_Sagres" vbProcedure="false">#REF!</definedName>
    <definedName function="false" hidden="false" localSheetId="13" name="FNT_Sefaz" vbProcedure="false">#REF!</definedName>
    <definedName function="false" hidden="false" localSheetId="13" name="HComissõesFinal" vbProcedure="false">#REF!</definedName>
    <definedName function="false" hidden="false" localSheetId="13" name="HDTP" vbProcedure="false">#REF!</definedName>
    <definedName function="false" hidden="false" localSheetId="13" name="HOrdenadores" vbProcedure="false">#REF!</definedName>
    <definedName function="false" hidden="false" localSheetId="13" name="HOrdenadoresFinal" vbProcedure="false">#REF!</definedName>
    <definedName function="false" hidden="false" localSheetId="13" name="HRemuneração" vbProcedure="false">#REF!</definedName>
    <definedName function="false" hidden="false" localSheetId="13" name="Inativos" vbProcedure="false">#REF!</definedName>
    <definedName function="false" hidden="false" localSheetId="13" name="inspetoria" vbProcedure="false">[3]DadosPA!$AB$28</definedName>
    <definedName function="false" hidden="false" localSheetId="13" name="IPTUPrinc" vbProcedure="false">#REF!</definedName>
    <definedName function="false" hidden="false" localSheetId="13" name="ItemObs2" vbProcedure="false">[3]receitas!$HB$210:$HT$228</definedName>
    <definedName function="false" hidden="false" localSheetId="13" name="ItemObsFinal" vbProcedure="false">[3]receitas!$HV$230</definedName>
    <definedName function="false" hidden="false" localSheetId="13" name="Limite3" vbProcedure="false">[1]PT17!$W$23</definedName>
    <definedName function="false" hidden="false" localSheetId="13" name="Limite6" vbProcedure="false">[1]PT17!$W$23</definedName>
    <definedName function="false" hidden="false" localSheetId="13" name="LimitePrud3" vbProcedure="false">[1]PT17!$Y$25</definedName>
    <definedName function="false" hidden="false" localSheetId="13" name="LimitePrud6" vbProcedure="false">[1]PT17!$Y$25</definedName>
    <definedName function="false" hidden="false" localSheetId="13" name="ListAuditoresAlfa" vbProcedure="false">'[3]BD Equipes'!$BS$483:$HS$583</definedName>
    <definedName function="false" hidden="false" localSheetId="13" name="ModoRecbimentoDoc" vbProcedure="false">[3]DadosPA!$AI$547</definedName>
    <definedName function="false" hidden="false" localSheetId="13" name="Mud_Gestor" vbProcedure="false">#REF!</definedName>
    <definedName function="false" hidden="false" localSheetId="13" name="nota03" vbProcedure="false">'[3]BD Equipes'!$N$1038</definedName>
    <definedName function="false" hidden="false" localSheetId="13" name="nota04" vbProcedure="false">'[3]BD Equipes'!$AQ$1067</definedName>
    <definedName function="false" hidden="false" localSheetId="13" name="NúmOrdenadorFim" vbProcedure="false">[3]tabelas!$CJ$88</definedName>
    <definedName function="false" hidden="false" localSheetId="13" name="NúmOrdenadorMaior" vbProcedure="false">[3]tabelas!$CK$89</definedName>
    <definedName function="false" hidden="false" localSheetId="13" name="OptC" vbProcedure="false">#REF!</definedName>
    <definedName function="false" hidden="false" localSheetId="13" name="OrdenadoresLista" vbProcedure="false">'[3]Tab Ord CPL'!$J$10</definedName>
    <definedName function="false" hidden="false" localSheetId="13" name="OrdenadorInício" vbProcedure="false">[3]tabelas!$BQ$69</definedName>
    <definedName function="false" hidden="false" localSheetId="13" name="OrdenadorLinhaModelo" vbProcedure="false">[3]tabelas!$BY$77</definedName>
    <definedName function="false" hidden="false" localSheetId="13" name="OrdenadorLista" vbProcedure="false">'[3]Tab Ord CPL'!$J$10</definedName>
    <definedName function="false" hidden="false" localSheetId="13" name="Ord_Desp_Ocult" vbProcedure="false">#REF!</definedName>
    <definedName function="false" hidden="false" localSheetId="13" name="PA4_3_4" vbProcedure="false">'[3]BD Equipes'!$BG$827</definedName>
    <definedName function="false" hidden="false" localSheetId="13" name="PA_2_1" vbProcedure="false">'[3]BD Equipes'!$AV$48</definedName>
    <definedName function="false" hidden="false" localSheetId="13" name="PA_2_2" vbProcedure="false">'[3]BD Equipes'!$BI$61</definedName>
    <definedName function="false" hidden="false" localSheetId="13" name="PA_2_3" vbProcedure="false">'[3]BD Equipes'!$BZ$78</definedName>
    <definedName function="false" hidden="false" localSheetId="13" name="PA_2_4" vbProcedure="false">'[3]BD Equipes'!$CI$87</definedName>
    <definedName function="false" hidden="false" localSheetId="13" name="PA_2_5_1" vbProcedure="false">'[3]BD Equipes'!$CR$96</definedName>
    <definedName function="false" hidden="false" localSheetId="13" name="PA_2_5_2" vbProcedure="false">'[3]BD Equipes'!$DU$125</definedName>
    <definedName function="false" hidden="false" localSheetId="13" name="PA_2_6_1" vbProcedure="false">'[3]BD Equipes'!$FA$157</definedName>
    <definedName function="false" hidden="false" localSheetId="13" name="PA_2_6_2" vbProcedure="false">'[3]BD Equipes'!$GO$197</definedName>
    <definedName function="false" hidden="false" localSheetId="13" name="PA_3_1" vbProcedure="false">'[3]BD Equipes'!$G$263</definedName>
    <definedName function="false" hidden="false" localSheetId="13" name="PA_3_2" vbProcedure="false">'[3]BD Equipes'!$Q$273</definedName>
    <definedName function="false" hidden="false" localSheetId="13" name="PA_3_3" vbProcedure="false">'[3]BD Equipes'!$AA$283</definedName>
    <definedName function="false" hidden="false" localSheetId="13" name="PA_3_5" vbProcedure="false">'[3]BD Equipes'!$DL$372</definedName>
    <definedName function="false" hidden="false" localSheetId="13" name="PA_3_6" vbProcedure="false">'[3]BD Equipes'!$DW$383</definedName>
    <definedName function="false" hidden="false" localSheetId="13" name="PA_3_7" vbProcedure="false">'[3]BD Equipes'!$EM$399</definedName>
    <definedName function="false" hidden="false" localSheetId="13" name="PA_3_8" vbProcedure="false">'[3]BD Equipes'!$FP$428</definedName>
    <definedName function="false" hidden="false" localSheetId="13" name="PA_3_9" vbProcedure="false">'[3]BD Equipes'!$FZ$438</definedName>
    <definedName function="false" hidden="false" localSheetId="13" name="PA_4_1_1_1" vbProcedure="false">'[3]BD Equipes'!$H$520</definedName>
    <definedName function="false" hidden="false" localSheetId="13" name="PA_4_1_3" vbProcedure="false">'[3]BD Equipes'!$EM$655</definedName>
    <definedName function="false" hidden="false" localSheetId="13" name="PA_4_1_4" vbProcedure="false">'[3]BD Equipes'!$FB$670</definedName>
    <definedName function="false" hidden="false" localSheetId="13" name="pa_4_2" vbProcedure="false">'[3]BD Equipes'!$FO$683</definedName>
    <definedName function="false" hidden="false" localSheetId="13" name="pa_4_2_1" vbProcedure="false">'[3]BD Equipes'!$FQ$685</definedName>
    <definedName function="false" hidden="false" localSheetId="13" name="pa_4_2_2" vbProcedure="false">'[3]BD Equipes'!$GJ$704</definedName>
    <definedName function="false" hidden="false" localSheetId="13" name="PA_4_2_3" vbProcedure="false">'[3]BD Equipes'!$GS$713</definedName>
    <definedName function="false" hidden="false" localSheetId="13" name="PA_4_3" vbProcedure="false">'[3]BD Equipes'!$HZ$746</definedName>
    <definedName function="false" hidden="false" localSheetId="13" name="PA_4_3_1" vbProcedure="false">'[3]BD Equipes'!$IC$749</definedName>
    <definedName function="false" hidden="false" localSheetId="13" name="PA_4_3_2" vbProcedure="false">'[3]BD Equipes'!$IN$760</definedName>
    <definedName function="false" hidden="false" localSheetId="13" name="PA_4_3_2_1" vbProcedure="false">'[3]BD Equipes'!$IP$762</definedName>
    <definedName function="false" hidden="false" localSheetId="13" name="PA_4_3_2_2" vbProcedure="false">'[3]BD Equipes'!$V$790</definedName>
    <definedName function="false" hidden="false" localSheetId="13" name="PA_4_3_3" vbProcedure="false">'[3]BD Equipes'!$AX$818</definedName>
    <definedName function="false" hidden="false" localSheetId="13" name="PA_4_3_5" vbProcedure="false">'[3]BD Equipes'!$BX$844</definedName>
    <definedName function="false" hidden="false" localSheetId="13" name="PA_4_4" vbProcedure="false">'[3]BD Equipes'!$CF$852</definedName>
    <definedName function="false" hidden="false" localSheetId="13" name="PA_4_4_1" vbProcedure="false">'[3]BD Equipes'!$CH$854</definedName>
    <definedName function="false" hidden="false" localSheetId="13" name="PA_4_5" vbProcedure="false">'[3]BD Equipes'!$DL$884</definedName>
    <definedName function="false" hidden="false" localSheetId="13" name="PA_4_5_1" vbProcedure="false">'[3]BD Equipes'!$DQ$889</definedName>
    <definedName function="false" hidden="false" localSheetId="13" name="PA_4_5_2" vbProcedure="false">'[3]BD Equipes'!$ER$916</definedName>
    <definedName function="false" hidden="false" localSheetId="13" name="PA_4_5_3" vbProcedure="false">'[3]BD Equipes'!$FM$937</definedName>
    <definedName function="false" hidden="false" localSheetId="13" name="PA_4_6" vbProcedure="false">'[3]BD Equipes'!$HI$985</definedName>
    <definedName function="false" hidden="false" localSheetId="13" name="PA_4_7" vbProcedure="false">'[3]BD Equipes'!$HS$995</definedName>
    <definedName function="false" hidden="false" localSheetId="13" name="PConexosRGF" vbProcedure="false">'[3]Tab  P. Conexos'!$BX$76</definedName>
    <definedName function="false" hidden="false" localSheetId="13" name="Prefeito_a" vbProcedure="false">[3]DadosPA!$T$532</definedName>
    <definedName function="false" hidden="false" localSheetId="13" name="PromoneTratamento" vbProcedure="false">[3]DadosPA!$T$532</definedName>
    <definedName function="false" hidden="false" localSheetId="13" name="PronomeOf" vbProcedure="false">[3]DadosPA!$U$533</definedName>
    <definedName function="false" hidden="false" localSheetId="13" name="PT01" vbProcedure="false">'[1]PT-01'!$O$15</definedName>
    <definedName function="false" hidden="false" localSheetId="13" name="PT01Tela1" vbProcedure="false">'[1]PT-01'!$P$16:$AX$50</definedName>
    <definedName function="false" hidden="false" localSheetId="13" name="PT01Tela2" vbProcedure="false">'[1]PT-01'!$P$16:$AX$50</definedName>
    <definedName function="false" hidden="false" localSheetId="13" name="RecCódFonte" vbProcedure="false">[3]receitas!$G$263:$CE$339</definedName>
    <definedName function="false" hidden="false" localSheetId="13" name="ReceitaObsFinal" vbProcedure="false">[3]receitas!$HV$230</definedName>
    <definedName function="false" hidden="false" localSheetId="13" name="RecFonte" vbProcedure="false">[3]receitas!$G$263:$CE$339</definedName>
    <definedName function="false" hidden="false" localSheetId="13" name="RecomRelatorioFim" vbProcedure="false">[3]Recomendações!IW65537</definedName>
    <definedName function="false" hidden="false" localSheetId="13" name="ResFinanceiroR" vbProcedure="false">[3]DadosPA!$CH$86</definedName>
    <definedName function="false" hidden="false" localSheetId="13" name="ResponsáveisLista" vbProcedure="false">[3]tabelas!$DG$111</definedName>
    <definedName function="false" hidden="false" localSheetId="13" name="Resp_Homo" vbProcedure="false">#REF!</definedName>
    <definedName function="false" hidden="false" localSheetId="13" name="RREO1QModelo" vbProcedure="false">[3]DadosPA!$EM$143</definedName>
    <definedName function="false" hidden="false" localSheetId="13" name="RREO2QModelo" vbProcedure="false">[3]DadosPA!$EN$144</definedName>
    <definedName function="false" hidden="false" localSheetId="13" name="RREO3QModelo" vbProcedure="false">[3]DadosPA!$EO$145</definedName>
    <definedName function="false" hidden="false" localSheetId="13" name="RREO4QModelo" vbProcedure="false">[3]DadosPA!$EP$146</definedName>
    <definedName function="false" hidden="false" localSheetId="13" name="RREO5QModelo" vbProcedure="false">[3]DadosPA!$EQ$147</definedName>
    <definedName function="false" hidden="false" localSheetId="13" name="RREO6QModelo" vbProcedure="false">[3]DadosPA!$ER$148</definedName>
    <definedName function="false" hidden="false" localSheetId="13" name="rrrrrrrrrrrrr" vbProcedure="false">'[3]BD Equipes'!$FO$939:$HF$982</definedName>
    <definedName function="false" hidden="false" localSheetId="13" name="r_2_2" vbProcedure="false">[3]Relatório!$Q$17</definedName>
    <definedName function="false" hidden="false" localSheetId="13" name="r_2_3" vbProcedure="false">[3]Relatório!$U$21</definedName>
    <definedName function="false" hidden="false" localSheetId="13" name="r_2_4" vbProcedure="false">[3]Relatório!$BC$55</definedName>
    <definedName function="false" hidden="false" localSheetId="13" name="r_2_5_1" vbProcedure="false">[3]Relatório!$EP$146</definedName>
    <definedName function="false" hidden="false" localSheetId="13" name="r_2_5_2" vbProcedure="false">[3]Relatório!$GR$200</definedName>
    <definedName function="false" hidden="false" localSheetId="13" name="R_2_6_1" vbProcedure="false">[3]Relatório!$AR$300</definedName>
    <definedName function="false" hidden="false" localSheetId="13" name="R_2_6_2" vbProcedure="false">[3]Relatório!$CO$349</definedName>
    <definedName function="false" hidden="false" localSheetId="13" name="R_331" vbProcedure="false">[3]Relatório!$EP$658</definedName>
    <definedName function="false" hidden="false" localSheetId="13" name="R_3_1" vbProcedure="false">[3]Relatório!$CW$613</definedName>
    <definedName function="false" hidden="false" localSheetId="13" name="R_3_3" vbProcedure="false">'[3]BD Equipes'!$AA$283</definedName>
    <definedName function="false" hidden="false" localSheetId="13" name="r_3_3_2" vbProcedure="false">[3]Relatório!$HK$731</definedName>
    <definedName function="false" hidden="false" localSheetId="13" name="R_3_4" vbProcedure="false">'[3]BD Equipes'!$BK$319</definedName>
    <definedName function="false" hidden="false" localSheetId="13" name="r_3_8" vbProcedure="false">[3]Relatório!$CH$854</definedName>
    <definedName function="false" hidden="false" localSheetId="13" name="R_AnoPref11" vbProcedure="false">#REF!</definedName>
    <definedName function="false" hidden="false" localSheetId="13" name="R_AnoPref12" vbProcedure="false">#REF!</definedName>
    <definedName function="false" hidden="false" localSheetId="13" name="R_AnoPref21" vbProcedure="false">#REF!</definedName>
    <definedName function="false" hidden="false" localSheetId="13" name="R_AnoPref22" vbProcedure="false">#REF!</definedName>
    <definedName function="false" hidden="false" localSheetId="13" name="R_AnoVicePref11" vbProcedure="false">#REF!</definedName>
    <definedName function="false" hidden="false" localSheetId="13" name="R_AnoVicePref12" vbProcedure="false">#REF!</definedName>
    <definedName function="false" hidden="false" localSheetId="13" name="R_AnoVicePref21" vbProcedure="false">#REF!</definedName>
    <definedName function="false" hidden="false" localSheetId="13" name="R_AnoVicePref22" vbProcedure="false">#REF!</definedName>
    <definedName function="false" hidden="false" localSheetId="13" name="R_CPFPref01" vbProcedure="false">#REF!</definedName>
    <definedName function="false" hidden="false" localSheetId="13" name="R_DataInicialPref1" vbProcedure="false">#REF!</definedName>
    <definedName function="false" hidden="false" localSheetId="13" name="R_DiaPref11" vbProcedure="false">#REF!</definedName>
    <definedName function="false" hidden="false" localSheetId="13" name="R_DiaPref12" vbProcedure="false">#REF!</definedName>
    <definedName function="false" hidden="false" localSheetId="13" name="R_DiaPref21" vbProcedure="false">#REF!</definedName>
    <definedName function="false" hidden="false" localSheetId="13" name="R_DiaPref22" vbProcedure="false">#REF!</definedName>
    <definedName function="false" hidden="false" localSheetId="13" name="R_DiaVicePref11" vbProcedure="false">#REF!</definedName>
    <definedName function="false" hidden="false" localSheetId="13" name="R_DiaVicePref12" vbProcedure="false">#REF!</definedName>
    <definedName function="false" hidden="false" localSheetId="13" name="R_DiaVicePref21" vbProcedure="false">#REF!</definedName>
    <definedName function="false" hidden="false" localSheetId="13" name="R_DiaVicePref22" vbProcedure="false">#REF!</definedName>
    <definedName function="false" hidden="false" localSheetId="13" name="R_MudançaGestor" vbProcedure="false">#REF!</definedName>
    <definedName function="false" hidden="false" localSheetId="13" name="R_MêsPref11" vbProcedure="false">#REF!</definedName>
    <definedName function="false" hidden="false" localSheetId="13" name="R_MêsPref12" vbProcedure="false">#REF!</definedName>
    <definedName function="false" hidden="false" localSheetId="13" name="R_MêsPref21" vbProcedure="false">#REF!</definedName>
    <definedName function="false" hidden="false" localSheetId="13" name="R_MêsPref22" vbProcedure="false">#REF!</definedName>
    <definedName function="false" hidden="false" localSheetId="13" name="R_MêsVicePref11" vbProcedure="false">#REF!</definedName>
    <definedName function="false" hidden="false" localSheetId="13" name="R_MêsVicePref12" vbProcedure="false">#REF!</definedName>
    <definedName function="false" hidden="false" localSheetId="13" name="R_MêsVicePref21" vbProcedure="false">#REF!</definedName>
    <definedName function="false" hidden="false" localSheetId="13" name="R_MêsVicePref22" vbProcedure="false">#REF!</definedName>
    <definedName function="false" hidden="false" localSheetId="13" name="R_Prefeito" vbProcedure="false">#REF!</definedName>
    <definedName function="false" hidden="false" localSheetId="13" name="R_Prefeito01" vbProcedure="false">#REF!</definedName>
    <definedName function="false" hidden="false" localSheetId="13" name="R_TextBoxCPFPref1" vbProcedure="false">#REF!</definedName>
    <definedName function="false" hidden="false" localSheetId="13" name="R_TextBoxEstCivilPref1" vbProcedure="false">#REF!</definedName>
    <definedName function="false" hidden="false" localSheetId="13" name="R_VicePrefeito" vbProcedure="false">#REF!</definedName>
    <definedName function="false" hidden="false" localSheetId="13" name="ScrollOrd" vbProcedure="false">[3]tabelas!$BP$68</definedName>
    <definedName function="false" hidden="false" localSheetId="13" name="SFBancário" vbProcedure="false">[3]DadosPA!$CJ$88</definedName>
    <definedName function="false" hidden="false" localSheetId="13" name="SIBancário" vbProcedure="false">[3]DadosPA!$CI$87</definedName>
    <definedName function="false" hidden="false" localSheetId="13" name="StatusGeral" vbProcedure="false">#REF!</definedName>
    <definedName function="false" hidden="false" localSheetId="13" name="StatusGeral2" vbProcedure="false">#REF!</definedName>
    <definedName function="false" hidden="false" localSheetId="13" name="Sumario" vbProcedure="false">#REF!</definedName>
    <definedName function="false" hidden="false" localSheetId="13" name="Sumário" vbProcedure="false">#REF!</definedName>
    <definedName function="false" hidden="false" localSheetId="13" name="SumárioII" vbProcedure="false">#REF!</definedName>
    <definedName function="false" hidden="false" localSheetId="13" name="SumárioPlanilhas" vbProcedure="false">#REF!</definedName>
    <definedName function="false" hidden="false" localSheetId="13" name="Tabela_02" vbProcedure="false">[3]tabelas!$BP$68</definedName>
    <definedName function="false" hidden="false" localSheetId="13" name="TesteTeste" vbProcedure="false">[3]Relatório!$P$16</definedName>
    <definedName function="false" hidden="false" localSheetId="13" name="TextBoxDataInícioPref1" vbProcedure="false">#REF!</definedName>
    <definedName function="false" hidden="false" localSheetId="13" name="TxtVigênciaContador11" vbProcedure="false">[3]DadosPA!$BL$64</definedName>
    <definedName function="false" hidden="false" localSheetId="13" name="TxtVigênciaContador12" vbProcedure="false">[3]DadosPA!$BN$66</definedName>
    <definedName function="false" hidden="false" localSheetId="13" name="TxtVigênciaContador21" vbProcedure="false">[3]DadosPA!$BN$66</definedName>
    <definedName function="false" hidden="false" localSheetId="13" name="TxtVigênciaContador22" vbProcedure="false">[3]DadosPA!$BO$67</definedName>
    <definedName function="false" hidden="false" localSheetId="13" name="TxtVigênciaContador31" vbProcedure="false">[3]DadosPA!$BP$68</definedName>
    <definedName function="false" hidden="false" localSheetId="13" name="TxtVigênciaContador32" vbProcedure="false">[3]DadosPA!$BQ$69</definedName>
    <definedName function="false" hidden="false" localSheetId="13" name="T_2_5_2" vbProcedure="false">[3]tabelas!$BJ$62</definedName>
    <definedName function="false" hidden="false" localSheetId="13" name="T_2_6_2" vbProcedure="false">[3]tabelas!$GJ$192</definedName>
    <definedName function="false" hidden="false" localSheetId="13" name="T_3_5" vbProcedure="false">[3]tabelas!$CK$345</definedName>
    <definedName function="false" hidden="false" localSheetId="13" name="T_3_6" vbProcedure="false">[3]tabelas!$AL$1062</definedName>
    <definedName function="false" hidden="false" localSheetId="13" name="Valor_Outros" vbProcedure="false">#REF!</definedName>
    <definedName function="false" hidden="false" localSheetId="13" name="Valor_PC" vbProcedure="false">#REF!</definedName>
    <definedName function="false" hidden="false" localSheetId="13" name="Valor_Sagres" vbProcedure="false">#REF!</definedName>
    <definedName function="false" hidden="false" localSheetId="13" name="Valor_Sefaz" vbProcedure="false">#REF!</definedName>
    <definedName function="false" hidden="false" localSheetId="13" name="VigênciaContador1" vbProcedure="false">[3]DadosPA!$BL$64</definedName>
    <definedName function="false" hidden="false" localSheetId="13" name="VigênciaContador2" vbProcedure="false">[3]DadosPA!$BN$66</definedName>
    <definedName function="false" hidden="false" localSheetId="13" name="VigênciaContador3" vbProcedure="false">[3]DadosPA!$BP$68</definedName>
    <definedName function="false" hidden="false" localSheetId="13" name="ÓrgãoOf" vbProcedure="false">[3]DadosPA!$Y$537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ReceitaArrecadada" vbProcedure="false">#REF!</definedName>
    <definedName function="false" hidden="false" localSheetId="15" name="A1I00" vbProcedure="false">'[3]Anexo I'!$Q$17</definedName>
    <definedName function="false" hidden="false" localSheetId="15" name="A1I022" vbProcedure="false">'[3]Anexo I'!$AK$37</definedName>
    <definedName function="false" hidden="false" localSheetId="15" name="A1I023" vbProcedure="false">'[3]Anexo I'!$AL$38</definedName>
    <definedName function="false" hidden="false" localSheetId="15" name="A1I024" vbProcedure="false">'[3]Anexo I'!$AM$39</definedName>
    <definedName function="false" hidden="false" localSheetId="15" name="A1I025" vbProcedure="false">'[3]Anexo I'!$AN$40</definedName>
    <definedName function="false" hidden="false" localSheetId="15" name="A1I026" vbProcedure="false">'[3]Anexo I'!$AO$41</definedName>
    <definedName function="false" hidden="false" localSheetId="15" name="A1I027" vbProcedure="false">'[3]Anexo I'!$AP$42</definedName>
    <definedName function="false" hidden="false" localSheetId="15" name="A1I040" vbProcedure="false">'[3]Anexo I'!$AW$49</definedName>
    <definedName function="false" hidden="false" localSheetId="15" name="A1I051" vbProcedure="false">'[3]Anexo I'!$BH$60</definedName>
    <definedName function="false" hidden="false" localSheetId="15" name="AnexoI_DemRecArr_Fls" vbProcedure="false">#REF!</definedName>
    <definedName function="false" hidden="false" localSheetId="15" name="AnRecAplicFinFMS" vbProcedure="false">#REF!</definedName>
    <definedName function="false" hidden="false" localSheetId="15" name="AnRecAplicFinFMSFnt" vbProcedure="false">#REF!</definedName>
    <definedName function="false" hidden="false" localSheetId="15" name="AnRecAplicFinFundeb" vbProcedure="false">#REF!</definedName>
    <definedName function="false" hidden="false" localSheetId="15" name="AnRecAplicFinFundebFnt" vbProcedure="false">#REF!</definedName>
    <definedName function="false" hidden="false" localSheetId="15" name="AnRecComplUniaoFundeb" vbProcedure="false">#REF!</definedName>
    <definedName function="false" hidden="false" localSheetId="15" name="AnRecComplUniaoFundebFnt" vbProcedure="false">#REF!</definedName>
    <definedName function="false" hidden="false" localSheetId="15" name="AnRecDivAtTribPrinc" vbProcedure="false">#REF!</definedName>
    <definedName function="false" hidden="false" localSheetId="15" name="AnRecDivAtTribPrincFnt" vbProcedure="false">#REF!</definedName>
    <definedName function="false" hidden="false" localSheetId="15" name="AnRecFPM" vbProcedure="false">#REF!</definedName>
    <definedName function="false" hidden="false" localSheetId="15" name="AnRecFPMFnt" vbProcedure="false">#REF!</definedName>
    <definedName function="false" hidden="false" localSheetId="15" name="AnRecICMS" vbProcedure="false">#REF!</definedName>
    <definedName function="false" hidden="false" localSheetId="15" name="AnRecICMSDes" vbProcedure="false">#REF!</definedName>
    <definedName function="false" hidden="false" localSheetId="15" name="AnRecICMSDesFnt" vbProcedure="false">#REF!</definedName>
    <definedName function="false" hidden="false" localSheetId="15" name="AnRecICMSFnt" vbProcedure="false">#REF!</definedName>
    <definedName function="false" hidden="false" localSheetId="15" name="AnRecIOFOuro" vbProcedure="false">#REF!</definedName>
    <definedName function="false" hidden="false" localSheetId="15" name="AnRecIOFOuroFnt" vbProcedure="false">#REF!</definedName>
    <definedName function="false" hidden="false" localSheetId="15" name="AnRecIPIExp" vbProcedure="false">#REF!</definedName>
    <definedName function="false" hidden="false" localSheetId="15" name="AnRecIPIExpFnt" vbProcedure="false">#REF!</definedName>
    <definedName function="false" hidden="false" localSheetId="15" name="AnRecIPTUPrinc" vbProcedure="false">#REF!</definedName>
    <definedName function="false" hidden="false" localSheetId="15" name="AnRecIPTUPrincFnt" vbProcedure="false">#REF!</definedName>
    <definedName function="false" hidden="false" localSheetId="15" name="AnRecIPVA" vbProcedure="false">#REF!</definedName>
    <definedName function="false" hidden="false" localSheetId="15" name="AnRecIPVAFnt" vbProcedure="false">#REF!</definedName>
    <definedName function="false" hidden="false" localSheetId="15" name="AnRecIRPrinc" vbProcedure="false">#REF!</definedName>
    <definedName function="false" hidden="false" localSheetId="15" name="AnRecIRPrincFnt" vbProcedure="false">#REF!</definedName>
    <definedName function="false" hidden="false" localSheetId="15" name="AnRecISSPrinc" vbProcedure="false">#REF!</definedName>
    <definedName function="false" hidden="false" localSheetId="15" name="AnRecISSPrincFnt" vbProcedure="false">#REF!</definedName>
    <definedName function="false" hidden="false" localSheetId="15" name="AnRecITBIPrinc" vbProcedure="false">#REF!</definedName>
    <definedName function="false" hidden="false" localSheetId="15" name="AnRecITBIPrincFnt" vbProcedure="false">#REF!</definedName>
    <definedName function="false" hidden="false" localSheetId="15" name="AnRecITR" vbProcedure="false">#REF!</definedName>
    <definedName function="false" hidden="false" localSheetId="15" name="AnRecITRFnt" vbProcedure="false">#REF!</definedName>
    <definedName function="false" hidden="false" localSheetId="15" name="AnRecMJ" vbProcedure="false">#REF!</definedName>
    <definedName function="false" hidden="false" localSheetId="15" name="AnRecMJDivAtTrib" vbProcedure="false">#REF!</definedName>
    <definedName function="false" hidden="false" localSheetId="15" name="AnRecMJDivAtTribFnt" vbProcedure="false">#REF!</definedName>
    <definedName function="false" hidden="false" localSheetId="15" name="AnRecMJImp" vbProcedure="false">#REF!</definedName>
    <definedName function="false" hidden="false" localSheetId="15" name="AnRecMJImpFnt" vbProcedure="false">#REF!</definedName>
    <definedName function="false" hidden="false" localSheetId="15" name="AnRecMJTrib" vbProcedure="false">#REF!</definedName>
    <definedName function="false" hidden="false" localSheetId="15" name="AnRecMJTribAnRecMJTrib" vbProcedure="false">#REF!</definedName>
    <definedName function="false" hidden="false" localSheetId="15" name="AnRecMJTribFnt" vbProcedure="false">#REF!</definedName>
    <definedName function="false" hidden="false" localSheetId="15" name="AnRecOutrasRecCorrentes" vbProcedure="false">#REF!</definedName>
    <definedName function="false" hidden="false" localSheetId="15" name="AnRecOutrasRecCorrentesFnt" vbProcedure="false">#REF!</definedName>
    <definedName function="false" hidden="false" localSheetId="15" name="AnRecReceitaAgropecuaria" vbProcedure="false">#REF!</definedName>
    <definedName function="false" hidden="false" localSheetId="15" name="AnRecReceitaAgropecuariaFnt" vbProcedure="false">#REF!</definedName>
    <definedName function="false" hidden="false" localSheetId="15" name="AnRecReceitaIndustrial" vbProcedure="false">#REF!</definedName>
    <definedName function="false" hidden="false" localSheetId="15" name="AnRecReceitaIndustrialFnt" vbProcedure="false">#REF!</definedName>
    <definedName function="false" hidden="false" localSheetId="15" name="AnRecReceitasContribuições" vbProcedure="false">#REF!</definedName>
    <definedName function="false" hidden="false" localSheetId="15" name="AnRecReceitasContribuiçõesFnt" vbProcedure="false">#REF!</definedName>
    <definedName function="false" hidden="false" localSheetId="15" name="AnRecReceitaServiço" vbProcedure="false">#REF!</definedName>
    <definedName function="false" hidden="false" localSheetId="15" name="AnRecReceitaServiçoFnt" vbProcedure="false">#REF!</definedName>
    <definedName function="false" hidden="false" localSheetId="15" name="AnRecReceitasPatrimoniais" vbProcedure="false">#REF!</definedName>
    <definedName function="false" hidden="false" localSheetId="15" name="AnRecReceitasPatrimoniaisFnt" vbProcedure="false">#REF!</definedName>
    <definedName function="false" hidden="false" localSheetId="15" name="AnRecReceitaTributaria" vbProcedure="false">#REF!</definedName>
    <definedName function="false" hidden="false" localSheetId="15" name="AnRecReceitaTributariaFnt" vbProcedure="false">#REF!</definedName>
    <definedName function="false" hidden="false" localSheetId="15" name="AnRecRecServSaude" vbProcedure="false">#REF!</definedName>
    <definedName function="false" hidden="false" localSheetId="15" name="AnRecRecServSaudeFnt" vbProcedure="false">#REF!</definedName>
    <definedName function="false" hidden="false" localSheetId="15" name="AnRecTransCorrentes" vbProcedure="false">#REF!</definedName>
    <definedName function="false" hidden="false" localSheetId="15" name="AnRecTransCorrentesFnt" vbProcedure="false">#REF!</definedName>
    <definedName function="false" hidden="false" localSheetId="15" name="AnRecTransfCapConvEstadoSaude" vbProcedure="false">#REF!</definedName>
    <definedName function="false" hidden="false" localSheetId="15" name="AnRecTransfCapConvEstadoSaudeFnt" vbProcedure="false">#REF!</definedName>
    <definedName function="false" hidden="false" localSheetId="15" name="AnRecTransfCapConvMunicSaude" vbProcedure="false">#REF!</definedName>
    <definedName function="false" hidden="false" localSheetId="15" name="AnRecTransfCapConvMunicSaudeFnt" vbProcedure="false">#REF!</definedName>
    <definedName function="false" hidden="false" localSheetId="15" name="AnRecTransfCapConvUniaoSaude" vbProcedure="false">#REF!</definedName>
    <definedName function="false" hidden="false" localSheetId="15" name="AnRecTransfCapConvUniaoSaudeFnt" vbProcedure="false">#REF!</definedName>
    <definedName function="false" hidden="false" localSheetId="15" name="AnRecTransfCapEstadoSaude" vbProcedure="false">#REF!</definedName>
    <definedName function="false" hidden="false" localSheetId="15" name="AnRecTransfCapEstadoSaudeFnt" vbProcedure="false">#REF!</definedName>
    <definedName function="false" hidden="false" localSheetId="15" name="AnRecTransfCapMunicSaude" vbProcedure="false">#REF!</definedName>
    <definedName function="false" hidden="false" localSheetId="15" name="AnRecTransfCapMunicSaudeFnt" vbProcedure="false">#REF!</definedName>
    <definedName function="false" hidden="false" localSheetId="15" name="AnRecTransfCapUniaoSaude" vbProcedure="false">#REF!</definedName>
    <definedName function="false" hidden="false" localSheetId="15" name="AnRecTransfCapUniaoSaudeFnt" vbProcedure="false">#REF!</definedName>
    <definedName function="false" hidden="false" localSheetId="15" name="AnRecTransfConvEstadoSaude" vbProcedure="false">#REF!</definedName>
    <definedName function="false" hidden="false" localSheetId="15" name="AnRecTransfConvEstadoSaudeFnt" vbProcedure="false">#REF!</definedName>
    <definedName function="false" hidden="false" localSheetId="15" name="AnRecTransfConvMunicSaude" vbProcedure="false">#REF!</definedName>
    <definedName function="false" hidden="false" localSheetId="15" name="AnRecTransfConvMunicSaudeFnt" vbProcedure="false">#REF!</definedName>
    <definedName function="false" hidden="false" localSheetId="15" name="AnRecTransfConvUniaoSaude" vbProcedure="false">#REF!</definedName>
    <definedName function="false" hidden="false" localSheetId="15" name="AnRecTransfConvUniaoSaudeFnt" vbProcedure="false">#REF!</definedName>
    <definedName function="false" hidden="false" localSheetId="15" name="AnRecTransfEstadoSaudeFundoAFundo" vbProcedure="false">#REF!</definedName>
    <definedName function="false" hidden="false" localSheetId="15" name="AnRecTransfEstadoSaudeFundoAFundoFnt" vbProcedure="false">#REF!</definedName>
    <definedName function="false" hidden="false" localSheetId="15" name="AnRecTransfMunicSaudeFundoAFundo" vbProcedure="false">#REF!</definedName>
    <definedName function="false" hidden="false" localSheetId="15" name="AnRecTransfMunicSaudeFundoAFundoFnt" vbProcedure="false">#REF!</definedName>
    <definedName function="false" hidden="false" localSheetId="15" name="AnRecTransfRecFundeb" vbProcedure="false">#REF!</definedName>
    <definedName function="false" hidden="false" localSheetId="15" name="AnRecTransfRecFundebFnt" vbProcedure="false">#REF!</definedName>
    <definedName function="false" hidden="false" localSheetId="15" name="AnRecTransfSUSFundoAFundo" vbProcedure="false">#REF!</definedName>
    <definedName function="false" hidden="false" localSheetId="15" name="AnRecTransfSUSFundoAFundoFnt" vbProcedure="false">#REF!</definedName>
    <definedName function="false" hidden="false" localSheetId="15" name="ataEntregaDoc" vbProcedure="false">[3]DadosPA!$R$530</definedName>
    <definedName function="false" hidden="false" localSheetId="15" name="BDBB_AFM" vbProcedure="false">#REF!</definedName>
    <definedName function="false" hidden="false" localSheetId="15" name="BDBB_CIDE" vbProcedure="false">#REF!</definedName>
    <definedName function="false" hidden="false" localSheetId="15" name="BDBB_FEP" vbProcedure="false">#REF!</definedName>
    <definedName function="false" hidden="false" localSheetId="15" name="BDBB_FPM" vbProcedure="false">#REF!</definedName>
    <definedName function="false" hidden="false" localSheetId="15" name="BDBB_FUNDEB" vbProcedure="false">#REF!</definedName>
    <definedName function="false" hidden="false" localSheetId="15" name="BDBB_FUNDEBCompl" vbProcedure="false">#REF!</definedName>
    <definedName function="false" hidden="false" localSheetId="15" name="BDBB_ICMSDes" vbProcedure="false">#REF!</definedName>
    <definedName function="false" hidden="false" localSheetId="15" name="BDBB_ITR" vbProcedure="false">#REF!</definedName>
    <definedName function="false" hidden="false" localSheetId="15" name="BdInformação" vbProcedure="false">#REF!</definedName>
    <definedName function="false" hidden="false" localSheetId="15" name="BDRespInício" vbProcedure="false">'[3]Tab  BDResp'!$J$10</definedName>
    <definedName function="false" hidden="false" localSheetId="15" name="BDSefazICMS" vbProcedure="false">#REF!</definedName>
    <definedName function="false" hidden="false" localSheetId="15" name="BDSefazIPI" vbProcedure="false">#REF!</definedName>
    <definedName function="false" hidden="false" localSheetId="15" name="BDSefazIPVA" vbProcedure="false">#REF!</definedName>
    <definedName function="false" hidden="false" localSheetId="15" name="Col" vbProcedure="false">#NAME?</definedName>
    <definedName function="false" hidden="false" localSheetId="15" name="Coment11" vbProcedure="false">[3]comentários!$G$7</definedName>
    <definedName function="false" hidden="false" localSheetId="15" name="Coment12" vbProcedure="false">[3]comentários!$H$8</definedName>
    <definedName function="false" hidden="false" localSheetId="15" name="Coment13" vbProcedure="false">[3]comentários!$I$9</definedName>
    <definedName function="false" hidden="false" localSheetId="15" name="Coment14" vbProcedure="false">[3]comentários!$J$10</definedName>
    <definedName function="false" hidden="false" localSheetId="15" name="Coment15" vbProcedure="false">[3]comentários!$K$11</definedName>
    <definedName function="false" hidden="false" localSheetId="15" name="Coment16" vbProcedure="false">[3]comentários!$L$12</definedName>
    <definedName function="false" hidden="false" localSheetId="15" name="Coment17" vbProcedure="false">[3]comentários!$M$13</definedName>
    <definedName function="false" hidden="false" localSheetId="15" name="Coment18" vbProcedure="false">[3]comentários!$N$14</definedName>
    <definedName function="false" hidden="false" localSheetId="15" name="ComentLinha1" vbProcedure="false">[3]comentários!$G$7</definedName>
    <definedName function="false" hidden="false" localSheetId="15" name="ComentLinha2" vbProcedure="false">[3]comentários!$H$8</definedName>
    <definedName function="false" hidden="false" localSheetId="15" name="ComentLinha3" vbProcedure="false">[3]comentários!$I$9</definedName>
    <definedName function="false" hidden="false" localSheetId="15" name="ComentLinha4" vbProcedure="false">[3]comentários!$J$10</definedName>
    <definedName function="false" hidden="false" localSheetId="15" name="ComentLinha5" vbProcedure="false">[3]comentários!$K$11</definedName>
    <definedName function="false" hidden="false" localSheetId="15" name="ComentLinha6" vbProcedure="false">[3]comentários!$L$12</definedName>
    <definedName function="false" hidden="false" localSheetId="15" name="ComentLinha7" vbProcedure="false">[3]comentários!$M$13</definedName>
    <definedName function="false" hidden="false" localSheetId="15" name="ComentLinha8" vbProcedure="false">[3]comentários!$N$14</definedName>
    <definedName function="false" hidden="false" localSheetId="15" name="ComentMaior3" vbProcedure="false">[3]comentários!$E$5</definedName>
    <definedName function="false" hidden="false" localSheetId="15" name="compara_rec" vbProcedure="false">[3]receitas!$I$9</definedName>
    <definedName function="false" hidden="false" localSheetId="15" name="Confirmação" vbProcedure="false">#REF!</definedName>
    <definedName function="false" hidden="false" localSheetId="15" name="CPLFim" vbProcedure="false">'[3]Tab Ord CPL'!$S$19</definedName>
    <definedName function="false" hidden="false" localSheetId="15" name="CPLInício" vbProcedure="false">'[3]Tab CPL'!$N$14</definedName>
    <definedName function="false" hidden="false" localSheetId="15" name="CPLPORTARIA" vbProcedure="false">'[3]Tab CPL'!$K$11:$BH$60</definedName>
    <definedName function="false" hidden="false" localSheetId="15" name="DadosPessoais" vbProcedure="false">[3]tabelas!$DF$110</definedName>
    <definedName function="false" hidden="false" localSheetId="15" name="DadosPessoaisFim" vbProcedure="false">'[3]Tab Ord CPL'!$AQ$43</definedName>
    <definedName function="false" hidden="false" localSheetId="15" name="DadosPessoaisInício" vbProcedure="false">#REF!</definedName>
    <definedName function="false" hidden="false" localSheetId="15" name="DadosPessoaisLista" vbProcedure="false">'[3]Tab Ord CPL'!$AN$40:$AQ$43</definedName>
    <definedName function="false" hidden="false" localSheetId="15" name="DescriçãoObsFinal" vbProcedure="false">[3]receitas!$HX$232</definedName>
    <definedName function="false" hidden="false" localSheetId="15" name="DescrObs" vbProcedure="false">[3]receitas!$HE$213:$HW$231</definedName>
    <definedName function="false" hidden="false" localSheetId="15" name="DestinatárioOfício" vbProcedure="false">[3]DadosPA!$V$534</definedName>
    <definedName function="false" hidden="false" localSheetId="15" name="FNT_Adot" vbProcedure="false">#REF!</definedName>
    <definedName function="false" hidden="false" localSheetId="15" name="Fnt_Adot_Fn" vbProcedure="false">#REF!</definedName>
    <definedName function="false" hidden="false" localSheetId="15" name="Fnt_Adot_In" vbProcedure="false">#REF!</definedName>
    <definedName function="false" hidden="false" localSheetId="15" name="FNT_Outros" vbProcedure="false">#REF!</definedName>
    <definedName function="false" hidden="false" localSheetId="15" name="FNT_PC" vbProcedure="false">#REF!</definedName>
    <definedName function="false" hidden="false" localSheetId="15" name="FNT_Sagres" vbProcedure="false">#REF!</definedName>
    <definedName function="false" hidden="false" localSheetId="15" name="FNT_Sefaz" vbProcedure="false">#REF!</definedName>
    <definedName function="false" hidden="false" localSheetId="15" name="HComissõesFinal" vbProcedure="false">#REF!</definedName>
    <definedName function="false" hidden="false" localSheetId="15" name="HDespesaFunção" vbProcedure="false">#REF!</definedName>
    <definedName function="false" hidden="false" localSheetId="15" name="HDTP" vbProcedure="false">#REF!</definedName>
    <definedName function="false" hidden="false" localSheetId="15" name="HOrdenadores" vbProcedure="false">#REF!</definedName>
    <definedName function="false" hidden="false" localSheetId="15" name="HOrdenadoresFinal" vbProcedure="false">#REF!</definedName>
    <definedName function="false" hidden="false" localSheetId="15" name="HRemuneração" vbProcedure="false">#REF!</definedName>
    <definedName function="false" hidden="false" localSheetId="15" name="Inativos" vbProcedure="false">#REF!</definedName>
    <definedName function="false" hidden="false" localSheetId="15" name="inspetoria" vbProcedure="false">[3]DadosPA!$AB$28</definedName>
    <definedName function="false" hidden="false" localSheetId="15" name="IPTUPrinc" vbProcedure="false">#REF!</definedName>
    <definedName function="false" hidden="false" localSheetId="15" name="ItemObs2" vbProcedure="false">[3]receitas!$HB$210:$HT$228</definedName>
    <definedName function="false" hidden="false" localSheetId="15" name="ItemObsFinal" vbProcedure="false">[3]receitas!$HV$230</definedName>
    <definedName function="false" hidden="false" localSheetId="15" name="Limite3" vbProcedure="false">[1]PT17!$W$23</definedName>
    <definedName function="false" hidden="false" localSheetId="15" name="Limite6" vbProcedure="false">[1]PT17!$W$23</definedName>
    <definedName function="false" hidden="false" localSheetId="15" name="LimitePrud3" vbProcedure="false">[1]PT17!$Y$25</definedName>
    <definedName function="false" hidden="false" localSheetId="15" name="LimitePrud6" vbProcedure="false">[1]PT17!$Y$25</definedName>
    <definedName function="false" hidden="false" localSheetId="15" name="ListAuditoresAlfa" vbProcedure="false">'[3]BD Equipes'!$BS$483:$HS$583</definedName>
    <definedName function="false" hidden="false" localSheetId="15" name="ModoRecbimentoDoc" vbProcedure="false">[3]DadosPA!$AI$547</definedName>
    <definedName function="false" hidden="false" localSheetId="15" name="Mud_Gestor" vbProcedure="false">#REF!</definedName>
    <definedName function="false" hidden="false" localSheetId="15" name="nota03" vbProcedure="false">'[3]BD Equipes'!$N$1038</definedName>
    <definedName function="false" hidden="false" localSheetId="15" name="nota04" vbProcedure="false">'[3]BD Equipes'!$AQ$1067</definedName>
    <definedName function="false" hidden="false" localSheetId="15" name="NúmOrdenadorFim" vbProcedure="false">[3]tabelas!$CJ$88</definedName>
    <definedName function="false" hidden="false" localSheetId="15" name="NúmOrdenadorMaior" vbProcedure="false">[3]tabelas!$CK$89</definedName>
    <definedName function="false" hidden="false" localSheetId="15" name="OptC" vbProcedure="false">#REF!</definedName>
    <definedName function="false" hidden="false" localSheetId="15" name="OrdenadoresLista" vbProcedure="false">'[3]Tab Ord CPL'!$J$10</definedName>
    <definedName function="false" hidden="false" localSheetId="15" name="OrdenadorInício" vbProcedure="false">[3]tabelas!$BQ$69</definedName>
    <definedName function="false" hidden="false" localSheetId="15" name="OrdenadorLinhaModelo" vbProcedure="false">[3]tabelas!$BY$77</definedName>
    <definedName function="false" hidden="false" localSheetId="15" name="OrdenadorLista" vbProcedure="false">'[3]Tab Ord CPL'!$J$10</definedName>
    <definedName function="false" hidden="false" localSheetId="15" name="Ord_Desp_Ocult" vbProcedure="false">#REF!</definedName>
    <definedName function="false" hidden="false" localSheetId="15" name="PA4_3_4" vbProcedure="false">'[3]BD Equipes'!$BG$827</definedName>
    <definedName function="false" hidden="false" localSheetId="15" name="PA_2_1" vbProcedure="false">'[3]BD Equipes'!$AV$48</definedName>
    <definedName function="false" hidden="false" localSheetId="15" name="PA_2_2" vbProcedure="false">'[3]BD Equipes'!$BI$61</definedName>
    <definedName function="false" hidden="false" localSheetId="15" name="PA_2_3" vbProcedure="false">'[3]BD Equipes'!$BZ$78</definedName>
    <definedName function="false" hidden="false" localSheetId="15" name="PA_2_4" vbProcedure="false">'[3]BD Equipes'!$CI$87</definedName>
    <definedName function="false" hidden="false" localSheetId="15" name="PA_2_5_1" vbProcedure="false">'[3]BD Equipes'!$CR$96</definedName>
    <definedName function="false" hidden="false" localSheetId="15" name="PA_2_5_2" vbProcedure="false">'[3]BD Equipes'!$DU$125</definedName>
    <definedName function="false" hidden="false" localSheetId="15" name="PA_2_6_1" vbProcedure="false">'[3]BD Equipes'!$FA$157</definedName>
    <definedName function="false" hidden="false" localSheetId="15" name="PA_2_6_2" vbProcedure="false">'[3]BD Equipes'!$GO$197</definedName>
    <definedName function="false" hidden="false" localSheetId="15" name="PA_3_1" vbProcedure="false">'[3]BD Equipes'!$G$263</definedName>
    <definedName function="false" hidden="false" localSheetId="15" name="PA_3_2" vbProcedure="false">'[3]BD Equipes'!$Q$273</definedName>
    <definedName function="false" hidden="false" localSheetId="15" name="PA_3_3" vbProcedure="false">'[3]BD Equipes'!$AA$283</definedName>
    <definedName function="false" hidden="false" localSheetId="15" name="PA_3_5" vbProcedure="false">'[3]BD Equipes'!$DL$372</definedName>
    <definedName function="false" hidden="false" localSheetId="15" name="PA_3_6" vbProcedure="false">'[3]BD Equipes'!$DW$383</definedName>
    <definedName function="false" hidden="false" localSheetId="15" name="PA_3_7" vbProcedure="false">'[3]BD Equipes'!$EM$399</definedName>
    <definedName function="false" hidden="false" localSheetId="15" name="PA_3_8" vbProcedure="false">'[3]BD Equipes'!$FP$428</definedName>
    <definedName function="false" hidden="false" localSheetId="15" name="PA_3_9" vbProcedure="false">'[3]BD Equipes'!$FZ$438</definedName>
    <definedName function="false" hidden="false" localSheetId="15" name="PA_4_1_1_1" vbProcedure="false">'[3]BD Equipes'!$H$520</definedName>
    <definedName function="false" hidden="false" localSheetId="15" name="PA_4_1_3" vbProcedure="false">'[3]BD Equipes'!$EM$655</definedName>
    <definedName function="false" hidden="false" localSheetId="15" name="PA_4_1_4" vbProcedure="false">'[3]BD Equipes'!$FB$670</definedName>
    <definedName function="false" hidden="false" localSheetId="15" name="pa_4_2" vbProcedure="false">'[3]BD Equipes'!$FO$683</definedName>
    <definedName function="false" hidden="false" localSheetId="15" name="pa_4_2_1" vbProcedure="false">'[3]BD Equipes'!$FQ$685</definedName>
    <definedName function="false" hidden="false" localSheetId="15" name="pa_4_2_2" vbProcedure="false">'[3]BD Equipes'!$GJ$704</definedName>
    <definedName function="false" hidden="false" localSheetId="15" name="PA_4_2_3" vbProcedure="false">'[3]BD Equipes'!$GS$713</definedName>
    <definedName function="false" hidden="false" localSheetId="15" name="PA_4_3" vbProcedure="false">'[3]BD Equipes'!$HZ$746</definedName>
    <definedName function="false" hidden="false" localSheetId="15" name="PA_4_3_1" vbProcedure="false">'[3]BD Equipes'!$IC$749</definedName>
    <definedName function="false" hidden="false" localSheetId="15" name="PA_4_3_2" vbProcedure="false">'[3]BD Equipes'!$IN$760</definedName>
    <definedName function="false" hidden="false" localSheetId="15" name="PA_4_3_2_1" vbProcedure="false">'[3]BD Equipes'!$IP$762</definedName>
    <definedName function="false" hidden="false" localSheetId="15" name="PA_4_3_2_2" vbProcedure="false">'[3]BD Equipes'!$V$790</definedName>
    <definedName function="false" hidden="false" localSheetId="15" name="PA_4_3_3" vbProcedure="false">'[3]BD Equipes'!$AX$818</definedName>
    <definedName function="false" hidden="false" localSheetId="15" name="PA_4_3_5" vbProcedure="false">'[3]BD Equipes'!$BX$844</definedName>
    <definedName function="false" hidden="false" localSheetId="15" name="PA_4_4" vbProcedure="false">'[3]BD Equipes'!$CF$852</definedName>
    <definedName function="false" hidden="false" localSheetId="15" name="PA_4_4_1" vbProcedure="false">'[3]BD Equipes'!$CH$854</definedName>
    <definedName function="false" hidden="false" localSheetId="15" name="PA_4_5" vbProcedure="false">'[3]BD Equipes'!$DL$884</definedName>
    <definedName function="false" hidden="false" localSheetId="15" name="PA_4_5_1" vbProcedure="false">'[3]BD Equipes'!$DQ$889</definedName>
    <definedName function="false" hidden="false" localSheetId="15" name="PA_4_5_2" vbProcedure="false">'[3]BD Equipes'!$ER$916</definedName>
    <definedName function="false" hidden="false" localSheetId="15" name="PA_4_5_3" vbProcedure="false">'[3]BD Equipes'!$FM$937</definedName>
    <definedName function="false" hidden="false" localSheetId="15" name="PA_4_6" vbProcedure="false">'[3]BD Equipes'!$HI$985</definedName>
    <definedName function="false" hidden="false" localSheetId="15" name="PA_4_7" vbProcedure="false">'[3]BD Equipes'!$HS$995</definedName>
    <definedName function="false" hidden="false" localSheetId="15" name="PConexosRGF" vbProcedure="false">'[3]Tab  P. Conexos'!$BX$76</definedName>
    <definedName function="false" hidden="false" localSheetId="15" name="Prefeito_a" vbProcedure="false">[3]DadosPA!$T$532</definedName>
    <definedName function="false" hidden="false" localSheetId="15" name="PromoneTratamento" vbProcedure="false">[3]DadosPA!$T$532</definedName>
    <definedName function="false" hidden="false" localSheetId="15" name="PronomeOf" vbProcedure="false">[3]DadosPA!$U$533</definedName>
    <definedName function="false" hidden="false" localSheetId="15" name="PT01" vbProcedure="false">'[1]PT-01'!$O$15</definedName>
    <definedName function="false" hidden="false" localSheetId="15" name="PT01Tela1" vbProcedure="false">'[1]PT-01'!$P$16:$AX$50</definedName>
    <definedName function="false" hidden="false" localSheetId="15" name="PT01Tela2" vbProcedure="false">'[1]PT-01'!$P$16:$AX$50</definedName>
    <definedName function="false" hidden="false" localSheetId="15" name="RecCódFonte" vbProcedure="false">[3]receitas!$G$263:$CE$339</definedName>
    <definedName function="false" hidden="false" localSheetId="15" name="ReceitaObsFinal" vbProcedure="false">[3]receitas!$HV$230</definedName>
    <definedName function="false" hidden="false" localSheetId="15" name="RecFonte" vbProcedure="false">[3]receitas!$G$263:$CE$339</definedName>
    <definedName function="false" hidden="false" localSheetId="15" name="RecomRelatorioFim" vbProcedure="false">[3]Recomendações!IW65537</definedName>
    <definedName function="false" hidden="false" localSheetId="15" name="ResFinanceiroR" vbProcedure="false">[3]DadosPA!$CH$86</definedName>
    <definedName function="false" hidden="false" localSheetId="15" name="ResponsáveisLista" vbProcedure="false">[3]tabelas!$DG$111</definedName>
    <definedName function="false" hidden="false" localSheetId="15" name="Resp_Homo" vbProcedure="false">#REF!</definedName>
    <definedName function="false" hidden="false" localSheetId="15" name="RREO1QModelo" vbProcedure="false">[3]DadosPA!$EM$143</definedName>
    <definedName function="false" hidden="false" localSheetId="15" name="RREO2QModelo" vbProcedure="false">[3]DadosPA!$EN$144</definedName>
    <definedName function="false" hidden="false" localSheetId="15" name="RREO3QModelo" vbProcedure="false">[3]DadosPA!$EO$145</definedName>
    <definedName function="false" hidden="false" localSheetId="15" name="RREO4QModelo" vbProcedure="false">[3]DadosPA!$EP$146</definedName>
    <definedName function="false" hidden="false" localSheetId="15" name="RREO5QModelo" vbProcedure="false">[3]DadosPA!$EQ$147</definedName>
    <definedName function="false" hidden="false" localSheetId="15" name="RREO6QModelo" vbProcedure="false">[3]DadosPA!$ER$148</definedName>
    <definedName function="false" hidden="false" localSheetId="15" name="rrrrrrrrrrrrr" vbProcedure="false">'[3]BD Equipes'!$FO$939:$HF$982</definedName>
    <definedName function="false" hidden="false" localSheetId="15" name="r_2_2" vbProcedure="false">[3]Relatório!$Q$17</definedName>
    <definedName function="false" hidden="false" localSheetId="15" name="r_2_3" vbProcedure="false">[3]Relatório!$U$21</definedName>
    <definedName function="false" hidden="false" localSheetId="15" name="r_2_4" vbProcedure="false">[3]Relatório!$BC$55</definedName>
    <definedName function="false" hidden="false" localSheetId="15" name="r_2_5_1" vbProcedure="false">[3]Relatório!$EP$146</definedName>
    <definedName function="false" hidden="false" localSheetId="15" name="r_2_5_2" vbProcedure="false">[3]Relatório!$GR$200</definedName>
    <definedName function="false" hidden="false" localSheetId="15" name="R_2_6_1" vbProcedure="false">[3]Relatório!$AR$300</definedName>
    <definedName function="false" hidden="false" localSheetId="15" name="R_2_6_2" vbProcedure="false">[3]Relatório!$CO$349</definedName>
    <definedName function="false" hidden="false" localSheetId="15" name="R_331" vbProcedure="false">[3]Relatório!$EP$658</definedName>
    <definedName function="false" hidden="false" localSheetId="15" name="R_3_1" vbProcedure="false">[3]Relatório!$CW$613</definedName>
    <definedName function="false" hidden="false" localSheetId="15" name="R_3_3" vbProcedure="false">'[3]BD Equipes'!$AA$283</definedName>
    <definedName function="false" hidden="false" localSheetId="15" name="r_3_3_2" vbProcedure="false">[3]Relatório!$HK$731</definedName>
    <definedName function="false" hidden="false" localSheetId="15" name="R_3_4" vbProcedure="false">'[3]BD Equipes'!$BK$319</definedName>
    <definedName function="false" hidden="false" localSheetId="15" name="r_3_8" vbProcedure="false">[3]Relatório!$CH$854</definedName>
    <definedName function="false" hidden="false" localSheetId="15" name="R_AnoPref11" vbProcedure="false">#REF!</definedName>
    <definedName function="false" hidden="false" localSheetId="15" name="R_AnoPref12" vbProcedure="false">#REF!</definedName>
    <definedName function="false" hidden="false" localSheetId="15" name="R_AnoPref21" vbProcedure="false">#REF!</definedName>
    <definedName function="false" hidden="false" localSheetId="15" name="R_AnoPref22" vbProcedure="false">#REF!</definedName>
    <definedName function="false" hidden="false" localSheetId="15" name="R_AnoVicePref11" vbProcedure="false">#REF!</definedName>
    <definedName function="false" hidden="false" localSheetId="15" name="R_AnoVicePref12" vbProcedure="false">#REF!</definedName>
    <definedName function="false" hidden="false" localSheetId="15" name="R_AnoVicePref21" vbProcedure="false">#REF!</definedName>
    <definedName function="false" hidden="false" localSheetId="15" name="R_AnoVicePref22" vbProcedure="false">#REF!</definedName>
    <definedName function="false" hidden="false" localSheetId="15" name="R_CPFPref01" vbProcedure="false">#REF!</definedName>
    <definedName function="false" hidden="false" localSheetId="15" name="R_DataInicialPref1" vbProcedure="false">#REF!</definedName>
    <definedName function="false" hidden="false" localSheetId="15" name="R_DiaPref11" vbProcedure="false">#REF!</definedName>
    <definedName function="false" hidden="false" localSheetId="15" name="R_DiaPref12" vbProcedure="false">#REF!</definedName>
    <definedName function="false" hidden="false" localSheetId="15" name="R_DiaPref21" vbProcedure="false">#REF!</definedName>
    <definedName function="false" hidden="false" localSheetId="15" name="R_DiaPref22" vbProcedure="false">#REF!</definedName>
    <definedName function="false" hidden="false" localSheetId="15" name="R_DiaVicePref11" vbProcedure="false">#REF!</definedName>
    <definedName function="false" hidden="false" localSheetId="15" name="R_DiaVicePref12" vbProcedure="false">#REF!</definedName>
    <definedName function="false" hidden="false" localSheetId="15" name="R_DiaVicePref21" vbProcedure="false">#REF!</definedName>
    <definedName function="false" hidden="false" localSheetId="15" name="R_DiaVicePref22" vbProcedure="false">#REF!</definedName>
    <definedName function="false" hidden="false" localSheetId="15" name="R_MudançaGestor" vbProcedure="false">#REF!</definedName>
    <definedName function="false" hidden="false" localSheetId="15" name="R_MêsPref11" vbProcedure="false">#REF!</definedName>
    <definedName function="false" hidden="false" localSheetId="15" name="R_MêsPref12" vbProcedure="false">#REF!</definedName>
    <definedName function="false" hidden="false" localSheetId="15" name="R_MêsPref21" vbProcedure="false">#REF!</definedName>
    <definedName function="false" hidden="false" localSheetId="15" name="R_MêsPref22" vbProcedure="false">#REF!</definedName>
    <definedName function="false" hidden="false" localSheetId="15" name="R_MêsVicePref11" vbProcedure="false">#REF!</definedName>
    <definedName function="false" hidden="false" localSheetId="15" name="R_MêsVicePref12" vbProcedure="false">#REF!</definedName>
    <definedName function="false" hidden="false" localSheetId="15" name="R_MêsVicePref21" vbProcedure="false">#REF!</definedName>
    <definedName function="false" hidden="false" localSheetId="15" name="R_MêsVicePref22" vbProcedure="false">#REF!</definedName>
    <definedName function="false" hidden="false" localSheetId="15" name="R_Prefeito" vbProcedure="false">#REF!</definedName>
    <definedName function="false" hidden="false" localSheetId="15" name="R_Prefeito01" vbProcedure="false">#REF!</definedName>
    <definedName function="false" hidden="false" localSheetId="15" name="R_TextBoxCPFPref1" vbProcedure="false">#REF!</definedName>
    <definedName function="false" hidden="false" localSheetId="15" name="R_TextBoxEstCivilPref1" vbProcedure="false">#REF!</definedName>
    <definedName function="false" hidden="false" localSheetId="15" name="R_VicePrefeito" vbProcedure="false">#REF!</definedName>
    <definedName function="false" hidden="false" localSheetId="15" name="ScrollOrd" vbProcedure="false">[3]tabelas!$BP$68</definedName>
    <definedName function="false" hidden="false" localSheetId="15" name="SFBancário" vbProcedure="false">[3]DadosPA!$CJ$88</definedName>
    <definedName function="false" hidden="false" localSheetId="15" name="SIBancário" vbProcedure="false">[3]DadosPA!$CI$87</definedName>
    <definedName function="false" hidden="false" localSheetId="15" name="StatusGeral" vbProcedure="false">#REF!</definedName>
    <definedName function="false" hidden="false" localSheetId="15" name="StatusGeral2" vbProcedure="false">#REF!</definedName>
    <definedName function="false" hidden="false" localSheetId="15" name="Sumario" vbProcedure="false">#REF!</definedName>
    <definedName function="false" hidden="false" localSheetId="15" name="Sumário" vbProcedure="false">#REF!</definedName>
    <definedName function="false" hidden="false" localSheetId="15" name="SumárioII" vbProcedure="false">#REF!</definedName>
    <definedName function="false" hidden="false" localSheetId="15" name="SumárioPlanilhas" vbProcedure="false">#REF!</definedName>
    <definedName function="false" hidden="false" localSheetId="15" name="Tabela_02" vbProcedure="false">[3]tabelas!$BP$68</definedName>
    <definedName function="false" hidden="false" localSheetId="15" name="TesteTeste" vbProcedure="false">[3]Relatório!$P$16</definedName>
    <definedName function="false" hidden="false" localSheetId="15" name="TextBoxDataInícioPref1" vbProcedure="false">#REF!</definedName>
    <definedName function="false" hidden="false" localSheetId="15" name="TxtVigênciaContador11" vbProcedure="false">[3]DadosPA!$BL$64</definedName>
    <definedName function="false" hidden="false" localSheetId="15" name="TxtVigênciaContador12" vbProcedure="false">[3]DadosPA!$BN$66</definedName>
    <definedName function="false" hidden="false" localSheetId="15" name="TxtVigênciaContador21" vbProcedure="false">[3]DadosPA!$BN$66</definedName>
    <definedName function="false" hidden="false" localSheetId="15" name="TxtVigênciaContador22" vbProcedure="false">[3]DadosPA!$BO$67</definedName>
    <definedName function="false" hidden="false" localSheetId="15" name="TxtVigênciaContador31" vbProcedure="false">[3]DadosPA!$BP$68</definedName>
    <definedName function="false" hidden="false" localSheetId="15" name="TxtVigênciaContador32" vbProcedure="false">[3]DadosPA!$BQ$69</definedName>
    <definedName function="false" hidden="false" localSheetId="15" name="T_2_5_2" vbProcedure="false">[3]tabelas!$BJ$62</definedName>
    <definedName function="false" hidden="false" localSheetId="15" name="T_2_6_2" vbProcedure="false">[3]tabelas!$GJ$192</definedName>
    <definedName function="false" hidden="false" localSheetId="15" name="T_3_5" vbProcedure="false">[3]tabelas!$CK$345</definedName>
    <definedName function="false" hidden="false" localSheetId="15" name="T_3_6" vbProcedure="false">[3]tabelas!$AL$1062</definedName>
    <definedName function="false" hidden="false" localSheetId="15" name="Valor_Outros" vbProcedure="false">#REF!</definedName>
    <definedName function="false" hidden="false" localSheetId="15" name="Valor_PC" vbProcedure="false">#REF!</definedName>
    <definedName function="false" hidden="false" localSheetId="15" name="Valor_Sagres" vbProcedure="false">#REF!</definedName>
    <definedName function="false" hidden="false" localSheetId="15" name="Valor_Sefaz" vbProcedure="false">#REF!</definedName>
    <definedName function="false" hidden="false" localSheetId="15" name="VigênciaContador1" vbProcedure="false">[3]DadosPA!$BL$64</definedName>
    <definedName function="false" hidden="false" localSheetId="15" name="VigênciaContador2" vbProcedure="false">[3]DadosPA!$BN$66</definedName>
    <definedName function="false" hidden="false" localSheetId="15" name="VigênciaContador3" vbProcedure="false">[3]DadosPA!$BP$68</definedName>
    <definedName function="false" hidden="false" localSheetId="15" name="ÓrgãoOf" vbProcedure="false">[3]DadosPA!$Y$537</definedName>
    <definedName function="false" hidden="false" localSheetId="17" name="A1I00" vbProcedure="false">'[3]Anexo I'!$Q$17</definedName>
    <definedName function="false" hidden="false" localSheetId="17" name="A1I022" vbProcedure="false">'[3]Anexo I'!$AK$37</definedName>
    <definedName function="false" hidden="false" localSheetId="17" name="A1I023" vbProcedure="false">'[3]Anexo I'!$AL$38</definedName>
    <definedName function="false" hidden="false" localSheetId="17" name="A1I024" vbProcedure="false">'[3]Anexo I'!$AM$39</definedName>
    <definedName function="false" hidden="false" localSheetId="17" name="A1I025" vbProcedure="false">'[3]Anexo I'!$AN$40</definedName>
    <definedName function="false" hidden="false" localSheetId="17" name="A1I026" vbProcedure="false">'[3]Anexo I'!$AO$41</definedName>
    <definedName function="false" hidden="false" localSheetId="17" name="A1I027" vbProcedure="false">'[3]Anexo I'!$AP$42</definedName>
    <definedName function="false" hidden="false" localSheetId="17" name="A1I040" vbProcedure="false">'[3]Anexo I'!$AW$49</definedName>
    <definedName function="false" hidden="false" localSheetId="17" name="A1I051" vbProcedure="false">'[3]Anexo I'!$BH$60</definedName>
    <definedName function="false" hidden="false" localSheetId="17" name="AnexoI_DemRecArr_Fls" vbProcedure="false">#REF!</definedName>
    <definedName function="false" hidden="false" localSheetId="17" name="AnRecAplicFinFMS" vbProcedure="false">#REF!</definedName>
    <definedName function="false" hidden="false" localSheetId="17" name="AnRecAplicFinFMSFnt" vbProcedure="false">#REF!</definedName>
    <definedName function="false" hidden="false" localSheetId="17" name="AnRecAplicFinFundeb" vbProcedure="false">#REF!</definedName>
    <definedName function="false" hidden="false" localSheetId="17" name="AnRecAplicFinFundebFnt" vbProcedure="false">#REF!</definedName>
    <definedName function="false" hidden="false" localSheetId="17" name="AnRecComplUniaoFundeb" vbProcedure="false">#REF!</definedName>
    <definedName function="false" hidden="false" localSheetId="17" name="AnRecComplUniaoFundebFnt" vbProcedure="false">#REF!</definedName>
    <definedName function="false" hidden="false" localSheetId="17" name="AnRecDivAtTribPrinc" vbProcedure="false">#REF!</definedName>
    <definedName function="false" hidden="false" localSheetId="17" name="AnRecDivAtTribPrincFnt" vbProcedure="false">#REF!</definedName>
    <definedName function="false" hidden="false" localSheetId="17" name="AnRecFPM" vbProcedure="false">#REF!</definedName>
    <definedName function="false" hidden="false" localSheetId="17" name="AnRecFPMFnt" vbProcedure="false">#REF!</definedName>
    <definedName function="false" hidden="false" localSheetId="17" name="AnRecICMS" vbProcedure="false">#REF!</definedName>
    <definedName function="false" hidden="false" localSheetId="17" name="AnRecICMSDes" vbProcedure="false">#REF!</definedName>
    <definedName function="false" hidden="false" localSheetId="17" name="AnRecICMSDesFnt" vbProcedure="false">#REF!</definedName>
    <definedName function="false" hidden="false" localSheetId="17" name="AnRecICMSFnt" vbProcedure="false">#REF!</definedName>
    <definedName function="false" hidden="false" localSheetId="17" name="AnRecIOFOuro" vbProcedure="false">#REF!</definedName>
    <definedName function="false" hidden="false" localSheetId="17" name="AnRecIOFOuroFnt" vbProcedure="false">#REF!</definedName>
    <definedName function="false" hidden="false" localSheetId="17" name="AnRecIPIExp" vbProcedure="false">#REF!</definedName>
    <definedName function="false" hidden="false" localSheetId="17" name="AnRecIPIExpFnt" vbProcedure="false">#REF!</definedName>
    <definedName function="false" hidden="false" localSheetId="17" name="AnRecIPTUPrinc" vbProcedure="false">#REF!</definedName>
    <definedName function="false" hidden="false" localSheetId="17" name="AnRecIPTUPrincFnt" vbProcedure="false">#REF!</definedName>
    <definedName function="false" hidden="false" localSheetId="17" name="AnRecIPVA" vbProcedure="false">#REF!</definedName>
    <definedName function="false" hidden="false" localSheetId="17" name="AnRecIPVAFnt" vbProcedure="false">#REF!</definedName>
    <definedName function="false" hidden="false" localSheetId="17" name="AnRecIRPrinc" vbProcedure="false">#REF!</definedName>
    <definedName function="false" hidden="false" localSheetId="17" name="AnRecIRPrincFnt" vbProcedure="false">#REF!</definedName>
    <definedName function="false" hidden="false" localSheetId="17" name="AnRecISSPrinc" vbProcedure="false">#REF!</definedName>
    <definedName function="false" hidden="false" localSheetId="17" name="AnRecISSPrincFnt" vbProcedure="false">#REF!</definedName>
    <definedName function="false" hidden="false" localSheetId="17" name="AnRecITBIPrinc" vbProcedure="false">#REF!</definedName>
    <definedName function="false" hidden="false" localSheetId="17" name="AnRecITBIPrincFnt" vbProcedure="false">#REF!</definedName>
    <definedName function="false" hidden="false" localSheetId="17" name="AnRecITR" vbProcedure="false">#REF!</definedName>
    <definedName function="false" hidden="false" localSheetId="17" name="AnRecITRFnt" vbProcedure="false">#REF!</definedName>
    <definedName function="false" hidden="false" localSheetId="17" name="AnRecMJ" vbProcedure="false">#REF!</definedName>
    <definedName function="false" hidden="false" localSheetId="17" name="AnRecMJDivAtTrib" vbProcedure="false">#REF!</definedName>
    <definedName function="false" hidden="false" localSheetId="17" name="AnRecMJDivAtTribFnt" vbProcedure="false">#REF!</definedName>
    <definedName function="false" hidden="false" localSheetId="17" name="AnRecMJImp" vbProcedure="false">#REF!</definedName>
    <definedName function="false" hidden="false" localSheetId="17" name="AnRecMJImpFnt" vbProcedure="false">#REF!</definedName>
    <definedName function="false" hidden="false" localSheetId="17" name="AnRecMJTrib" vbProcedure="false">#REF!</definedName>
    <definedName function="false" hidden="false" localSheetId="17" name="AnRecMJTribAnRecMJTrib" vbProcedure="false">#REF!</definedName>
    <definedName function="false" hidden="false" localSheetId="17" name="AnRecMJTribFnt" vbProcedure="false">#REF!</definedName>
    <definedName function="false" hidden="false" localSheetId="17" name="AnRecOutrasRecCorrentes" vbProcedure="false">#REF!</definedName>
    <definedName function="false" hidden="false" localSheetId="17" name="AnRecOutrasRecCorrentesFnt" vbProcedure="false">#REF!</definedName>
    <definedName function="false" hidden="false" localSheetId="17" name="AnRecReceitaAgropecuaria" vbProcedure="false">#REF!</definedName>
    <definedName function="false" hidden="false" localSheetId="17" name="AnRecReceitaAgropecuariaFnt" vbProcedure="false">#REF!</definedName>
    <definedName function="false" hidden="false" localSheetId="17" name="AnRecReceitaIndustrial" vbProcedure="false">#REF!</definedName>
    <definedName function="false" hidden="false" localSheetId="17" name="AnRecReceitaIndustrialFnt" vbProcedure="false">#REF!</definedName>
    <definedName function="false" hidden="false" localSheetId="17" name="AnRecReceitasContribuições" vbProcedure="false">#REF!</definedName>
    <definedName function="false" hidden="false" localSheetId="17" name="AnRecReceitasContribuiçõesFnt" vbProcedure="false">#REF!</definedName>
    <definedName function="false" hidden="false" localSheetId="17" name="AnRecReceitaServiço" vbProcedure="false">#REF!</definedName>
    <definedName function="false" hidden="false" localSheetId="17" name="AnRecReceitaServiçoFnt" vbProcedure="false">#REF!</definedName>
    <definedName function="false" hidden="false" localSheetId="17" name="AnRecReceitasPatrimoniais" vbProcedure="false">#REF!</definedName>
    <definedName function="false" hidden="false" localSheetId="17" name="AnRecReceitasPatrimoniaisFnt" vbProcedure="false">#REF!</definedName>
    <definedName function="false" hidden="false" localSheetId="17" name="AnRecReceitaTributaria" vbProcedure="false">#REF!</definedName>
    <definedName function="false" hidden="false" localSheetId="17" name="AnRecReceitaTributariaFnt" vbProcedure="false">#REF!</definedName>
    <definedName function="false" hidden="false" localSheetId="17" name="AnRecRecServSaude" vbProcedure="false">#REF!</definedName>
    <definedName function="false" hidden="false" localSheetId="17" name="AnRecRecServSaudeFnt" vbProcedure="false">#REF!</definedName>
    <definedName function="false" hidden="false" localSheetId="17" name="AnRecTransCorrentes" vbProcedure="false">#REF!</definedName>
    <definedName function="false" hidden="false" localSheetId="17" name="AnRecTransCorrentesFnt" vbProcedure="false">#REF!</definedName>
    <definedName function="false" hidden="false" localSheetId="17" name="AnRecTransfCapConvEstadoSaude" vbProcedure="false">#REF!</definedName>
    <definedName function="false" hidden="false" localSheetId="17" name="AnRecTransfCapConvEstadoSaudeFnt" vbProcedure="false">#REF!</definedName>
    <definedName function="false" hidden="false" localSheetId="17" name="AnRecTransfCapConvMunicSaude" vbProcedure="false">#REF!</definedName>
    <definedName function="false" hidden="false" localSheetId="17" name="AnRecTransfCapConvMunicSaudeFnt" vbProcedure="false">#REF!</definedName>
    <definedName function="false" hidden="false" localSheetId="17" name="AnRecTransfCapConvUniaoSaude" vbProcedure="false">#REF!</definedName>
    <definedName function="false" hidden="false" localSheetId="17" name="AnRecTransfCapConvUniaoSaudeFnt" vbProcedure="false">#REF!</definedName>
    <definedName function="false" hidden="false" localSheetId="17" name="AnRecTransfCapEstadoSaude" vbProcedure="false">#REF!</definedName>
    <definedName function="false" hidden="false" localSheetId="17" name="AnRecTransfCapEstadoSaudeFnt" vbProcedure="false">#REF!</definedName>
    <definedName function="false" hidden="false" localSheetId="17" name="AnRecTransfCapMunicSaude" vbProcedure="false">#REF!</definedName>
    <definedName function="false" hidden="false" localSheetId="17" name="AnRecTransfCapMunicSaudeFnt" vbProcedure="false">#REF!</definedName>
    <definedName function="false" hidden="false" localSheetId="17" name="AnRecTransfCapUniaoSaude" vbProcedure="false">#REF!</definedName>
    <definedName function="false" hidden="false" localSheetId="17" name="AnRecTransfCapUniaoSaudeFnt" vbProcedure="false">#REF!</definedName>
    <definedName function="false" hidden="false" localSheetId="17" name="AnRecTransfConvEstadoSaude" vbProcedure="false">#REF!</definedName>
    <definedName function="false" hidden="false" localSheetId="17" name="AnRecTransfConvEstadoSaudeFnt" vbProcedure="false">#REF!</definedName>
    <definedName function="false" hidden="false" localSheetId="17" name="AnRecTransfConvMunicSaude" vbProcedure="false">#REF!</definedName>
    <definedName function="false" hidden="false" localSheetId="17" name="AnRecTransfConvMunicSaudeFnt" vbProcedure="false">#REF!</definedName>
    <definedName function="false" hidden="false" localSheetId="17" name="AnRecTransfConvUniaoSaude" vbProcedure="false">#REF!</definedName>
    <definedName function="false" hidden="false" localSheetId="17" name="AnRecTransfConvUniaoSaudeFnt" vbProcedure="false">#REF!</definedName>
    <definedName function="false" hidden="false" localSheetId="17" name="AnRecTransfEstadoSaudeFundoAFundo" vbProcedure="false">#REF!</definedName>
    <definedName function="false" hidden="false" localSheetId="17" name="AnRecTransfEstadoSaudeFundoAFundoFnt" vbProcedure="false">#REF!</definedName>
    <definedName function="false" hidden="false" localSheetId="17" name="AnRecTransfMunicSaudeFundoAFundo" vbProcedure="false">#REF!</definedName>
    <definedName function="false" hidden="false" localSheetId="17" name="AnRecTransfMunicSaudeFundoAFundoFnt" vbProcedure="false">#REF!</definedName>
    <definedName function="false" hidden="false" localSheetId="17" name="AnRecTransfRecFundeb" vbProcedure="false">#REF!</definedName>
    <definedName function="false" hidden="false" localSheetId="17" name="AnRecTransfRecFundebFnt" vbProcedure="false">#REF!</definedName>
    <definedName function="false" hidden="false" localSheetId="17" name="AnRecTransfSUSFundoAFundo" vbProcedure="false">#REF!</definedName>
    <definedName function="false" hidden="false" localSheetId="17" name="AnRecTransfSUSFundoAFundoFnt" vbProcedure="false">#REF!</definedName>
    <definedName function="false" hidden="false" localSheetId="17" name="ataEntregaDoc" vbProcedure="false">[3]DadosPA!$R$530</definedName>
    <definedName function="false" hidden="false" localSheetId="17" name="BDBB_AFM" vbProcedure="false">#REF!</definedName>
    <definedName function="false" hidden="false" localSheetId="17" name="BDBB_CIDE" vbProcedure="false">#REF!</definedName>
    <definedName function="false" hidden="false" localSheetId="17" name="BDBB_FEP" vbProcedure="false">#REF!</definedName>
    <definedName function="false" hidden="false" localSheetId="17" name="BDBB_FPM" vbProcedure="false">#REF!</definedName>
    <definedName function="false" hidden="false" localSheetId="17" name="BDBB_FUNDEB" vbProcedure="false">#REF!</definedName>
    <definedName function="false" hidden="false" localSheetId="17" name="BDBB_FUNDEBCompl" vbProcedure="false">#REF!</definedName>
    <definedName function="false" hidden="false" localSheetId="17" name="BDBB_ICMSDes" vbProcedure="false">#REF!</definedName>
    <definedName function="false" hidden="false" localSheetId="17" name="BDBB_ITR" vbProcedure="false">#REF!</definedName>
    <definedName function="false" hidden="false" localSheetId="17" name="BdInformação" vbProcedure="false">#REF!</definedName>
    <definedName function="false" hidden="false" localSheetId="17" name="BDRespInício" vbProcedure="false">'[3]Tab  BDResp'!$J$10</definedName>
    <definedName function="false" hidden="false" localSheetId="17" name="BDSefazICMS" vbProcedure="false">#REF!</definedName>
    <definedName function="false" hidden="false" localSheetId="17" name="BDSefazIPI" vbProcedure="false">#REF!</definedName>
    <definedName function="false" hidden="false" localSheetId="17" name="BDSefazIPVA" vbProcedure="false">#REF!</definedName>
    <definedName function="false" hidden="false" localSheetId="17" name="Col" vbProcedure="false">#NAME?</definedName>
    <definedName function="false" hidden="false" localSheetId="17" name="Coment11" vbProcedure="false">[3]comentários!$G$7</definedName>
    <definedName function="false" hidden="false" localSheetId="17" name="Coment12" vbProcedure="false">[3]comentários!$H$8</definedName>
    <definedName function="false" hidden="false" localSheetId="17" name="Coment13" vbProcedure="false">[3]comentários!$I$9</definedName>
    <definedName function="false" hidden="false" localSheetId="17" name="Coment14" vbProcedure="false">[3]comentários!$J$10</definedName>
    <definedName function="false" hidden="false" localSheetId="17" name="Coment15" vbProcedure="false">[3]comentários!$K$11</definedName>
    <definedName function="false" hidden="false" localSheetId="17" name="Coment16" vbProcedure="false">[3]comentários!$L$12</definedName>
    <definedName function="false" hidden="false" localSheetId="17" name="Coment17" vbProcedure="false">[3]comentários!$M$13</definedName>
    <definedName function="false" hidden="false" localSheetId="17" name="Coment18" vbProcedure="false">[3]comentários!$N$14</definedName>
    <definedName function="false" hidden="false" localSheetId="17" name="ComentLinha1" vbProcedure="false">[3]comentários!$G$7</definedName>
    <definedName function="false" hidden="false" localSheetId="17" name="ComentLinha2" vbProcedure="false">[3]comentários!$H$8</definedName>
    <definedName function="false" hidden="false" localSheetId="17" name="ComentLinha3" vbProcedure="false">[3]comentários!$I$9</definedName>
    <definedName function="false" hidden="false" localSheetId="17" name="ComentLinha4" vbProcedure="false">[3]comentários!$J$10</definedName>
    <definedName function="false" hidden="false" localSheetId="17" name="ComentLinha5" vbProcedure="false">[3]comentários!$K$11</definedName>
    <definedName function="false" hidden="false" localSheetId="17" name="ComentLinha6" vbProcedure="false">[3]comentários!$L$12</definedName>
    <definedName function="false" hidden="false" localSheetId="17" name="ComentLinha7" vbProcedure="false">[3]comentários!$M$13</definedName>
    <definedName function="false" hidden="false" localSheetId="17" name="ComentLinha8" vbProcedure="false">[3]comentários!$N$14</definedName>
    <definedName function="false" hidden="false" localSheetId="17" name="ComentMaior3" vbProcedure="false">[3]comentários!$E$5</definedName>
    <definedName function="false" hidden="false" localSheetId="17" name="compara_rec" vbProcedure="false">[3]receitas!$I$9</definedName>
    <definedName function="false" hidden="false" localSheetId="17" name="Confirmação" vbProcedure="false">#REF!</definedName>
    <definedName function="false" hidden="false" localSheetId="17" name="CPLFim" vbProcedure="false">'[3]Tab Ord CPL'!$S$19</definedName>
    <definedName function="false" hidden="false" localSheetId="17" name="CPLInício" vbProcedure="false">'[3]Tab CPL'!$N$14</definedName>
    <definedName function="false" hidden="false" localSheetId="17" name="CPLPORTARIA" vbProcedure="false">'[3]Tab CPL'!$K$11:$BH$60</definedName>
    <definedName function="false" hidden="false" localSheetId="17" name="DadosPessoais" vbProcedure="false">[3]tabelas!$DF$110</definedName>
    <definedName function="false" hidden="false" localSheetId="17" name="DadosPessoaisFim" vbProcedure="false">'[3]Tab Ord CPL'!$AQ$43</definedName>
    <definedName function="false" hidden="false" localSheetId="17" name="DadosPessoaisInício" vbProcedure="false">#REF!</definedName>
    <definedName function="false" hidden="false" localSheetId="17" name="DadosPessoaisLista" vbProcedure="false">'[3]Tab Ord CPL'!$AN$40:$AQ$43</definedName>
    <definedName function="false" hidden="false" localSheetId="17" name="DescriçãoObsFinal" vbProcedure="false">[3]receitas!$HX$232</definedName>
    <definedName function="false" hidden="false" localSheetId="17" name="DescrObs" vbProcedure="false">[3]receitas!$HE$213:$HW$231</definedName>
    <definedName function="false" hidden="false" localSheetId="17" name="DestinatárioOfício" vbProcedure="false">[3]DadosPA!$V$534</definedName>
    <definedName function="false" hidden="false" localSheetId="17" name="FNT_Adot" vbProcedure="false">#REF!</definedName>
    <definedName function="false" hidden="false" localSheetId="17" name="Fnt_Adot_Fn" vbProcedure="false">#REF!</definedName>
    <definedName function="false" hidden="false" localSheetId="17" name="Fnt_Adot_In" vbProcedure="false">#REF!</definedName>
    <definedName function="false" hidden="false" localSheetId="17" name="FNT_Outros" vbProcedure="false">#REF!</definedName>
    <definedName function="false" hidden="false" localSheetId="17" name="FNT_PC" vbProcedure="false">#REF!</definedName>
    <definedName function="false" hidden="false" localSheetId="17" name="FNT_Sagres" vbProcedure="false">#REF!</definedName>
    <definedName function="false" hidden="false" localSheetId="17" name="FNT_Sefaz" vbProcedure="false">#REF!</definedName>
    <definedName function="false" hidden="false" localSheetId="17" name="HComissõesFinal" vbProcedure="false">#REF!</definedName>
    <definedName function="false" hidden="false" localSheetId="17" name="HDespesaFunção" vbProcedure="false">#REF!</definedName>
    <definedName function="false" hidden="false" localSheetId="17" name="HDTP" vbProcedure="false">#REF!</definedName>
    <definedName function="false" hidden="false" localSheetId="17" name="HOrdenadores" vbProcedure="false">#REF!</definedName>
    <definedName function="false" hidden="false" localSheetId="17" name="HOrdenadoresFinal" vbProcedure="false">#REF!</definedName>
    <definedName function="false" hidden="false" localSheetId="17" name="HRemuneração" vbProcedure="false">#REF!</definedName>
    <definedName function="false" hidden="false" localSheetId="17" name="Inativos" vbProcedure="false">#REF!</definedName>
    <definedName function="false" hidden="false" localSheetId="17" name="inspetoria" vbProcedure="false">[3]DadosPA!$AB$28</definedName>
    <definedName function="false" hidden="false" localSheetId="17" name="IPTUPrinc" vbProcedure="false">#REF!</definedName>
    <definedName function="false" hidden="false" localSheetId="17" name="ItemObs2" vbProcedure="false">[3]receitas!$HB$210:$HT$228</definedName>
    <definedName function="false" hidden="false" localSheetId="17" name="ItemObsFinal" vbProcedure="false">[3]receitas!$HV$230</definedName>
    <definedName function="false" hidden="false" localSheetId="17" name="Limite3" vbProcedure="false">[1]PT17!$W$23</definedName>
    <definedName function="false" hidden="false" localSheetId="17" name="Limite6" vbProcedure="false">[1]PT17!$W$23</definedName>
    <definedName function="false" hidden="false" localSheetId="17" name="LimitePrud3" vbProcedure="false">[1]PT17!$Y$25</definedName>
    <definedName function="false" hidden="false" localSheetId="17" name="LimitePrud6" vbProcedure="false">[1]PT17!$Y$25</definedName>
    <definedName function="false" hidden="false" localSheetId="17" name="ListAuditoresAlfa" vbProcedure="false">'[3]BD Equipes'!$BS$483:$HS$583</definedName>
    <definedName function="false" hidden="false" localSheetId="17" name="ModoRecbimentoDoc" vbProcedure="false">[3]DadosPA!$AI$547</definedName>
    <definedName function="false" hidden="false" localSheetId="17" name="Mud_Gestor" vbProcedure="false">#REF!</definedName>
    <definedName function="false" hidden="false" localSheetId="17" name="nota03" vbProcedure="false">'[3]BD Equipes'!$N$1038</definedName>
    <definedName function="false" hidden="false" localSheetId="17" name="nota04" vbProcedure="false">'[3]BD Equipes'!$AQ$1067</definedName>
    <definedName function="false" hidden="false" localSheetId="17" name="NúmOrdenadorFim" vbProcedure="false">[3]tabelas!$CJ$88</definedName>
    <definedName function="false" hidden="false" localSheetId="17" name="NúmOrdenadorMaior" vbProcedure="false">[3]tabelas!$CK$89</definedName>
    <definedName function="false" hidden="false" localSheetId="17" name="OptC" vbProcedure="false">#REF!</definedName>
    <definedName function="false" hidden="false" localSheetId="17" name="OrdenadoresLista" vbProcedure="false">'[3]Tab Ord CPL'!$J$10</definedName>
    <definedName function="false" hidden="false" localSheetId="17" name="OrdenadorInício" vbProcedure="false">[3]tabelas!$BQ$69</definedName>
    <definedName function="false" hidden="false" localSheetId="17" name="OrdenadorLinhaModelo" vbProcedure="false">[3]tabelas!$BY$77</definedName>
    <definedName function="false" hidden="false" localSheetId="17" name="OrdenadorLista" vbProcedure="false">'[3]Tab Ord CPL'!$J$10</definedName>
    <definedName function="false" hidden="false" localSheetId="17" name="Ord_Desp_Ocult" vbProcedure="false">#REF!</definedName>
    <definedName function="false" hidden="false" localSheetId="17" name="PA4_3_4" vbProcedure="false">'[3]BD Equipes'!$BG$827</definedName>
    <definedName function="false" hidden="false" localSheetId="17" name="PA_2_1" vbProcedure="false">'[3]BD Equipes'!$AV$48</definedName>
    <definedName function="false" hidden="false" localSheetId="17" name="PA_2_2" vbProcedure="false">'[3]BD Equipes'!$BI$61</definedName>
    <definedName function="false" hidden="false" localSheetId="17" name="PA_2_3" vbProcedure="false">'[3]BD Equipes'!$BZ$78</definedName>
    <definedName function="false" hidden="false" localSheetId="17" name="PA_2_4" vbProcedure="false">'[3]BD Equipes'!$CI$87</definedName>
    <definedName function="false" hidden="false" localSheetId="17" name="PA_2_5_1" vbProcedure="false">'[3]BD Equipes'!$CR$96</definedName>
    <definedName function="false" hidden="false" localSheetId="17" name="PA_2_5_2" vbProcedure="false">'[3]BD Equipes'!$DU$125</definedName>
    <definedName function="false" hidden="false" localSheetId="17" name="PA_2_6_1" vbProcedure="false">'[3]BD Equipes'!$FA$157</definedName>
    <definedName function="false" hidden="false" localSheetId="17" name="PA_2_6_2" vbProcedure="false">'[3]BD Equipes'!$GO$197</definedName>
    <definedName function="false" hidden="false" localSheetId="17" name="PA_3_1" vbProcedure="false">'[3]BD Equipes'!$G$263</definedName>
    <definedName function="false" hidden="false" localSheetId="17" name="PA_3_2" vbProcedure="false">'[3]BD Equipes'!$Q$273</definedName>
    <definedName function="false" hidden="false" localSheetId="17" name="PA_3_3" vbProcedure="false">'[3]BD Equipes'!$AA$283</definedName>
    <definedName function="false" hidden="false" localSheetId="17" name="PA_3_5" vbProcedure="false">'[3]BD Equipes'!$DL$372</definedName>
    <definedName function="false" hidden="false" localSheetId="17" name="PA_3_6" vbProcedure="false">'[3]BD Equipes'!$DW$383</definedName>
    <definedName function="false" hidden="false" localSheetId="17" name="PA_3_7" vbProcedure="false">'[3]BD Equipes'!$EM$399</definedName>
    <definedName function="false" hidden="false" localSheetId="17" name="PA_3_8" vbProcedure="false">'[3]BD Equipes'!$FP$428</definedName>
    <definedName function="false" hidden="false" localSheetId="17" name="PA_3_9" vbProcedure="false">'[3]BD Equipes'!$FZ$438</definedName>
    <definedName function="false" hidden="false" localSheetId="17" name="PA_4_1_1_1" vbProcedure="false">'[3]BD Equipes'!$H$520</definedName>
    <definedName function="false" hidden="false" localSheetId="17" name="PA_4_1_3" vbProcedure="false">'[3]BD Equipes'!$EM$655</definedName>
    <definedName function="false" hidden="false" localSheetId="17" name="PA_4_1_4" vbProcedure="false">'[3]BD Equipes'!$FB$670</definedName>
    <definedName function="false" hidden="false" localSheetId="17" name="pa_4_2" vbProcedure="false">'[3]BD Equipes'!$FO$683</definedName>
    <definedName function="false" hidden="false" localSheetId="17" name="pa_4_2_1" vbProcedure="false">'[3]BD Equipes'!$FQ$685</definedName>
    <definedName function="false" hidden="false" localSheetId="17" name="pa_4_2_2" vbProcedure="false">'[3]BD Equipes'!$GJ$704</definedName>
    <definedName function="false" hidden="false" localSheetId="17" name="PA_4_2_3" vbProcedure="false">'[3]BD Equipes'!$GS$713</definedName>
    <definedName function="false" hidden="false" localSheetId="17" name="PA_4_3" vbProcedure="false">'[3]BD Equipes'!$HZ$746</definedName>
    <definedName function="false" hidden="false" localSheetId="17" name="PA_4_3_1" vbProcedure="false">'[3]BD Equipes'!$IC$749</definedName>
    <definedName function="false" hidden="false" localSheetId="17" name="PA_4_3_2" vbProcedure="false">'[3]BD Equipes'!$IN$760</definedName>
    <definedName function="false" hidden="false" localSheetId="17" name="PA_4_3_2_1" vbProcedure="false">'[3]BD Equipes'!$IP$762</definedName>
    <definedName function="false" hidden="false" localSheetId="17" name="PA_4_3_2_2" vbProcedure="false">'[3]BD Equipes'!$V$790</definedName>
    <definedName function="false" hidden="false" localSheetId="17" name="PA_4_3_3" vbProcedure="false">'[3]BD Equipes'!$AX$818</definedName>
    <definedName function="false" hidden="false" localSheetId="17" name="PA_4_3_5" vbProcedure="false">'[3]BD Equipes'!$BX$844</definedName>
    <definedName function="false" hidden="false" localSheetId="17" name="PA_4_4" vbProcedure="false">'[3]BD Equipes'!$CF$852</definedName>
    <definedName function="false" hidden="false" localSheetId="17" name="PA_4_4_1" vbProcedure="false">'[3]BD Equipes'!$CH$854</definedName>
    <definedName function="false" hidden="false" localSheetId="17" name="PA_4_5" vbProcedure="false">'[3]BD Equipes'!$DL$884</definedName>
    <definedName function="false" hidden="false" localSheetId="17" name="PA_4_5_1" vbProcedure="false">'[3]BD Equipes'!$DQ$889</definedName>
    <definedName function="false" hidden="false" localSheetId="17" name="PA_4_5_2" vbProcedure="false">'[3]BD Equipes'!$ER$916</definedName>
    <definedName function="false" hidden="false" localSheetId="17" name="PA_4_5_3" vbProcedure="false">'[3]BD Equipes'!$FM$937</definedName>
    <definedName function="false" hidden="false" localSheetId="17" name="PA_4_6" vbProcedure="false">'[3]BD Equipes'!$HI$985</definedName>
    <definedName function="false" hidden="false" localSheetId="17" name="PA_4_7" vbProcedure="false">'[3]BD Equipes'!$HS$995</definedName>
    <definedName function="false" hidden="false" localSheetId="17" name="PConexosRGF" vbProcedure="false">'[3]Tab  P. Conexos'!$BX$76</definedName>
    <definedName function="false" hidden="false" localSheetId="17" name="Prefeito_a" vbProcedure="false">[3]DadosPA!$T$532</definedName>
    <definedName function="false" hidden="false" localSheetId="17" name="PromoneTratamento" vbProcedure="false">[3]DadosPA!$T$532</definedName>
    <definedName function="false" hidden="false" localSheetId="17" name="PronomeOf" vbProcedure="false">[3]DadosPA!$U$533</definedName>
    <definedName function="false" hidden="false" localSheetId="17" name="PT01" vbProcedure="false">'[1]PT-01'!$O$15</definedName>
    <definedName function="false" hidden="false" localSheetId="17" name="PT01Tela1" vbProcedure="false">'[1]PT-01'!$P$16:$AX$50</definedName>
    <definedName function="false" hidden="false" localSheetId="17" name="PT01Tela2" vbProcedure="false">'[1]PT-01'!$P$16:$AX$50</definedName>
    <definedName function="false" hidden="false" localSheetId="17" name="RecCódFonte" vbProcedure="false">[3]receitas!$G$263:$CE$339</definedName>
    <definedName function="false" hidden="false" localSheetId="17" name="ReceitaObsFinal" vbProcedure="false">[3]receitas!$HV$230</definedName>
    <definedName function="false" hidden="false" localSheetId="17" name="RecFonte" vbProcedure="false">[3]receitas!$G$263:$CE$339</definedName>
    <definedName function="false" hidden="false" localSheetId="17" name="RecomRelatorioFim" vbProcedure="false">[3]Recomendações!IW65537</definedName>
    <definedName function="false" hidden="false" localSheetId="17" name="ResFinanceiroR" vbProcedure="false">[3]DadosPA!$CH$86</definedName>
    <definedName function="false" hidden="false" localSheetId="17" name="ResponsáveisLista" vbProcedure="false">[3]tabelas!$DG$111</definedName>
    <definedName function="false" hidden="false" localSheetId="17" name="Resp_Homo" vbProcedure="false">#REF!</definedName>
    <definedName function="false" hidden="false" localSheetId="17" name="RREO1QModelo" vbProcedure="false">[3]DadosPA!$EM$143</definedName>
    <definedName function="false" hidden="false" localSheetId="17" name="RREO2QModelo" vbProcedure="false">[3]DadosPA!$EN$144</definedName>
    <definedName function="false" hidden="false" localSheetId="17" name="RREO3QModelo" vbProcedure="false">[3]DadosPA!$EO$145</definedName>
    <definedName function="false" hidden="false" localSheetId="17" name="RREO4QModelo" vbProcedure="false">[3]DadosPA!$EP$146</definedName>
    <definedName function="false" hidden="false" localSheetId="17" name="RREO5QModelo" vbProcedure="false">[3]DadosPA!$EQ$147</definedName>
    <definedName function="false" hidden="false" localSheetId="17" name="RREO6QModelo" vbProcedure="false">[3]DadosPA!$ER$148</definedName>
    <definedName function="false" hidden="false" localSheetId="17" name="rrrrrrrrrrrrr" vbProcedure="false">'[3]BD Equipes'!$FO$939:$HF$982</definedName>
    <definedName function="false" hidden="false" localSheetId="17" name="r_2_2" vbProcedure="false">[3]Relatório!$Q$17</definedName>
    <definedName function="false" hidden="false" localSheetId="17" name="r_2_3" vbProcedure="false">[3]Relatório!$U$21</definedName>
    <definedName function="false" hidden="false" localSheetId="17" name="r_2_4" vbProcedure="false">[3]Relatório!$BC$55</definedName>
    <definedName function="false" hidden="false" localSheetId="17" name="r_2_5_1" vbProcedure="false">[3]Relatório!$EP$146</definedName>
    <definedName function="false" hidden="false" localSheetId="17" name="r_2_5_2" vbProcedure="false">[3]Relatório!$GR$200</definedName>
    <definedName function="false" hidden="false" localSheetId="17" name="R_2_6_1" vbProcedure="false">[3]Relatório!$AR$300</definedName>
    <definedName function="false" hidden="false" localSheetId="17" name="R_2_6_2" vbProcedure="false">[3]Relatório!$CO$349</definedName>
    <definedName function="false" hidden="false" localSheetId="17" name="R_331" vbProcedure="false">[3]Relatório!$EP$658</definedName>
    <definedName function="false" hidden="false" localSheetId="17" name="R_3_1" vbProcedure="false">[3]Relatório!$CW$613</definedName>
    <definedName function="false" hidden="false" localSheetId="17" name="R_3_3" vbProcedure="false">'[3]BD Equipes'!$AA$283</definedName>
    <definedName function="false" hidden="false" localSheetId="17" name="r_3_3_2" vbProcedure="false">[3]Relatório!$HK$731</definedName>
    <definedName function="false" hidden="false" localSheetId="17" name="R_3_4" vbProcedure="false">'[3]BD Equipes'!$BK$319</definedName>
    <definedName function="false" hidden="false" localSheetId="17" name="r_3_8" vbProcedure="false">[3]Relatório!$CH$854</definedName>
    <definedName function="false" hidden="false" localSheetId="17" name="R_AnoPref11" vbProcedure="false">#REF!</definedName>
    <definedName function="false" hidden="false" localSheetId="17" name="R_AnoPref12" vbProcedure="false">#REF!</definedName>
    <definedName function="false" hidden="false" localSheetId="17" name="R_AnoPref21" vbProcedure="false">#REF!</definedName>
    <definedName function="false" hidden="false" localSheetId="17" name="R_AnoPref22" vbProcedure="false">#REF!</definedName>
    <definedName function="false" hidden="false" localSheetId="17" name="R_AnoVicePref11" vbProcedure="false">#REF!</definedName>
    <definedName function="false" hidden="false" localSheetId="17" name="R_AnoVicePref12" vbProcedure="false">#REF!</definedName>
    <definedName function="false" hidden="false" localSheetId="17" name="R_AnoVicePref21" vbProcedure="false">#REF!</definedName>
    <definedName function="false" hidden="false" localSheetId="17" name="R_AnoVicePref22" vbProcedure="false">#REF!</definedName>
    <definedName function="false" hidden="false" localSheetId="17" name="R_CPFPref01" vbProcedure="false">#REF!</definedName>
    <definedName function="false" hidden="false" localSheetId="17" name="R_DataInicialPref1" vbProcedure="false">#REF!</definedName>
    <definedName function="false" hidden="false" localSheetId="17" name="R_DiaPref11" vbProcedure="false">#REF!</definedName>
    <definedName function="false" hidden="false" localSheetId="17" name="R_DiaPref12" vbProcedure="false">#REF!</definedName>
    <definedName function="false" hidden="false" localSheetId="17" name="R_DiaPref21" vbProcedure="false">#REF!</definedName>
    <definedName function="false" hidden="false" localSheetId="17" name="R_DiaPref22" vbProcedure="false">#REF!</definedName>
    <definedName function="false" hidden="false" localSheetId="17" name="R_DiaVicePref11" vbProcedure="false">#REF!</definedName>
    <definedName function="false" hidden="false" localSheetId="17" name="R_DiaVicePref12" vbProcedure="false">#REF!</definedName>
    <definedName function="false" hidden="false" localSheetId="17" name="R_DiaVicePref21" vbProcedure="false">#REF!</definedName>
    <definedName function="false" hidden="false" localSheetId="17" name="R_DiaVicePref22" vbProcedure="false">#REF!</definedName>
    <definedName function="false" hidden="false" localSheetId="17" name="R_MudançaGestor" vbProcedure="false">#REF!</definedName>
    <definedName function="false" hidden="false" localSheetId="17" name="R_MêsPref11" vbProcedure="false">#REF!</definedName>
    <definedName function="false" hidden="false" localSheetId="17" name="R_MêsPref12" vbProcedure="false">#REF!</definedName>
    <definedName function="false" hidden="false" localSheetId="17" name="R_MêsPref21" vbProcedure="false">#REF!</definedName>
    <definedName function="false" hidden="false" localSheetId="17" name="R_MêsPref22" vbProcedure="false">#REF!</definedName>
    <definedName function="false" hidden="false" localSheetId="17" name="R_MêsVicePref11" vbProcedure="false">#REF!</definedName>
    <definedName function="false" hidden="false" localSheetId="17" name="R_MêsVicePref12" vbProcedure="false">#REF!</definedName>
    <definedName function="false" hidden="false" localSheetId="17" name="R_MêsVicePref21" vbProcedure="false">#REF!</definedName>
    <definedName function="false" hidden="false" localSheetId="17" name="R_MêsVicePref22" vbProcedure="false">#REF!</definedName>
    <definedName function="false" hidden="false" localSheetId="17" name="R_Prefeito" vbProcedure="false">#REF!</definedName>
    <definedName function="false" hidden="false" localSheetId="17" name="R_Prefeito01" vbProcedure="false">#REF!</definedName>
    <definedName function="false" hidden="false" localSheetId="17" name="R_TextBoxCPFPref1" vbProcedure="false">#REF!</definedName>
    <definedName function="false" hidden="false" localSheetId="17" name="R_TextBoxEstCivilPref1" vbProcedure="false">#REF!</definedName>
    <definedName function="false" hidden="false" localSheetId="17" name="R_VicePrefeito" vbProcedure="false">#REF!</definedName>
    <definedName function="false" hidden="false" localSheetId="17" name="ScrollOrd" vbProcedure="false">[3]tabelas!$BP$68</definedName>
    <definedName function="false" hidden="false" localSheetId="17" name="SFBancário" vbProcedure="false">[3]DadosPA!$CJ$88</definedName>
    <definedName function="false" hidden="false" localSheetId="17" name="SIBancário" vbProcedure="false">[3]DadosPA!$CI$87</definedName>
    <definedName function="false" hidden="false" localSheetId="17" name="StatusGeral" vbProcedure="false">#REF!</definedName>
    <definedName function="false" hidden="false" localSheetId="17" name="StatusGeral2" vbProcedure="false">#REF!</definedName>
    <definedName function="false" hidden="false" localSheetId="17" name="Sumario" vbProcedure="false">#REF!</definedName>
    <definedName function="false" hidden="false" localSheetId="17" name="Sumário" vbProcedure="false">#REF!</definedName>
    <definedName function="false" hidden="false" localSheetId="17" name="SumárioII" vbProcedure="false">#REF!</definedName>
    <definedName function="false" hidden="false" localSheetId="17" name="SumárioPlanilhas" vbProcedure="false">#REF!</definedName>
    <definedName function="false" hidden="false" localSheetId="17" name="Tabela_02" vbProcedure="false">[3]tabelas!$BP$68</definedName>
    <definedName function="false" hidden="false" localSheetId="17" name="TesteTeste" vbProcedure="false">[3]Relatório!$P$16</definedName>
    <definedName function="false" hidden="false" localSheetId="17" name="TextBoxDataInícioPref1" vbProcedure="false">#REF!</definedName>
    <definedName function="false" hidden="false" localSheetId="17" name="TxtVigênciaContador11" vbProcedure="false">[3]DadosPA!$BL$64</definedName>
    <definedName function="false" hidden="false" localSheetId="17" name="TxtVigênciaContador12" vbProcedure="false">[3]DadosPA!$BN$66</definedName>
    <definedName function="false" hidden="false" localSheetId="17" name="TxtVigênciaContador21" vbProcedure="false">[3]DadosPA!$BN$66</definedName>
    <definedName function="false" hidden="false" localSheetId="17" name="TxtVigênciaContador22" vbProcedure="false">[3]DadosPA!$BO$67</definedName>
    <definedName function="false" hidden="false" localSheetId="17" name="TxtVigênciaContador31" vbProcedure="false">[3]DadosPA!$BP$68</definedName>
    <definedName function="false" hidden="false" localSheetId="17" name="TxtVigênciaContador32" vbProcedure="false">[3]DadosPA!$BQ$69</definedName>
    <definedName function="false" hidden="false" localSheetId="17" name="T_2_5_2" vbProcedure="false">[3]tabelas!$BJ$62</definedName>
    <definedName function="false" hidden="false" localSheetId="17" name="T_2_6_2" vbProcedure="false">[3]tabelas!$GJ$192</definedName>
    <definedName function="false" hidden="false" localSheetId="17" name="T_3_5" vbProcedure="false">[3]tabelas!$CK$345</definedName>
    <definedName function="false" hidden="false" localSheetId="17" name="T_3_6" vbProcedure="false">[3]tabelas!$AL$1062</definedName>
    <definedName function="false" hidden="false" localSheetId="17" name="Valor_Outros" vbProcedure="false">#REF!</definedName>
    <definedName function="false" hidden="false" localSheetId="17" name="Valor_PC" vbProcedure="false">#REF!</definedName>
    <definedName function="false" hidden="false" localSheetId="17" name="Valor_Sagres" vbProcedure="false">#REF!</definedName>
    <definedName function="false" hidden="false" localSheetId="17" name="Valor_Sefaz" vbProcedure="false">#REF!</definedName>
    <definedName function="false" hidden="false" localSheetId="17" name="VigênciaContador1" vbProcedure="false">[3]DadosPA!$BL$64</definedName>
    <definedName function="false" hidden="false" localSheetId="17" name="VigênciaContador2" vbProcedure="false">[3]DadosPA!$BN$66</definedName>
    <definedName function="false" hidden="false" localSheetId="17" name="VigênciaContador3" vbProcedure="false">[3]DadosPA!$BP$68</definedName>
    <definedName function="false" hidden="false" localSheetId="17" name="ÓrgãoOf" vbProcedure="false">[3]DadosPA!$Y$537</definedName>
    <definedName function="false" hidden="false" localSheetId="18" name="A1I00" vbProcedure="false">'[3]Anexo I'!$Q$17</definedName>
    <definedName function="false" hidden="false" localSheetId="18" name="A1I022" vbProcedure="false">'[3]Anexo I'!$AK$37</definedName>
    <definedName function="false" hidden="false" localSheetId="18" name="A1I023" vbProcedure="false">'[3]Anexo I'!$AL$38</definedName>
    <definedName function="false" hidden="false" localSheetId="18" name="A1I024" vbProcedure="false">'[3]Anexo I'!$AM$39</definedName>
    <definedName function="false" hidden="false" localSheetId="18" name="A1I025" vbProcedure="false">'[3]Anexo I'!$AN$40</definedName>
    <definedName function="false" hidden="false" localSheetId="18" name="A1I026" vbProcedure="false">'[3]Anexo I'!$AO$41</definedName>
    <definedName function="false" hidden="false" localSheetId="18" name="A1I027" vbProcedure="false">'[3]Anexo I'!$AP$42</definedName>
    <definedName function="false" hidden="false" localSheetId="18" name="A1I040" vbProcedure="false">'[3]Anexo I'!$AW$49</definedName>
    <definedName function="false" hidden="false" localSheetId="18" name="A1I051" vbProcedure="false">'[3]Anexo I'!$BH$60</definedName>
    <definedName function="false" hidden="false" localSheetId="18" name="AnexoI_DemRecArr_Fls" vbProcedure="false">#REF!</definedName>
    <definedName function="false" hidden="false" localSheetId="18" name="AnRecAplicFinFMS" vbProcedure="false">#REF!</definedName>
    <definedName function="false" hidden="false" localSheetId="18" name="AnRecAplicFinFMSFnt" vbProcedure="false">#REF!</definedName>
    <definedName function="false" hidden="false" localSheetId="18" name="AnRecAplicFinFundeb" vbProcedure="false">#REF!</definedName>
    <definedName function="false" hidden="false" localSheetId="18" name="AnRecAplicFinFundebFnt" vbProcedure="false">#REF!</definedName>
    <definedName function="false" hidden="false" localSheetId="18" name="AnRecComplUniaoFundeb" vbProcedure="false">#REF!</definedName>
    <definedName function="false" hidden="false" localSheetId="18" name="AnRecComplUniaoFundebFnt" vbProcedure="false">#REF!</definedName>
    <definedName function="false" hidden="false" localSheetId="18" name="AnRecDivAtTribPrinc" vbProcedure="false">#REF!</definedName>
    <definedName function="false" hidden="false" localSheetId="18" name="AnRecDivAtTribPrincFnt" vbProcedure="false">#REF!</definedName>
    <definedName function="false" hidden="false" localSheetId="18" name="AnRecFPM" vbProcedure="false">#REF!</definedName>
    <definedName function="false" hidden="false" localSheetId="18" name="AnRecFPMFnt" vbProcedure="false">#REF!</definedName>
    <definedName function="false" hidden="false" localSheetId="18" name="AnRecICMS" vbProcedure="false">#REF!</definedName>
    <definedName function="false" hidden="false" localSheetId="18" name="AnRecICMSDes" vbProcedure="false">#REF!</definedName>
    <definedName function="false" hidden="false" localSheetId="18" name="AnRecICMSDesFnt" vbProcedure="false">#REF!</definedName>
    <definedName function="false" hidden="false" localSheetId="18" name="AnRecICMSFnt" vbProcedure="false">#REF!</definedName>
    <definedName function="false" hidden="false" localSheetId="18" name="AnRecIOFOuro" vbProcedure="false">#REF!</definedName>
    <definedName function="false" hidden="false" localSheetId="18" name="AnRecIOFOuroFnt" vbProcedure="false">#REF!</definedName>
    <definedName function="false" hidden="false" localSheetId="18" name="AnRecIPIExp" vbProcedure="false">#REF!</definedName>
    <definedName function="false" hidden="false" localSheetId="18" name="AnRecIPIExpFnt" vbProcedure="false">#REF!</definedName>
    <definedName function="false" hidden="false" localSheetId="18" name="AnRecIPTUPrinc" vbProcedure="false">#REF!</definedName>
    <definedName function="false" hidden="false" localSheetId="18" name="AnRecIPTUPrincFnt" vbProcedure="false">#REF!</definedName>
    <definedName function="false" hidden="false" localSheetId="18" name="AnRecIPVA" vbProcedure="false">#REF!</definedName>
    <definedName function="false" hidden="false" localSheetId="18" name="AnRecIPVAFnt" vbProcedure="false">#REF!</definedName>
    <definedName function="false" hidden="false" localSheetId="18" name="AnRecIRPrinc" vbProcedure="false">#REF!</definedName>
    <definedName function="false" hidden="false" localSheetId="18" name="AnRecIRPrincFnt" vbProcedure="false">#REF!</definedName>
    <definedName function="false" hidden="false" localSheetId="18" name="AnRecISSPrinc" vbProcedure="false">#REF!</definedName>
    <definedName function="false" hidden="false" localSheetId="18" name="AnRecISSPrincFnt" vbProcedure="false">#REF!</definedName>
    <definedName function="false" hidden="false" localSheetId="18" name="AnRecITBIPrinc" vbProcedure="false">#REF!</definedName>
    <definedName function="false" hidden="false" localSheetId="18" name="AnRecITBIPrincFnt" vbProcedure="false">#REF!</definedName>
    <definedName function="false" hidden="false" localSheetId="18" name="AnRecITR" vbProcedure="false">#REF!</definedName>
    <definedName function="false" hidden="false" localSheetId="18" name="AnRecITRFnt" vbProcedure="false">#REF!</definedName>
    <definedName function="false" hidden="false" localSheetId="18" name="AnRecMJ" vbProcedure="false">#REF!</definedName>
    <definedName function="false" hidden="false" localSheetId="18" name="AnRecMJDivAtTrib" vbProcedure="false">#REF!</definedName>
    <definedName function="false" hidden="false" localSheetId="18" name="AnRecMJDivAtTribFnt" vbProcedure="false">#REF!</definedName>
    <definedName function="false" hidden="false" localSheetId="18" name="AnRecMJImp" vbProcedure="false">#REF!</definedName>
    <definedName function="false" hidden="false" localSheetId="18" name="AnRecMJImpFnt" vbProcedure="false">#REF!</definedName>
    <definedName function="false" hidden="false" localSheetId="18" name="AnRecMJTrib" vbProcedure="false">#REF!</definedName>
    <definedName function="false" hidden="false" localSheetId="18" name="AnRecMJTribAnRecMJTrib" vbProcedure="false">#REF!</definedName>
    <definedName function="false" hidden="false" localSheetId="18" name="AnRecMJTribFnt" vbProcedure="false">#REF!</definedName>
    <definedName function="false" hidden="false" localSheetId="18" name="AnRecOutrasRecCorrentes" vbProcedure="false">#REF!</definedName>
    <definedName function="false" hidden="false" localSheetId="18" name="AnRecOutrasRecCorrentesFnt" vbProcedure="false">#REF!</definedName>
    <definedName function="false" hidden="false" localSheetId="18" name="AnRecReceitaAgropecuaria" vbProcedure="false">#REF!</definedName>
    <definedName function="false" hidden="false" localSheetId="18" name="AnRecReceitaAgropecuariaFnt" vbProcedure="false">#REF!</definedName>
    <definedName function="false" hidden="false" localSheetId="18" name="AnRecReceitaIndustrial" vbProcedure="false">#REF!</definedName>
    <definedName function="false" hidden="false" localSheetId="18" name="AnRecReceitaIndustrialFnt" vbProcedure="false">#REF!</definedName>
    <definedName function="false" hidden="false" localSheetId="18" name="AnRecReceitasContribuições" vbProcedure="false">#REF!</definedName>
    <definedName function="false" hidden="false" localSheetId="18" name="AnRecReceitasContribuiçõesFnt" vbProcedure="false">#REF!</definedName>
    <definedName function="false" hidden="false" localSheetId="18" name="AnRecReceitaServiço" vbProcedure="false">#REF!</definedName>
    <definedName function="false" hidden="false" localSheetId="18" name="AnRecReceitaServiçoFnt" vbProcedure="false">#REF!</definedName>
    <definedName function="false" hidden="false" localSheetId="18" name="AnRecReceitasPatrimoniais" vbProcedure="false">#REF!</definedName>
    <definedName function="false" hidden="false" localSheetId="18" name="AnRecReceitasPatrimoniaisFnt" vbProcedure="false">#REF!</definedName>
    <definedName function="false" hidden="false" localSheetId="18" name="AnRecReceitaTributaria" vbProcedure="false">#REF!</definedName>
    <definedName function="false" hidden="false" localSheetId="18" name="AnRecReceitaTributariaFnt" vbProcedure="false">#REF!</definedName>
    <definedName function="false" hidden="false" localSheetId="18" name="AnRecRecServSaude" vbProcedure="false">#REF!</definedName>
    <definedName function="false" hidden="false" localSheetId="18" name="AnRecRecServSaudeFnt" vbProcedure="false">#REF!</definedName>
    <definedName function="false" hidden="false" localSheetId="18" name="AnRecTransCorrentes" vbProcedure="false">#REF!</definedName>
    <definedName function="false" hidden="false" localSheetId="18" name="AnRecTransCorrentesFnt" vbProcedure="false">#REF!</definedName>
    <definedName function="false" hidden="false" localSheetId="18" name="AnRecTransfCapConvEstadoSaude" vbProcedure="false">#REF!</definedName>
    <definedName function="false" hidden="false" localSheetId="18" name="AnRecTransfCapConvEstadoSaudeFnt" vbProcedure="false">#REF!</definedName>
    <definedName function="false" hidden="false" localSheetId="18" name="AnRecTransfCapConvMunicSaude" vbProcedure="false">#REF!</definedName>
    <definedName function="false" hidden="false" localSheetId="18" name="AnRecTransfCapConvMunicSaudeFnt" vbProcedure="false">#REF!</definedName>
    <definedName function="false" hidden="false" localSheetId="18" name="AnRecTransfCapConvUniaoSaude" vbProcedure="false">#REF!</definedName>
    <definedName function="false" hidden="false" localSheetId="18" name="AnRecTransfCapConvUniaoSaudeFnt" vbProcedure="false">#REF!</definedName>
    <definedName function="false" hidden="false" localSheetId="18" name="AnRecTransfCapEstadoSaude" vbProcedure="false">#REF!</definedName>
    <definedName function="false" hidden="false" localSheetId="18" name="AnRecTransfCapEstadoSaudeFnt" vbProcedure="false">#REF!</definedName>
    <definedName function="false" hidden="false" localSheetId="18" name="AnRecTransfCapMunicSaude" vbProcedure="false">#REF!</definedName>
    <definedName function="false" hidden="false" localSheetId="18" name="AnRecTransfCapMunicSaudeFnt" vbProcedure="false">#REF!</definedName>
    <definedName function="false" hidden="false" localSheetId="18" name="AnRecTransfCapUniaoSaude" vbProcedure="false">#REF!</definedName>
    <definedName function="false" hidden="false" localSheetId="18" name="AnRecTransfCapUniaoSaudeFnt" vbProcedure="false">#REF!</definedName>
    <definedName function="false" hidden="false" localSheetId="18" name="AnRecTransfConvEstadoSaude" vbProcedure="false">#REF!</definedName>
    <definedName function="false" hidden="false" localSheetId="18" name="AnRecTransfConvEstadoSaudeFnt" vbProcedure="false">#REF!</definedName>
    <definedName function="false" hidden="false" localSheetId="18" name="AnRecTransfConvMunicSaude" vbProcedure="false">#REF!</definedName>
    <definedName function="false" hidden="false" localSheetId="18" name="AnRecTransfConvMunicSaudeFnt" vbProcedure="false">#REF!</definedName>
    <definedName function="false" hidden="false" localSheetId="18" name="AnRecTransfConvUniaoSaude" vbProcedure="false">#REF!</definedName>
    <definedName function="false" hidden="false" localSheetId="18" name="AnRecTransfConvUniaoSaudeFnt" vbProcedure="false">#REF!</definedName>
    <definedName function="false" hidden="false" localSheetId="18" name="AnRecTransfEstadoSaudeFundoAFundo" vbProcedure="false">#REF!</definedName>
    <definedName function="false" hidden="false" localSheetId="18" name="AnRecTransfEstadoSaudeFundoAFundoFnt" vbProcedure="false">#REF!</definedName>
    <definedName function="false" hidden="false" localSheetId="18" name="AnRecTransfMunicSaudeFundoAFundo" vbProcedure="false">#REF!</definedName>
    <definedName function="false" hidden="false" localSheetId="18" name="AnRecTransfMunicSaudeFundoAFundoFnt" vbProcedure="false">#REF!</definedName>
    <definedName function="false" hidden="false" localSheetId="18" name="AnRecTransfRecFundeb" vbProcedure="false">#REF!</definedName>
    <definedName function="false" hidden="false" localSheetId="18" name="AnRecTransfRecFundebFnt" vbProcedure="false">#REF!</definedName>
    <definedName function="false" hidden="false" localSheetId="18" name="AnRecTransfSUSFundoAFundo" vbProcedure="false">#REF!</definedName>
    <definedName function="false" hidden="false" localSheetId="18" name="AnRecTransfSUSFundoAFundoFnt" vbProcedure="false">#REF!</definedName>
    <definedName function="false" hidden="false" localSheetId="18" name="ataEntregaDoc" vbProcedure="false">[3]DadosPA!$R$530</definedName>
    <definedName function="false" hidden="false" localSheetId="18" name="BDBB_AFM" vbProcedure="false">#REF!</definedName>
    <definedName function="false" hidden="false" localSheetId="18" name="BDBB_CIDE" vbProcedure="false">#REF!</definedName>
    <definedName function="false" hidden="false" localSheetId="18" name="BDBB_FEP" vbProcedure="false">#REF!</definedName>
    <definedName function="false" hidden="false" localSheetId="18" name="BDBB_FPM" vbProcedure="false">#REF!</definedName>
    <definedName function="false" hidden="false" localSheetId="18" name="BDBB_FUNDEB" vbProcedure="false">#REF!</definedName>
    <definedName function="false" hidden="false" localSheetId="18" name="BDBB_FUNDEBCompl" vbProcedure="false">#REF!</definedName>
    <definedName function="false" hidden="false" localSheetId="18" name="BDBB_ICMSDes" vbProcedure="false">#REF!</definedName>
    <definedName function="false" hidden="false" localSheetId="18" name="BDBB_ITR" vbProcedure="false">#REF!</definedName>
    <definedName function="false" hidden="false" localSheetId="18" name="BdInformação" vbProcedure="false">#REF!</definedName>
    <definedName function="false" hidden="false" localSheetId="18" name="BDRespInício" vbProcedure="false">'[3]Tab  BDResp'!$J$10</definedName>
    <definedName function="false" hidden="false" localSheetId="18" name="BDSefazICMS" vbProcedure="false">#REF!</definedName>
    <definedName function="false" hidden="false" localSheetId="18" name="BDSefazIPI" vbProcedure="false">#REF!</definedName>
    <definedName function="false" hidden="false" localSheetId="18" name="BDSefazIPVA" vbProcedure="false">#REF!</definedName>
    <definedName function="false" hidden="false" localSheetId="18" name="Col" vbProcedure="false">#NAME?</definedName>
    <definedName function="false" hidden="false" localSheetId="18" name="Coment11" vbProcedure="false">[3]comentários!$G$7</definedName>
    <definedName function="false" hidden="false" localSheetId="18" name="Coment12" vbProcedure="false">[3]comentários!$H$8</definedName>
    <definedName function="false" hidden="false" localSheetId="18" name="Coment13" vbProcedure="false">[3]comentários!$I$9</definedName>
    <definedName function="false" hidden="false" localSheetId="18" name="Coment14" vbProcedure="false">[3]comentários!$J$10</definedName>
    <definedName function="false" hidden="false" localSheetId="18" name="Coment15" vbProcedure="false">[3]comentários!$K$11</definedName>
    <definedName function="false" hidden="false" localSheetId="18" name="Coment16" vbProcedure="false">[3]comentários!$L$12</definedName>
    <definedName function="false" hidden="false" localSheetId="18" name="Coment17" vbProcedure="false">[3]comentários!$M$13</definedName>
    <definedName function="false" hidden="false" localSheetId="18" name="Coment18" vbProcedure="false">[3]comentários!$N$14</definedName>
    <definedName function="false" hidden="false" localSheetId="18" name="ComentLinha1" vbProcedure="false">[3]comentários!$G$7</definedName>
    <definedName function="false" hidden="false" localSheetId="18" name="ComentLinha2" vbProcedure="false">[3]comentários!$H$8</definedName>
    <definedName function="false" hidden="false" localSheetId="18" name="ComentLinha3" vbProcedure="false">[3]comentários!$I$9</definedName>
    <definedName function="false" hidden="false" localSheetId="18" name="ComentLinha4" vbProcedure="false">[3]comentários!$J$10</definedName>
    <definedName function="false" hidden="false" localSheetId="18" name="ComentLinha5" vbProcedure="false">[3]comentários!$K$11</definedName>
    <definedName function="false" hidden="false" localSheetId="18" name="ComentLinha6" vbProcedure="false">[3]comentários!$L$12</definedName>
    <definedName function="false" hidden="false" localSheetId="18" name="ComentLinha7" vbProcedure="false">[3]comentários!$M$13</definedName>
    <definedName function="false" hidden="false" localSheetId="18" name="ComentLinha8" vbProcedure="false">[3]comentários!$N$14</definedName>
    <definedName function="false" hidden="false" localSheetId="18" name="ComentMaior3" vbProcedure="false">[3]comentários!$E$5</definedName>
    <definedName function="false" hidden="false" localSheetId="18" name="compara_rec" vbProcedure="false">[3]receitas!$I$9</definedName>
    <definedName function="false" hidden="false" localSheetId="18" name="Confirmação" vbProcedure="false">#REF!</definedName>
    <definedName function="false" hidden="false" localSheetId="18" name="CPLFim" vbProcedure="false">'[3]Tab Ord CPL'!$S$19</definedName>
    <definedName function="false" hidden="false" localSheetId="18" name="CPLInício" vbProcedure="false">'[3]Tab CPL'!$N$14</definedName>
    <definedName function="false" hidden="false" localSheetId="18" name="CPLPORTARIA" vbProcedure="false">'[3]Tab CPL'!$K$11:$BH$60</definedName>
    <definedName function="false" hidden="false" localSheetId="18" name="DadosPessoais" vbProcedure="false">[3]tabelas!$DF$110</definedName>
    <definedName function="false" hidden="false" localSheetId="18" name="DadosPessoaisFim" vbProcedure="false">'[3]Tab Ord CPL'!$AQ$43</definedName>
    <definedName function="false" hidden="false" localSheetId="18" name="DadosPessoaisInício" vbProcedure="false">#REF!</definedName>
    <definedName function="false" hidden="false" localSheetId="18" name="DadosPessoaisLista" vbProcedure="false">'[3]Tab Ord CPL'!$AN$40:$AQ$43</definedName>
    <definedName function="false" hidden="false" localSheetId="18" name="DescriçãoObsFinal" vbProcedure="false">[3]receitas!$HX$232</definedName>
    <definedName function="false" hidden="false" localSheetId="18" name="DescrObs" vbProcedure="false">[3]receitas!$HE$213:$HW$231</definedName>
    <definedName function="false" hidden="false" localSheetId="18" name="DestinatárioOfício" vbProcedure="false">[3]DadosPA!$V$534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FNT_Adot" vbProcedure="false">#REF!</definedName>
    <definedName function="false" hidden="false" localSheetId="18" name="Fnt_Adot_Fn" vbProcedure="false">#REF!</definedName>
    <definedName function="false" hidden="false" localSheetId="18" name="Fnt_Adot_In" vbProcedure="false">#REF!</definedName>
    <definedName function="false" hidden="false" localSheetId="18" name="FNT_Outros" vbProcedure="false">#REF!</definedName>
    <definedName function="false" hidden="false" localSheetId="18" name="FNT_PC" vbProcedure="false">#REF!</definedName>
    <definedName function="false" hidden="false" localSheetId="18" name="FNT_Sagres" vbProcedure="false">#REF!</definedName>
    <definedName function="false" hidden="false" localSheetId="18" name="FNT_Sefaz" vbProcedure="false">#REF!</definedName>
    <definedName function="false" hidden="false" localSheetId="18" name="HComissõesFinal" vbProcedure="false">#REF!</definedName>
    <definedName function="false" hidden="false" localSheetId="18" name="HDespesaFunção" vbProcedure="false">#REF!</definedName>
    <definedName function="false" hidden="false" localSheetId="18" name="HDTP" vbProcedure="false">#REF!</definedName>
    <definedName function="false" hidden="false" localSheetId="18" name="HOrdenadores" vbProcedure="false">#REF!</definedName>
    <definedName function="false" hidden="false" localSheetId="18" name="HOrdenadoresFinal" vbProcedure="false">#REF!</definedName>
    <definedName function="false" hidden="false" localSheetId="18" name="HReceitaArrecadada" vbProcedure="false">#REF!</definedName>
    <definedName function="false" hidden="false" localSheetId="18" name="HRemuneração" vbProcedure="false">#REF!</definedName>
    <definedName function="false" hidden="false" localSheetId="18" name="HRemuneraçãoPaga" vbProcedure="false">#REF!</definedName>
    <definedName function="false" hidden="false" localSheetId="18" name="Inativos" vbProcedure="false">#REF!</definedName>
    <definedName function="false" hidden="false" localSheetId="18" name="inspetoria" vbProcedure="false">[3]DadosPA!$AB$28</definedName>
    <definedName function="false" hidden="false" localSheetId="18" name="IPTUPrinc" vbProcedure="false">#REF!</definedName>
    <definedName function="false" hidden="false" localSheetId="18" name="ItemObs2" vbProcedure="false">[3]receitas!$HB$210:$HT$228</definedName>
    <definedName function="false" hidden="false" localSheetId="18" name="ItemObsFinal" vbProcedure="false">[3]receitas!$HV$230</definedName>
    <definedName function="false" hidden="false" localSheetId="18" name="Limite3" vbProcedure="false">[1]PT17!$W$23</definedName>
    <definedName function="false" hidden="false" localSheetId="18" name="Limite6" vbProcedure="false">[1]PT17!$W$23</definedName>
    <definedName function="false" hidden="false" localSheetId="18" name="LimitePrud3" vbProcedure="false">[1]PT17!$Y$25</definedName>
    <definedName function="false" hidden="false" localSheetId="18" name="LimitePrud6" vbProcedure="false">[1]PT17!$Y$25</definedName>
    <definedName function="false" hidden="false" localSheetId="18" name="ListAuditoresAlfa" vbProcedure="false">'[3]BD Equipes'!$BS$483:$HS$583</definedName>
    <definedName function="false" hidden="false" localSheetId="18" name="ModoRecbimentoDoc" vbProcedure="false">[3]DadosPA!$AI$547</definedName>
    <definedName function="false" hidden="false" localSheetId="18" name="Mud_Gestor" vbProcedure="false">#REF!</definedName>
    <definedName function="false" hidden="false" localSheetId="18" name="nota03" vbProcedure="false">'[3]BD Equipes'!$N$1038</definedName>
    <definedName function="false" hidden="false" localSheetId="18" name="nota04" vbProcedure="false">'[3]BD Equipes'!$AQ$1067</definedName>
    <definedName function="false" hidden="false" localSheetId="18" name="NúmOrdenadorFim" vbProcedure="false">[3]tabelas!$CJ$88</definedName>
    <definedName function="false" hidden="false" localSheetId="18" name="NúmOrdenadorMaior" vbProcedure="false">[3]tabelas!$CK$89</definedName>
    <definedName function="false" hidden="false" localSheetId="18" name="OptC" vbProcedure="false">#REF!</definedName>
    <definedName function="false" hidden="false" localSheetId="18" name="OrdenadoresLista" vbProcedure="false">'[3]Tab Ord CPL'!$J$10</definedName>
    <definedName function="false" hidden="false" localSheetId="18" name="OrdenadorInício" vbProcedure="false">[3]tabelas!$BQ$69</definedName>
    <definedName function="false" hidden="false" localSheetId="18" name="OrdenadorLinhaModelo" vbProcedure="false">[3]tabelas!$BY$77</definedName>
    <definedName function="false" hidden="false" localSheetId="18" name="OrdenadorLista" vbProcedure="false">'[3]Tab Ord CPL'!$J$10</definedName>
    <definedName function="false" hidden="false" localSheetId="18" name="Ord_Desp_Ocult" vbProcedure="false">#REF!</definedName>
    <definedName function="false" hidden="false" localSheetId="18" name="PA4_3_4" vbProcedure="false">'[3]BD Equipes'!$BG$827</definedName>
    <definedName function="false" hidden="false" localSheetId="18" name="PA_2_1" vbProcedure="false">'[3]BD Equipes'!$AV$48</definedName>
    <definedName function="false" hidden="false" localSheetId="18" name="PA_2_2" vbProcedure="false">'[3]BD Equipes'!$BI$61</definedName>
    <definedName function="false" hidden="false" localSheetId="18" name="PA_2_3" vbProcedure="false">'[3]BD Equipes'!$BZ$78</definedName>
    <definedName function="false" hidden="false" localSheetId="18" name="PA_2_4" vbProcedure="false">'[3]BD Equipes'!$CI$87</definedName>
    <definedName function="false" hidden="false" localSheetId="18" name="PA_2_5_1" vbProcedure="false">'[3]BD Equipes'!$CR$96</definedName>
    <definedName function="false" hidden="false" localSheetId="18" name="PA_2_5_2" vbProcedure="false">'[3]BD Equipes'!$DU$125</definedName>
    <definedName function="false" hidden="false" localSheetId="18" name="PA_2_6_1" vbProcedure="false">'[3]BD Equipes'!$FA$157</definedName>
    <definedName function="false" hidden="false" localSheetId="18" name="PA_2_6_2" vbProcedure="false">'[3]BD Equipes'!$GO$197</definedName>
    <definedName function="false" hidden="false" localSheetId="18" name="PA_3_1" vbProcedure="false">'[3]BD Equipes'!$G$263</definedName>
    <definedName function="false" hidden="false" localSheetId="18" name="PA_3_2" vbProcedure="false">'[3]BD Equipes'!$Q$273</definedName>
    <definedName function="false" hidden="false" localSheetId="18" name="PA_3_3" vbProcedure="false">'[3]BD Equipes'!$AA$283</definedName>
    <definedName function="false" hidden="false" localSheetId="18" name="PA_3_5" vbProcedure="false">'[3]BD Equipes'!$DL$372</definedName>
    <definedName function="false" hidden="false" localSheetId="18" name="PA_3_6" vbProcedure="false">'[3]BD Equipes'!$DW$383</definedName>
    <definedName function="false" hidden="false" localSheetId="18" name="PA_3_7" vbProcedure="false">'[3]BD Equipes'!$EM$399</definedName>
    <definedName function="false" hidden="false" localSheetId="18" name="PA_3_8" vbProcedure="false">'[3]BD Equipes'!$FP$428</definedName>
    <definedName function="false" hidden="false" localSheetId="18" name="PA_3_9" vbProcedure="false">'[3]BD Equipes'!$FZ$438</definedName>
    <definedName function="false" hidden="false" localSheetId="18" name="PA_4_1_1_1" vbProcedure="false">'[3]BD Equipes'!$H$520</definedName>
    <definedName function="false" hidden="false" localSheetId="18" name="PA_4_1_3" vbProcedure="false">'[3]BD Equipes'!$EM$655</definedName>
    <definedName function="false" hidden="false" localSheetId="18" name="PA_4_1_4" vbProcedure="false">'[3]BD Equipes'!$FB$670</definedName>
    <definedName function="false" hidden="false" localSheetId="18" name="pa_4_2" vbProcedure="false">'[3]BD Equipes'!$FO$683</definedName>
    <definedName function="false" hidden="false" localSheetId="18" name="pa_4_2_1" vbProcedure="false">'[3]BD Equipes'!$FQ$685</definedName>
    <definedName function="false" hidden="false" localSheetId="18" name="pa_4_2_2" vbProcedure="false">'[3]BD Equipes'!$GJ$704</definedName>
    <definedName function="false" hidden="false" localSheetId="18" name="PA_4_2_3" vbProcedure="false">'[3]BD Equipes'!$GS$713</definedName>
    <definedName function="false" hidden="false" localSheetId="18" name="PA_4_3" vbProcedure="false">'[3]BD Equipes'!$HZ$746</definedName>
    <definedName function="false" hidden="false" localSheetId="18" name="PA_4_3_1" vbProcedure="false">'[3]BD Equipes'!$IC$749</definedName>
    <definedName function="false" hidden="false" localSheetId="18" name="PA_4_3_2" vbProcedure="false">'[3]BD Equipes'!$IN$760</definedName>
    <definedName function="false" hidden="false" localSheetId="18" name="PA_4_3_2_1" vbProcedure="false">'[3]BD Equipes'!$IP$762</definedName>
    <definedName function="false" hidden="false" localSheetId="18" name="PA_4_3_2_2" vbProcedure="false">'[3]BD Equipes'!$V$790</definedName>
    <definedName function="false" hidden="false" localSheetId="18" name="PA_4_3_3" vbProcedure="false">'[3]BD Equipes'!$AX$818</definedName>
    <definedName function="false" hidden="false" localSheetId="18" name="PA_4_3_5" vbProcedure="false">'[3]BD Equipes'!$BX$844</definedName>
    <definedName function="false" hidden="false" localSheetId="18" name="PA_4_4" vbProcedure="false">'[3]BD Equipes'!$CF$852</definedName>
    <definedName function="false" hidden="false" localSheetId="18" name="PA_4_4_1" vbProcedure="false">'[3]BD Equipes'!$CH$854</definedName>
    <definedName function="false" hidden="false" localSheetId="18" name="PA_4_5" vbProcedure="false">'[3]BD Equipes'!$DL$884</definedName>
    <definedName function="false" hidden="false" localSheetId="18" name="PA_4_5_1" vbProcedure="false">'[3]BD Equipes'!$DQ$889</definedName>
    <definedName function="false" hidden="false" localSheetId="18" name="PA_4_5_2" vbProcedure="false">'[3]BD Equipes'!$ER$916</definedName>
    <definedName function="false" hidden="false" localSheetId="18" name="PA_4_5_3" vbProcedure="false">'[3]BD Equipes'!$FM$937</definedName>
    <definedName function="false" hidden="false" localSheetId="18" name="PA_4_6" vbProcedure="false">'[3]BD Equipes'!$HI$985</definedName>
    <definedName function="false" hidden="false" localSheetId="18" name="PA_4_7" vbProcedure="false">'[3]BD Equipes'!$HS$995</definedName>
    <definedName function="false" hidden="false" localSheetId="18" name="PConexosRGF" vbProcedure="false">'[3]Tab  P. Conexos'!$BX$76</definedName>
    <definedName function="false" hidden="false" localSheetId="18" name="Prefeito_a" vbProcedure="false">[3]DadosPA!$T$532</definedName>
    <definedName function="false" hidden="false" localSheetId="18" name="PromoneTratamento" vbProcedure="false">[3]DadosPA!$T$532</definedName>
    <definedName function="false" hidden="false" localSheetId="18" name="PronomeOf" vbProcedure="false">[3]DadosPA!$U$533</definedName>
    <definedName function="false" hidden="false" localSheetId="18" name="PT01" vbProcedure="false">'[1]PT-01'!$O$15</definedName>
    <definedName function="false" hidden="false" localSheetId="18" name="PT01Tela1" vbProcedure="false">'[1]PT-01'!$P$16:$AX$50</definedName>
    <definedName function="false" hidden="false" localSheetId="18" name="PT01Tela2" vbProcedure="false">'[1]PT-01'!$P$16:$AX$50</definedName>
    <definedName function="false" hidden="false" localSheetId="18" name="RecCódFonte" vbProcedure="false">[3]receitas!$G$263:$CE$339</definedName>
    <definedName function="false" hidden="false" localSheetId="18" name="ReceitaObsFinal" vbProcedure="false">[3]receitas!$HV$230</definedName>
    <definedName function="false" hidden="false" localSheetId="18" name="RecFonte" vbProcedure="false">[3]receitas!$G$263:$CE$339</definedName>
    <definedName function="false" hidden="false" localSheetId="18" name="RecomRelatorioFim" vbProcedure="false">[3]Recomendações!IW65537</definedName>
    <definedName function="false" hidden="false" localSheetId="18" name="ResFinanceiroR" vbProcedure="false">[3]DadosPA!$CH$86</definedName>
    <definedName function="false" hidden="false" localSheetId="18" name="ResponsáveisLista" vbProcedure="false">[3]tabelas!$DG$111</definedName>
    <definedName function="false" hidden="false" localSheetId="18" name="Resp_Homo" vbProcedure="false">#REF!</definedName>
    <definedName function="false" hidden="false" localSheetId="18" name="RREO1QModelo" vbProcedure="false">[3]DadosPA!$EM$143</definedName>
    <definedName function="false" hidden="false" localSheetId="18" name="RREO2QModelo" vbProcedure="false">[3]DadosPA!$EN$144</definedName>
    <definedName function="false" hidden="false" localSheetId="18" name="RREO3QModelo" vbProcedure="false">[3]DadosPA!$EO$145</definedName>
    <definedName function="false" hidden="false" localSheetId="18" name="RREO4QModelo" vbProcedure="false">[3]DadosPA!$EP$146</definedName>
    <definedName function="false" hidden="false" localSheetId="18" name="RREO5QModelo" vbProcedure="false">[3]DadosPA!$EQ$147</definedName>
    <definedName function="false" hidden="false" localSheetId="18" name="RREO6QModelo" vbProcedure="false">[3]DadosPA!$ER$148</definedName>
    <definedName function="false" hidden="false" localSheetId="18" name="rrrrrrrrrrrrr" vbProcedure="false">'[3]BD Equipes'!$FO$939:$HF$982</definedName>
    <definedName function="false" hidden="false" localSheetId="18" name="r_2_2" vbProcedure="false">[3]Relatório!$Q$17</definedName>
    <definedName function="false" hidden="false" localSheetId="18" name="r_2_3" vbProcedure="false">[3]Relatório!$U$21</definedName>
    <definedName function="false" hidden="false" localSheetId="18" name="r_2_4" vbProcedure="false">[3]Relatório!$BC$55</definedName>
    <definedName function="false" hidden="false" localSheetId="18" name="r_2_5_1" vbProcedure="false">[3]Relatório!$EP$146</definedName>
    <definedName function="false" hidden="false" localSheetId="18" name="r_2_5_2" vbProcedure="false">[3]Relatório!$GR$200</definedName>
    <definedName function="false" hidden="false" localSheetId="18" name="R_2_6_1" vbProcedure="false">[3]Relatório!$AR$300</definedName>
    <definedName function="false" hidden="false" localSheetId="18" name="R_2_6_2" vbProcedure="false">[3]Relatório!$CO$349</definedName>
    <definedName function="false" hidden="false" localSheetId="18" name="R_331" vbProcedure="false">[3]Relatório!$EP$658</definedName>
    <definedName function="false" hidden="false" localSheetId="18" name="R_3_1" vbProcedure="false">[3]Relatório!$CW$613</definedName>
    <definedName function="false" hidden="false" localSheetId="18" name="R_3_3" vbProcedure="false">'[3]BD Equipes'!$AA$283</definedName>
    <definedName function="false" hidden="false" localSheetId="18" name="r_3_3_2" vbProcedure="false">[3]Relatório!$HK$731</definedName>
    <definedName function="false" hidden="false" localSheetId="18" name="R_3_4" vbProcedure="false">'[3]BD Equipes'!$BK$319</definedName>
    <definedName function="false" hidden="false" localSheetId="18" name="r_3_8" vbProcedure="false">[3]Relatório!$CH$854</definedName>
    <definedName function="false" hidden="false" localSheetId="18" name="R_AnoPref11" vbProcedure="false">#REF!</definedName>
    <definedName function="false" hidden="false" localSheetId="18" name="R_AnoPref12" vbProcedure="false">#REF!</definedName>
    <definedName function="false" hidden="false" localSheetId="18" name="R_AnoPref21" vbProcedure="false">#REF!</definedName>
    <definedName function="false" hidden="false" localSheetId="18" name="R_AnoPref22" vbProcedure="false">#REF!</definedName>
    <definedName function="false" hidden="false" localSheetId="18" name="R_AnoVicePref11" vbProcedure="false">#REF!</definedName>
    <definedName function="false" hidden="false" localSheetId="18" name="R_AnoVicePref12" vbProcedure="false">#REF!</definedName>
    <definedName function="false" hidden="false" localSheetId="18" name="R_AnoVicePref21" vbProcedure="false">#REF!</definedName>
    <definedName function="false" hidden="false" localSheetId="18" name="R_AnoVicePref22" vbProcedure="false">#REF!</definedName>
    <definedName function="false" hidden="false" localSheetId="18" name="R_CPFPref01" vbProcedure="false">#REF!</definedName>
    <definedName function="false" hidden="false" localSheetId="18" name="R_DataInicialPref1" vbProcedure="false">#REF!</definedName>
    <definedName function="false" hidden="false" localSheetId="18" name="R_DiaPref11" vbProcedure="false">#REF!</definedName>
    <definedName function="false" hidden="false" localSheetId="18" name="R_DiaPref12" vbProcedure="false">#REF!</definedName>
    <definedName function="false" hidden="false" localSheetId="18" name="R_DiaPref21" vbProcedure="false">#REF!</definedName>
    <definedName function="false" hidden="false" localSheetId="18" name="R_DiaPref22" vbProcedure="false">#REF!</definedName>
    <definedName function="false" hidden="false" localSheetId="18" name="R_DiaVicePref11" vbProcedure="false">#REF!</definedName>
    <definedName function="false" hidden="false" localSheetId="18" name="R_DiaVicePref12" vbProcedure="false">#REF!</definedName>
    <definedName function="false" hidden="false" localSheetId="18" name="R_DiaVicePref21" vbProcedure="false">#REF!</definedName>
    <definedName function="false" hidden="false" localSheetId="18" name="R_DiaVicePref22" vbProcedure="false">#REF!</definedName>
    <definedName function="false" hidden="false" localSheetId="18" name="R_MudançaGestor" vbProcedure="false">#REF!</definedName>
    <definedName function="false" hidden="false" localSheetId="18" name="R_MêsPref11" vbProcedure="false">#REF!</definedName>
    <definedName function="false" hidden="false" localSheetId="18" name="R_MêsPref12" vbProcedure="false">#REF!</definedName>
    <definedName function="false" hidden="false" localSheetId="18" name="R_MêsPref21" vbProcedure="false">#REF!</definedName>
    <definedName function="false" hidden="false" localSheetId="18" name="R_MêsPref22" vbProcedure="false">#REF!</definedName>
    <definedName function="false" hidden="false" localSheetId="18" name="R_MêsVicePref11" vbProcedure="false">#REF!</definedName>
    <definedName function="false" hidden="false" localSheetId="18" name="R_MêsVicePref12" vbProcedure="false">#REF!</definedName>
    <definedName function="false" hidden="false" localSheetId="18" name="R_MêsVicePref21" vbProcedure="false">#REF!</definedName>
    <definedName function="false" hidden="false" localSheetId="18" name="R_MêsVicePref22" vbProcedure="false">#REF!</definedName>
    <definedName function="false" hidden="false" localSheetId="18" name="R_Prefeito" vbProcedure="false">#REF!</definedName>
    <definedName function="false" hidden="false" localSheetId="18" name="R_Prefeito01" vbProcedure="false">#REF!</definedName>
    <definedName function="false" hidden="false" localSheetId="18" name="R_TextBoxCPFPref1" vbProcedure="false">#REF!</definedName>
    <definedName function="false" hidden="false" localSheetId="18" name="R_TextBoxEstCivilPref1" vbProcedure="false">#REF!</definedName>
    <definedName function="false" hidden="false" localSheetId="18" name="R_VicePrefeito" vbProcedure="false">#REF!</definedName>
    <definedName function="false" hidden="false" localSheetId="18" name="ScrollOrd" vbProcedure="false">[3]tabelas!$BP$68</definedName>
    <definedName function="false" hidden="false" localSheetId="18" name="SFBancário" vbProcedure="false">[3]DadosPA!$CJ$88</definedName>
    <definedName function="false" hidden="false" localSheetId="18" name="SIBancário" vbProcedure="false">[3]DadosPA!$CI$87</definedName>
    <definedName function="false" hidden="false" localSheetId="18" name="StatusGeral" vbProcedure="false">#REF!</definedName>
    <definedName function="false" hidden="false" localSheetId="18" name="StatusGeral2" vbProcedure="false">#REF!</definedName>
    <definedName function="false" hidden="false" localSheetId="18" name="Sumario" vbProcedure="false">#REF!</definedName>
    <definedName function="false" hidden="false" localSheetId="18" name="Sumário" vbProcedure="false">#REF!</definedName>
    <definedName function="false" hidden="false" localSheetId="18" name="SumárioII" vbProcedure="false">#REF!</definedName>
    <definedName function="false" hidden="false" localSheetId="18" name="SumárioPlanilhas" vbProcedure="false">#REF!</definedName>
    <definedName function="false" hidden="false" localSheetId="18" name="Tabela_02" vbProcedure="false">[3]tabelas!$BP$68</definedName>
    <definedName function="false" hidden="false" localSheetId="18" name="TesteTeste" vbProcedure="false">[3]Relatório!$P$16</definedName>
    <definedName function="false" hidden="false" localSheetId="18" name="TextBoxDataInícioPref1" vbProcedure="false">#REF!</definedName>
    <definedName function="false" hidden="false" localSheetId="18" name="TxtVigênciaContador11" vbProcedure="false">[3]DadosPA!$BL$64</definedName>
    <definedName function="false" hidden="false" localSheetId="18" name="TxtVigênciaContador12" vbProcedure="false">[3]DadosPA!$BN$66</definedName>
    <definedName function="false" hidden="false" localSheetId="18" name="TxtVigênciaContador21" vbProcedure="false">[3]DadosPA!$BN$66</definedName>
    <definedName function="false" hidden="false" localSheetId="18" name="TxtVigênciaContador22" vbProcedure="false">[3]DadosPA!$BO$67</definedName>
    <definedName function="false" hidden="false" localSheetId="18" name="TxtVigênciaContador31" vbProcedure="false">[3]DadosPA!$BP$68</definedName>
    <definedName function="false" hidden="false" localSheetId="18" name="TxtVigênciaContador32" vbProcedure="false">[3]DadosPA!$BQ$69</definedName>
    <definedName function="false" hidden="false" localSheetId="18" name="T_2_5_2" vbProcedure="false">[3]tabelas!$BJ$62</definedName>
    <definedName function="false" hidden="false" localSheetId="18" name="T_2_6_2" vbProcedure="false">[3]tabelas!$GJ$192</definedName>
    <definedName function="false" hidden="false" localSheetId="18" name="T_3_5" vbProcedure="false">[3]tabelas!$CK$345</definedName>
    <definedName function="false" hidden="false" localSheetId="18" name="T_3_6" vbProcedure="false">[3]tabelas!$AL$1062</definedName>
    <definedName function="false" hidden="false" localSheetId="18" name="Valor_Outros" vbProcedure="false">#REF!</definedName>
    <definedName function="false" hidden="false" localSheetId="18" name="Valor_PC" vbProcedure="false">#REF!</definedName>
    <definedName function="false" hidden="false" localSheetId="18" name="Valor_Sagres" vbProcedure="false">#REF!</definedName>
    <definedName function="false" hidden="false" localSheetId="18" name="Valor_Sefaz" vbProcedure="false">#REF!</definedName>
    <definedName function="false" hidden="false" localSheetId="18" name="VigênciaContador1" vbProcedure="false">[3]DadosPA!$BL$64</definedName>
    <definedName function="false" hidden="false" localSheetId="18" name="VigênciaContador2" vbProcedure="false">[3]DadosPA!$BN$66</definedName>
    <definedName function="false" hidden="false" localSheetId="18" name="VigênciaContador3" vbProcedure="false">[3]DadosPA!$BP$68</definedName>
    <definedName function="false" hidden="false" localSheetId="18" name="ÓrgãoOf" vbProcedure="false">[3]DadosPA!$Y$53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HReceitaArrecadada" vbProcedure="false">#REF!</definedName>
    <definedName function="false" hidden="false" localSheetId="19" name="HRemuner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2302">
  <si>
    <t xml:space="preserve">LISTAGEM DOS MUNICÍPIOS</t>
  </si>
  <si>
    <t xml:space="preserve">N.</t>
  </si>
  <si>
    <t xml:space="preserve">MUNICÍPIO</t>
  </si>
  <si>
    <t xml:space="preserve">CÓD_MUNICÍPIO</t>
  </si>
  <si>
    <t xml:space="preserve">RPPS</t>
  </si>
  <si>
    <t xml:space="preserve"> </t>
  </si>
  <si>
    <t xml:space="preserve">1 SIM / 0 NÃO</t>
  </si>
  <si>
    <t xml:space="preserve">Abreu e Lima</t>
  </si>
  <si>
    <t xml:space="preserve">P001</t>
  </si>
  <si>
    <t xml:space="preserve">Afogados da Ingazeira</t>
  </si>
  <si>
    <t xml:space="preserve">P002</t>
  </si>
  <si>
    <t xml:space="preserve">Afrânio</t>
  </si>
  <si>
    <t xml:space="preserve">P003</t>
  </si>
  <si>
    <t xml:space="preserve">Agrestina</t>
  </si>
  <si>
    <t xml:space="preserve">P004</t>
  </si>
  <si>
    <t xml:space="preserve">Água Preta</t>
  </si>
  <si>
    <t xml:space="preserve">P005</t>
  </si>
  <si>
    <t xml:space="preserve">Águas Belas</t>
  </si>
  <si>
    <t xml:space="preserve">P006</t>
  </si>
  <si>
    <t xml:space="preserve">Alagoinha</t>
  </si>
  <si>
    <t xml:space="preserve">P007</t>
  </si>
  <si>
    <t xml:space="preserve">Aliança</t>
  </si>
  <si>
    <t xml:space="preserve">P008</t>
  </si>
  <si>
    <t xml:space="preserve">Altinho</t>
  </si>
  <si>
    <t xml:space="preserve">P009</t>
  </si>
  <si>
    <t xml:space="preserve">Amaraji</t>
  </si>
  <si>
    <t xml:space="preserve">P010</t>
  </si>
  <si>
    <t xml:space="preserve">Angelim</t>
  </si>
  <si>
    <t xml:space="preserve">P011</t>
  </si>
  <si>
    <t xml:space="preserve">Araçoiaba</t>
  </si>
  <si>
    <t xml:space="preserve">P183</t>
  </si>
  <si>
    <t xml:space="preserve">Araripina</t>
  </si>
  <si>
    <t xml:space="preserve">P012</t>
  </si>
  <si>
    <t xml:space="preserve">Arcoverde</t>
  </si>
  <si>
    <t xml:space="preserve">P013</t>
  </si>
  <si>
    <t xml:space="preserve">Barra de Guabiraba</t>
  </si>
  <si>
    <t xml:space="preserve">P014</t>
  </si>
  <si>
    <t xml:space="preserve">Barreiros</t>
  </si>
  <si>
    <t xml:space="preserve">P015</t>
  </si>
  <si>
    <t xml:space="preserve">Belém de Maria</t>
  </si>
  <si>
    <t xml:space="preserve">P016</t>
  </si>
  <si>
    <t xml:space="preserve">Belém do São Francisco</t>
  </si>
  <si>
    <t xml:space="preserve">P017</t>
  </si>
  <si>
    <t xml:space="preserve">Belo Jardim</t>
  </si>
  <si>
    <t xml:space="preserve">P018</t>
  </si>
  <si>
    <t xml:space="preserve">Betânia</t>
  </si>
  <si>
    <t xml:space="preserve">P019</t>
  </si>
  <si>
    <t xml:space="preserve">Bezerros</t>
  </si>
  <si>
    <t xml:space="preserve">P020</t>
  </si>
  <si>
    <t xml:space="preserve">Bodocó</t>
  </si>
  <si>
    <t xml:space="preserve">P021</t>
  </si>
  <si>
    <t xml:space="preserve">Bom Conselho</t>
  </si>
  <si>
    <t xml:space="preserve">P022</t>
  </si>
  <si>
    <t xml:space="preserve">Bom Jardim</t>
  </si>
  <si>
    <t xml:space="preserve">P023</t>
  </si>
  <si>
    <t xml:space="preserve">Bonito</t>
  </si>
  <si>
    <t xml:space="preserve">P024</t>
  </si>
  <si>
    <t xml:space="preserve">Brejão</t>
  </si>
  <si>
    <t xml:space="preserve">P025</t>
  </si>
  <si>
    <t xml:space="preserve">Brejinho</t>
  </si>
  <si>
    <t xml:space="preserve">P026</t>
  </si>
  <si>
    <t xml:space="preserve">Brejo da Madre de Deus</t>
  </si>
  <si>
    <t xml:space="preserve">P027</t>
  </si>
  <si>
    <t xml:space="preserve">Buenos Aires</t>
  </si>
  <si>
    <t xml:space="preserve">P028</t>
  </si>
  <si>
    <t xml:space="preserve">Buíque</t>
  </si>
  <si>
    <t xml:space="preserve">P029</t>
  </si>
  <si>
    <t xml:space="preserve">Cabo de Santo Agostinho</t>
  </si>
  <si>
    <t xml:space="preserve">P030</t>
  </si>
  <si>
    <t xml:space="preserve">Cabrobó</t>
  </si>
  <si>
    <t xml:space="preserve">P031</t>
  </si>
  <si>
    <t xml:space="preserve">Cachoeirinha</t>
  </si>
  <si>
    <t xml:space="preserve">P032</t>
  </si>
  <si>
    <t xml:space="preserve">Caetés</t>
  </si>
  <si>
    <t xml:space="preserve">P033</t>
  </si>
  <si>
    <t xml:space="preserve">Calçado</t>
  </si>
  <si>
    <t xml:space="preserve">P034</t>
  </si>
  <si>
    <t xml:space="preserve">Calumbi</t>
  </si>
  <si>
    <t xml:space="preserve">P035</t>
  </si>
  <si>
    <t xml:space="preserve">Camaragibe</t>
  </si>
  <si>
    <t xml:space="preserve">P036</t>
  </si>
  <si>
    <t xml:space="preserve">Camocim de São Félix</t>
  </si>
  <si>
    <t xml:space="preserve">P037</t>
  </si>
  <si>
    <t xml:space="preserve">Camutanga</t>
  </si>
  <si>
    <t xml:space="preserve">P038</t>
  </si>
  <si>
    <t xml:space="preserve">Canhotinho</t>
  </si>
  <si>
    <t xml:space="preserve">P039</t>
  </si>
  <si>
    <t xml:space="preserve">Capoeiras</t>
  </si>
  <si>
    <t xml:space="preserve">P040</t>
  </si>
  <si>
    <t xml:space="preserve">Carnaíba</t>
  </si>
  <si>
    <t xml:space="preserve">P041</t>
  </si>
  <si>
    <t xml:space="preserve">Carnaubeira da Penha</t>
  </si>
  <si>
    <t xml:space="preserve">P172</t>
  </si>
  <si>
    <t xml:space="preserve">Carpina</t>
  </si>
  <si>
    <t xml:space="preserve">P042</t>
  </si>
  <si>
    <t xml:space="preserve">Caruaru</t>
  </si>
  <si>
    <t xml:space="preserve">P043</t>
  </si>
  <si>
    <t xml:space="preserve">Casinhas</t>
  </si>
  <si>
    <t xml:space="preserve">P178</t>
  </si>
  <si>
    <t xml:space="preserve">Catende</t>
  </si>
  <si>
    <t xml:space="preserve">P044</t>
  </si>
  <si>
    <t xml:space="preserve">Cedro</t>
  </si>
  <si>
    <t xml:space="preserve">P045</t>
  </si>
  <si>
    <t xml:space="preserve">Chã de Alegria</t>
  </si>
  <si>
    <t xml:space="preserve">P046</t>
  </si>
  <si>
    <t xml:space="preserve">Chã Grande</t>
  </si>
  <si>
    <t xml:space="preserve">P047</t>
  </si>
  <si>
    <t xml:space="preserve">Condado</t>
  </si>
  <si>
    <t xml:space="preserve">P048</t>
  </si>
  <si>
    <t xml:space="preserve">Correntes</t>
  </si>
  <si>
    <t xml:space="preserve">P049</t>
  </si>
  <si>
    <t xml:space="preserve">Cortês</t>
  </si>
  <si>
    <t xml:space="preserve">P050</t>
  </si>
  <si>
    <t xml:space="preserve">Cumaru</t>
  </si>
  <si>
    <t xml:space="preserve">P051</t>
  </si>
  <si>
    <t xml:space="preserve">Cupira</t>
  </si>
  <si>
    <t xml:space="preserve">P052</t>
  </si>
  <si>
    <t xml:space="preserve">Custódia</t>
  </si>
  <si>
    <t xml:space="preserve">P053</t>
  </si>
  <si>
    <t xml:space="preserve">Dormentes</t>
  </si>
  <si>
    <t xml:space="preserve">P170</t>
  </si>
  <si>
    <t xml:space="preserve">Escada</t>
  </si>
  <si>
    <t xml:space="preserve">P054</t>
  </si>
  <si>
    <t xml:space="preserve">Exu</t>
  </si>
  <si>
    <t xml:space="preserve">P055</t>
  </si>
  <si>
    <t xml:space="preserve">Feira Nova</t>
  </si>
  <si>
    <t xml:space="preserve">P056</t>
  </si>
  <si>
    <t xml:space="preserve">Ferreiros</t>
  </si>
  <si>
    <t xml:space="preserve">P057</t>
  </si>
  <si>
    <t xml:space="preserve">Flores</t>
  </si>
  <si>
    <t xml:space="preserve">P058</t>
  </si>
  <si>
    <t xml:space="preserve">Floresta</t>
  </si>
  <si>
    <t xml:space="preserve">P059</t>
  </si>
  <si>
    <t xml:space="preserve">Frei Miguelinho</t>
  </si>
  <si>
    <t xml:space="preserve">P060</t>
  </si>
  <si>
    <t xml:space="preserve">Gameleira</t>
  </si>
  <si>
    <t xml:space="preserve">P061</t>
  </si>
  <si>
    <t xml:space="preserve">Garanhuns</t>
  </si>
  <si>
    <t xml:space="preserve">P062</t>
  </si>
  <si>
    <t xml:space="preserve">Glória do Goitá</t>
  </si>
  <si>
    <t xml:space="preserve">P063</t>
  </si>
  <si>
    <t xml:space="preserve">Goiana</t>
  </si>
  <si>
    <t xml:space="preserve">P064</t>
  </si>
  <si>
    <t xml:space="preserve">Granito</t>
  </si>
  <si>
    <t xml:space="preserve">P065</t>
  </si>
  <si>
    <t xml:space="preserve">Gravatá</t>
  </si>
  <si>
    <t xml:space="preserve">P066</t>
  </si>
  <si>
    <t xml:space="preserve">Iati</t>
  </si>
  <si>
    <t xml:space="preserve">P067</t>
  </si>
  <si>
    <t xml:space="preserve">Ibimirim</t>
  </si>
  <si>
    <t xml:space="preserve">P068</t>
  </si>
  <si>
    <t xml:space="preserve">Ibirajuba</t>
  </si>
  <si>
    <t xml:space="preserve">P069</t>
  </si>
  <si>
    <t xml:space="preserve">Igarassu</t>
  </si>
  <si>
    <t xml:space="preserve">P070</t>
  </si>
  <si>
    <t xml:space="preserve">Iguaracy</t>
  </si>
  <si>
    <t xml:space="preserve">P071</t>
  </si>
  <si>
    <t xml:space="preserve">Inajá</t>
  </si>
  <si>
    <t xml:space="preserve">P072</t>
  </si>
  <si>
    <t xml:space="preserve">Ingazeira</t>
  </si>
  <si>
    <t xml:space="preserve">P073</t>
  </si>
  <si>
    <t xml:space="preserve">Ipojuca</t>
  </si>
  <si>
    <t xml:space="preserve">P074</t>
  </si>
  <si>
    <t xml:space="preserve">Ipubi</t>
  </si>
  <si>
    <t xml:space="preserve">P075</t>
  </si>
  <si>
    <t xml:space="preserve">Itacuruba</t>
  </si>
  <si>
    <t xml:space="preserve">P076</t>
  </si>
  <si>
    <t xml:space="preserve">Itaíba</t>
  </si>
  <si>
    <t xml:space="preserve">P077</t>
  </si>
  <si>
    <t xml:space="preserve">Itamaracá</t>
  </si>
  <si>
    <t xml:space="preserve">P078</t>
  </si>
  <si>
    <t xml:space="preserve">Itambé</t>
  </si>
  <si>
    <t xml:space="preserve">P079</t>
  </si>
  <si>
    <t xml:space="preserve">Itapetim</t>
  </si>
  <si>
    <t xml:space="preserve">P080</t>
  </si>
  <si>
    <t xml:space="preserve">Itapissuma</t>
  </si>
  <si>
    <t xml:space="preserve">P081</t>
  </si>
  <si>
    <t xml:space="preserve">Itaquitinga</t>
  </si>
  <si>
    <t xml:space="preserve">P082</t>
  </si>
  <si>
    <t xml:space="preserve">Jaboatão dos Guararapes</t>
  </si>
  <si>
    <t xml:space="preserve">P083</t>
  </si>
  <si>
    <t xml:space="preserve">Jaqueira</t>
  </si>
  <si>
    <t xml:space="preserve">P182</t>
  </si>
  <si>
    <t xml:space="preserve">Jataúba</t>
  </si>
  <si>
    <t xml:space="preserve">P084</t>
  </si>
  <si>
    <t xml:space="preserve">Jatobá</t>
  </si>
  <si>
    <t xml:space="preserve">P179</t>
  </si>
  <si>
    <t xml:space="preserve">João Alfredo</t>
  </si>
  <si>
    <t xml:space="preserve">P085</t>
  </si>
  <si>
    <t xml:space="preserve">Joaquim Nabuco</t>
  </si>
  <si>
    <t xml:space="preserve">P086</t>
  </si>
  <si>
    <t xml:space="preserve">Jucati</t>
  </si>
  <si>
    <t xml:space="preserve">P169</t>
  </si>
  <si>
    <t xml:space="preserve">Jupi</t>
  </si>
  <si>
    <t xml:space="preserve">P087</t>
  </si>
  <si>
    <t xml:space="preserve">Jurema</t>
  </si>
  <si>
    <t xml:space="preserve">P088</t>
  </si>
  <si>
    <t xml:space="preserve">Lagoa de Itaenga</t>
  </si>
  <si>
    <t xml:space="preserve">P089</t>
  </si>
  <si>
    <t xml:space="preserve">Lagoa do Carro</t>
  </si>
  <si>
    <t xml:space="preserve">P171</t>
  </si>
  <si>
    <t xml:space="preserve">Lagoa do Ouro</t>
  </si>
  <si>
    <t xml:space="preserve">P091</t>
  </si>
  <si>
    <t xml:space="preserve">Lagoa dos Gatos</t>
  </si>
  <si>
    <t xml:space="preserve">P090</t>
  </si>
  <si>
    <t xml:space="preserve">Lagoa Grande</t>
  </si>
  <si>
    <t xml:space="preserve">P177</t>
  </si>
  <si>
    <t xml:space="preserve">Lajedo</t>
  </si>
  <si>
    <t xml:space="preserve">P092</t>
  </si>
  <si>
    <t xml:space="preserve">Limoeiro</t>
  </si>
  <si>
    <t xml:space="preserve">P093</t>
  </si>
  <si>
    <t xml:space="preserve">Macaparana</t>
  </si>
  <si>
    <t xml:space="preserve">P094</t>
  </si>
  <si>
    <t xml:space="preserve">Machados</t>
  </si>
  <si>
    <t xml:space="preserve">P095</t>
  </si>
  <si>
    <t xml:space="preserve">Manari</t>
  </si>
  <si>
    <t xml:space="preserve">P180</t>
  </si>
  <si>
    <t xml:space="preserve">Maraial</t>
  </si>
  <si>
    <t xml:space="preserve">P096</t>
  </si>
  <si>
    <t xml:space="preserve">Mirandiba</t>
  </si>
  <si>
    <t xml:space="preserve">P097</t>
  </si>
  <si>
    <t xml:space="preserve">Moreilândia</t>
  </si>
  <si>
    <t xml:space="preserve">P147</t>
  </si>
  <si>
    <t xml:space="preserve">Moreno</t>
  </si>
  <si>
    <t xml:space="preserve">P098</t>
  </si>
  <si>
    <t xml:space="preserve">Nazaré da Mata</t>
  </si>
  <si>
    <t xml:space="preserve">P099</t>
  </si>
  <si>
    <t xml:space="preserve">Olinda</t>
  </si>
  <si>
    <t xml:space="preserve">P100</t>
  </si>
  <si>
    <t xml:space="preserve">Orobó</t>
  </si>
  <si>
    <t xml:space="preserve">P101</t>
  </si>
  <si>
    <t xml:space="preserve">Orocó</t>
  </si>
  <si>
    <t xml:space="preserve">P102</t>
  </si>
  <si>
    <t xml:space="preserve">Ouricuri</t>
  </si>
  <si>
    <t xml:space="preserve">P103</t>
  </si>
  <si>
    <t xml:space="preserve">Palmares</t>
  </si>
  <si>
    <t xml:space="preserve">P104</t>
  </si>
  <si>
    <t xml:space="preserve">Palmeirina</t>
  </si>
  <si>
    <t xml:space="preserve">P105</t>
  </si>
  <si>
    <t xml:space="preserve">Panelas</t>
  </si>
  <si>
    <t xml:space="preserve">P106</t>
  </si>
  <si>
    <t xml:space="preserve">Paranatama</t>
  </si>
  <si>
    <t xml:space="preserve">P107</t>
  </si>
  <si>
    <t xml:space="preserve">Parnamirim</t>
  </si>
  <si>
    <t xml:space="preserve">P109</t>
  </si>
  <si>
    <t xml:space="preserve">Passira</t>
  </si>
  <si>
    <t xml:space="preserve">P108</t>
  </si>
  <si>
    <t xml:space="preserve">Paudalho</t>
  </si>
  <si>
    <t xml:space="preserve">P110</t>
  </si>
  <si>
    <t xml:space="preserve">Paulista</t>
  </si>
  <si>
    <t xml:space="preserve">P111</t>
  </si>
  <si>
    <t xml:space="preserve">Pedra</t>
  </si>
  <si>
    <t xml:space="preserve">P112</t>
  </si>
  <si>
    <t xml:space="preserve">Pesqueira</t>
  </si>
  <si>
    <t xml:space="preserve">P113</t>
  </si>
  <si>
    <t xml:space="preserve">Petrolândia</t>
  </si>
  <si>
    <t xml:space="preserve">P114</t>
  </si>
  <si>
    <t xml:space="preserve">Petrolina</t>
  </si>
  <si>
    <t xml:space="preserve">P115</t>
  </si>
  <si>
    <t xml:space="preserve">Poção</t>
  </si>
  <si>
    <t xml:space="preserve">P116</t>
  </si>
  <si>
    <t xml:space="preserve">Pombos</t>
  </si>
  <si>
    <t xml:space="preserve">P117</t>
  </si>
  <si>
    <t xml:space="preserve">Primavera</t>
  </si>
  <si>
    <t xml:space="preserve">P118</t>
  </si>
  <si>
    <t xml:space="preserve">Quipapá</t>
  </si>
  <si>
    <t xml:space="preserve">P119</t>
  </si>
  <si>
    <t xml:space="preserve">Quixaba</t>
  </si>
  <si>
    <t xml:space="preserve">P174</t>
  </si>
  <si>
    <t xml:space="preserve">Recife</t>
  </si>
  <si>
    <t xml:space="preserve">P120</t>
  </si>
  <si>
    <t xml:space="preserve">Riacho das Almas</t>
  </si>
  <si>
    <t xml:space="preserve">P121</t>
  </si>
  <si>
    <t xml:space="preserve">Ribeirão</t>
  </si>
  <si>
    <t xml:space="preserve">P122</t>
  </si>
  <si>
    <t xml:space="preserve">Rio Formoso</t>
  </si>
  <si>
    <t xml:space="preserve">P123</t>
  </si>
  <si>
    <t xml:space="preserve">Sairé</t>
  </si>
  <si>
    <t xml:space="preserve">P124</t>
  </si>
  <si>
    <t xml:space="preserve">Salgadinho</t>
  </si>
  <si>
    <t xml:space="preserve">P125</t>
  </si>
  <si>
    <t xml:space="preserve">Salgueiro</t>
  </si>
  <si>
    <t xml:space="preserve">P126</t>
  </si>
  <si>
    <t xml:space="preserve">Saloá</t>
  </si>
  <si>
    <t xml:space="preserve">P127</t>
  </si>
  <si>
    <t xml:space="preserve">Sanharó</t>
  </si>
  <si>
    <t xml:space="preserve">P128</t>
  </si>
  <si>
    <t xml:space="preserve">Santa Cruz</t>
  </si>
  <si>
    <t xml:space="preserve">P173</t>
  </si>
  <si>
    <t xml:space="preserve">Santa Cruz da Baixa Verde</t>
  </si>
  <si>
    <t xml:space="preserve">P168</t>
  </si>
  <si>
    <t xml:space="preserve">Santa Cruz do Capibaribe</t>
  </si>
  <si>
    <t xml:space="preserve">P129</t>
  </si>
  <si>
    <t xml:space="preserve">Santa Filomena</t>
  </si>
  <si>
    <t xml:space="preserve">P184</t>
  </si>
  <si>
    <t xml:space="preserve">Santa Maria da Boa Vista</t>
  </si>
  <si>
    <t xml:space="preserve">P130</t>
  </si>
  <si>
    <t xml:space="preserve">Santa Maria do Cambucá</t>
  </si>
  <si>
    <t xml:space="preserve">P131</t>
  </si>
  <si>
    <t xml:space="preserve">Santa Terezinha</t>
  </si>
  <si>
    <t xml:space="preserve">P132</t>
  </si>
  <si>
    <t xml:space="preserve">São Benedito do Sul</t>
  </si>
  <si>
    <t xml:space="preserve">P133</t>
  </si>
  <si>
    <t xml:space="preserve">São Bento do Una</t>
  </si>
  <si>
    <t xml:space="preserve">P134</t>
  </si>
  <si>
    <t xml:space="preserve">São Caetano</t>
  </si>
  <si>
    <t xml:space="preserve">P135</t>
  </si>
  <si>
    <t xml:space="preserve">São João</t>
  </si>
  <si>
    <t xml:space="preserve">P136</t>
  </si>
  <si>
    <t xml:space="preserve">São Joaquim do Monte</t>
  </si>
  <si>
    <t xml:space="preserve">P137</t>
  </si>
  <si>
    <t xml:space="preserve">São José da Coroa Grande</t>
  </si>
  <si>
    <t xml:space="preserve">P138</t>
  </si>
  <si>
    <t xml:space="preserve">São José do Belmonte</t>
  </si>
  <si>
    <t xml:space="preserve">P139</t>
  </si>
  <si>
    <t xml:space="preserve">São José do Egito</t>
  </si>
  <si>
    <t xml:space="preserve">P140</t>
  </si>
  <si>
    <t xml:space="preserve">São Lourenço da Mata</t>
  </si>
  <si>
    <t xml:space="preserve">P141</t>
  </si>
  <si>
    <t xml:space="preserve">São Vicente Férrer</t>
  </si>
  <si>
    <t xml:space="preserve">P142</t>
  </si>
  <si>
    <t xml:space="preserve">Serra Talhada</t>
  </si>
  <si>
    <t xml:space="preserve">P143</t>
  </si>
  <si>
    <t xml:space="preserve">Serrita</t>
  </si>
  <si>
    <t xml:space="preserve">P144</t>
  </si>
  <si>
    <t xml:space="preserve">Sertânia</t>
  </si>
  <si>
    <t xml:space="preserve">P145</t>
  </si>
  <si>
    <t xml:space="preserve">Sirinhaém</t>
  </si>
  <si>
    <t xml:space="preserve">P146</t>
  </si>
  <si>
    <t xml:space="preserve">Solidão</t>
  </si>
  <si>
    <t xml:space="preserve">P148</t>
  </si>
  <si>
    <t xml:space="preserve">Surubim</t>
  </si>
  <si>
    <t xml:space="preserve">P149</t>
  </si>
  <si>
    <t xml:space="preserve">Tabira</t>
  </si>
  <si>
    <t xml:space="preserve">P150</t>
  </si>
  <si>
    <t xml:space="preserve">Tacaimbó</t>
  </si>
  <si>
    <t xml:space="preserve">P151</t>
  </si>
  <si>
    <t xml:space="preserve">Tacaratu</t>
  </si>
  <si>
    <t xml:space="preserve">P152</t>
  </si>
  <si>
    <t xml:space="preserve">Tamandaré</t>
  </si>
  <si>
    <t xml:space="preserve">P181</t>
  </si>
  <si>
    <t xml:space="preserve">Taquaritinga do Norte</t>
  </si>
  <si>
    <t xml:space="preserve">P153</t>
  </si>
  <si>
    <t xml:space="preserve">Terezinha</t>
  </si>
  <si>
    <t xml:space="preserve">P154</t>
  </si>
  <si>
    <t xml:space="preserve">Terra Nova</t>
  </si>
  <si>
    <t xml:space="preserve">P155</t>
  </si>
  <si>
    <t xml:space="preserve">Timbaúba</t>
  </si>
  <si>
    <t xml:space="preserve">P156</t>
  </si>
  <si>
    <t xml:space="preserve">Toritama</t>
  </si>
  <si>
    <t xml:space="preserve">P157</t>
  </si>
  <si>
    <t xml:space="preserve">Tracunhaém</t>
  </si>
  <si>
    <t xml:space="preserve">P158</t>
  </si>
  <si>
    <t xml:space="preserve">Trindade</t>
  </si>
  <si>
    <t xml:space="preserve">P159</t>
  </si>
  <si>
    <t xml:space="preserve">Triunfo</t>
  </si>
  <si>
    <t xml:space="preserve">P160</t>
  </si>
  <si>
    <t xml:space="preserve">Tupanatinga</t>
  </si>
  <si>
    <t xml:space="preserve">P161</t>
  </si>
  <si>
    <t xml:space="preserve">Tuparetama</t>
  </si>
  <si>
    <t xml:space="preserve">P162</t>
  </si>
  <si>
    <t xml:space="preserve">Venturosa</t>
  </si>
  <si>
    <t xml:space="preserve">P163</t>
  </si>
  <si>
    <t xml:space="preserve">Verdejante</t>
  </si>
  <si>
    <t xml:space="preserve">P164</t>
  </si>
  <si>
    <t xml:space="preserve">Vertente do Lério</t>
  </si>
  <si>
    <t xml:space="preserve">P176</t>
  </si>
  <si>
    <t xml:space="preserve">Vertentes</t>
  </si>
  <si>
    <t xml:space="preserve">P165</t>
  </si>
  <si>
    <t xml:space="preserve">Vicência</t>
  </si>
  <si>
    <t xml:space="preserve">P166</t>
  </si>
  <si>
    <t xml:space="preserve">Vitória de Santo Antão</t>
  </si>
  <si>
    <t xml:space="preserve">P167</t>
  </si>
  <si>
    <t xml:space="preserve">Xexéu</t>
  </si>
  <si>
    <t xml:space="preserve">P175</t>
  </si>
  <si>
    <t xml:space="preserve">DADOS DO APLICATIVO</t>
  </si>
  <si>
    <t xml:space="preserve">ANO BASE ..........................................................</t>
  </si>
  <si>
    <t xml:space="preserve">ORIGEM DOS DADOS ....................................................</t>
  </si>
  <si>
    <t xml:space="preserve">CÓDIGO DO MUNICÍPIO ....................................................</t>
  </si>
  <si>
    <t xml:space="preserve">PT</t>
  </si>
  <si>
    <t xml:space="preserve">PT DESCRIÇÃO</t>
  </si>
  <si>
    <t xml:space="preserve">ANO BASE</t>
  </si>
  <si>
    <t xml:space="preserve">SIGLA</t>
  </si>
  <si>
    <t xml:space="preserve">CÓDIGO / HIERARQUIA</t>
  </si>
  <si>
    <t xml:space="preserve">ITEM</t>
  </si>
  <si>
    <t xml:space="preserve">FORMATO</t>
  </si>
  <si>
    <t xml:space="preserve">PT - Responsáveis</t>
  </si>
  <si>
    <t xml:space="preserve">-</t>
  </si>
  <si>
    <t xml:space="preserve">Nome do município em análise</t>
  </si>
  <si>
    <t xml:space="preserve">TEXTO</t>
  </si>
  <si>
    <t xml:space="preserve">[TAB_ORD_NOME_1]</t>
  </si>
  <si>
    <t xml:space="preserve">NULL</t>
  </si>
  <si>
    <t xml:space="preserve">PT RESPONSÁVEIS - PREFEITO 1 - NOME</t>
  </si>
  <si>
    <t xml:space="preserve">[TAB_ORD_CPF_1]</t>
  </si>
  <si>
    <t xml:space="preserve">PT RESPONSÁVEIS - PREFEITO 1 - CPF</t>
  </si>
  <si>
    <t xml:space="preserve">CPF</t>
  </si>
  <si>
    <t xml:space="preserve">[TAB_ORD_EST_CIVIL_1]</t>
  </si>
  <si>
    <t xml:space="preserve">PT RESPONSÁVEIS - PREFEITO 1 - ESTADO CIVIL</t>
  </si>
  <si>
    <t xml:space="preserve">[TAB_ORD_END_1]</t>
  </si>
  <si>
    <t xml:space="preserve">PT RESPONSÁVEIS - PREFEITO 1 - ENDEREÇO</t>
  </si>
  <si>
    <t xml:space="preserve">[TAB_ORD_DT_DESIG_1]</t>
  </si>
  <si>
    <t xml:space="preserve">PT RESPONSÁVEIS - PREFEITO 1 - DATA DE DESIGNAÇÃO</t>
  </si>
  <si>
    <t xml:space="preserve">DATA</t>
  </si>
  <si>
    <t xml:space="preserve">[TAB_ORD_DT_AFAST_1]</t>
  </si>
  <si>
    <t xml:space="preserve">PT RESPONSÁVEIS - PREFEITO 1 - DATA DE AFASTAMENTO</t>
  </si>
  <si>
    <t xml:space="preserve">[TAB_ORD_NOME_2]</t>
  </si>
  <si>
    <t xml:space="preserve">PT RESPONSÁVEIS - PREFEITO 2 - NOME</t>
  </si>
  <si>
    <t xml:space="preserve">[TAB_ORD_CPF_2]</t>
  </si>
  <si>
    <t xml:space="preserve">PT RESPONSÁVEIS - PREFEITO 2 - CPF</t>
  </si>
  <si>
    <t xml:space="preserve">[TAB_ORD_EST_CIVIL_2]</t>
  </si>
  <si>
    <t xml:space="preserve">PT RESPONSÁVEIS - PREFEITO 2 - ESTADO CIVIL</t>
  </si>
  <si>
    <t xml:space="preserve">[TAB_ORD_END_2]</t>
  </si>
  <si>
    <t xml:space="preserve">PT RESPONSÁVEIS - PREFEITO 2 - ENDEREÇO</t>
  </si>
  <si>
    <t xml:space="preserve">[TAB_ORD_DT_DESIG_2]</t>
  </si>
  <si>
    <t xml:space="preserve">PT RESPONSÁVEIS - PREFEITO 2 - DATA DE DESIGNAÇÃO</t>
  </si>
  <si>
    <t xml:space="preserve">[TAB_ORD_DT_AFAST_2]</t>
  </si>
  <si>
    <t xml:space="preserve">PT RESPONSÁVEIS - PREFEITO 2 - DATA DE AFASTAMENTO</t>
  </si>
  <si>
    <t xml:space="preserve">[TAB_ORD_NOME_3]</t>
  </si>
  <si>
    <t xml:space="preserve">PT RESPONSÁVEIS - PREFEITO 3 - NOME</t>
  </si>
  <si>
    <t xml:space="preserve">[TAB_ORD_CPF_3]</t>
  </si>
  <si>
    <t xml:space="preserve">PT RESPONSÁVEIS - PREFEITO 3 - CPF</t>
  </si>
  <si>
    <t xml:space="preserve">[TAB_ORD_EST_CIVIL_3]</t>
  </si>
  <si>
    <t xml:space="preserve">PT RESPONSÁVEIS - PREFEITO 3 - ESTADO CIVIL</t>
  </si>
  <si>
    <t xml:space="preserve">[TAB_ORD_END_3]</t>
  </si>
  <si>
    <t xml:space="preserve">PT RESPONSÁVEIS - PREFEITO 3 - ENDEREÇO</t>
  </si>
  <si>
    <t xml:space="preserve">[TAB_ORD_DT_DESIG_3]</t>
  </si>
  <si>
    <t xml:space="preserve">PT RESPONSÁVEIS - PREFEITO 3 - DATA DE DESIGNAÇÃO</t>
  </si>
  <si>
    <t xml:space="preserve">[TAB_ORD_DT_AFAST_3]</t>
  </si>
  <si>
    <t xml:space="preserve">PT RESPONSÁVEIS - PREFEITO 3 - DATA DE AFASTAMENTO</t>
  </si>
  <si>
    <t xml:space="preserve">[TAB_ORD_NOME_4]</t>
  </si>
  <si>
    <t xml:space="preserve">PT RESPONSÁVEIS - PREFEITO 4 - NOME</t>
  </si>
  <si>
    <t xml:space="preserve">[TAB_ORD_CPF_4]</t>
  </si>
  <si>
    <t xml:space="preserve">PT RESPONSÁVEIS - PREFEITO 4 - CPF</t>
  </si>
  <si>
    <t xml:space="preserve">[TAB_ORD_EST_CIVIL_4]</t>
  </si>
  <si>
    <t xml:space="preserve">PT RESPONSÁVEIS - PREFEITO 4 - ESTADO CIVIL</t>
  </si>
  <si>
    <t xml:space="preserve">[TAB_ORD_END_4]</t>
  </si>
  <si>
    <t xml:space="preserve">PT RESPONSÁVEIS - PREFEITO 4 - ENDEREÇO</t>
  </si>
  <si>
    <t xml:space="preserve">[TAB_ORD_DT_DESIG_4]</t>
  </si>
  <si>
    <t xml:space="preserve">PT RESPONSÁVEIS - PREFEITO 4 - DATA DE DESIGNAÇÃO</t>
  </si>
  <si>
    <t xml:space="preserve">[TAB_ORD_DT_AFAST_4]</t>
  </si>
  <si>
    <t xml:space="preserve">PT RESPONSÁVEIS - PREFEITO 4 - DATA DE AFASTAMENTO</t>
  </si>
  <si>
    <t xml:space="preserve">PT - Análise da Receita Arrecadada</t>
  </si>
  <si>
    <t xml:space="preserve">[An_Rec_Valor_1]</t>
  </si>
  <si>
    <t xml:space="preserve">1.0.00.00.00</t>
  </si>
  <si>
    <t xml:space="preserve">RECEITAS CORRENTES</t>
  </si>
  <si>
    <t xml:space="preserve">NÚMERO</t>
  </si>
  <si>
    <t xml:space="preserve">[An_Rec_Valor_2]</t>
  </si>
  <si>
    <t xml:space="preserve">1.1.00.00.00</t>
  </si>
  <si>
    <t xml:space="preserve">RECEITA TRIBUTÁRIA</t>
  </si>
  <si>
    <t xml:space="preserve">[An_Rec_Valor_3]</t>
  </si>
  <si>
    <t xml:space="preserve">1.1.10.00.00</t>
  </si>
  <si>
    <t xml:space="preserve">Impostos</t>
  </si>
  <si>
    <t xml:space="preserve">[An_Rec_Valor_4]</t>
  </si>
  <si>
    <t xml:space="preserve">1.1.12.00.00</t>
  </si>
  <si>
    <t xml:space="preserve">Impostos sobre o Patrimônio e a Renda</t>
  </si>
  <si>
    <t xml:space="preserve">[An_Rec_Valor_5]</t>
  </si>
  <si>
    <t xml:space="preserve">1.1.12.02.00</t>
  </si>
  <si>
    <t xml:space="preserve">IPTU</t>
  </si>
  <si>
    <t xml:space="preserve">[An_Rec_Valor_6]</t>
  </si>
  <si>
    <t xml:space="preserve">1.1.12.04.00</t>
  </si>
  <si>
    <t xml:space="preserve">IR</t>
  </si>
  <si>
    <t xml:space="preserve">[An_Rec_Valor_7]</t>
  </si>
  <si>
    <t xml:space="preserve">1.1.12.04.31</t>
  </si>
  <si>
    <t xml:space="preserve">IRRF sobre os Rendimentos do Trabalho</t>
  </si>
  <si>
    <t xml:space="preserve">[An_Rec_Valor_8]</t>
  </si>
  <si>
    <t xml:space="preserve">1.1.12.04.34</t>
  </si>
  <si>
    <t xml:space="preserve">IRRF sobre Outros Rendimentos</t>
  </si>
  <si>
    <t xml:space="preserve">[An_Rec_Valor_9]</t>
  </si>
  <si>
    <t xml:space="preserve">1.1.12.08.00</t>
  </si>
  <si>
    <t xml:space="preserve">ITBI</t>
  </si>
  <si>
    <t xml:space="preserve">[An_Rec_Valor_10]</t>
  </si>
  <si>
    <t xml:space="preserve">1.1.13.00.00</t>
  </si>
  <si>
    <t xml:space="preserve">Impostos sobre a Produção e a Circulação</t>
  </si>
  <si>
    <t xml:space="preserve">[An_Rec_Valor_11]</t>
  </si>
  <si>
    <t xml:space="preserve">1.1.13.05.00</t>
  </si>
  <si>
    <t xml:space="preserve">ISSQN</t>
  </si>
  <si>
    <t xml:space="preserve">[An_Rec_Valor_12]</t>
  </si>
  <si>
    <t xml:space="preserve">1.1.20.00.00</t>
  </si>
  <si>
    <t xml:space="preserve">Taxas</t>
  </si>
  <si>
    <t xml:space="preserve">[An_Rec_Valor_13]</t>
  </si>
  <si>
    <t xml:space="preserve">1.1.21.00.00</t>
  </si>
  <si>
    <t xml:space="preserve">Poder de Polícia</t>
  </si>
  <si>
    <t xml:space="preserve">[An_Rec_Valor_14]</t>
  </si>
  <si>
    <t xml:space="preserve">1.1.22.00.00</t>
  </si>
  <si>
    <t xml:space="preserve">Prestação de Serviços</t>
  </si>
  <si>
    <t xml:space="preserve">[An_Rec_Valor_15]</t>
  </si>
  <si>
    <t xml:space="preserve">1.1.30.00.00</t>
  </si>
  <si>
    <t xml:space="preserve">Contribuição de Melhoria</t>
  </si>
  <si>
    <t xml:space="preserve">[An_Rec_Valor_16]</t>
  </si>
  <si>
    <t xml:space="preserve">1.2.00.00.00</t>
  </si>
  <si>
    <t xml:space="preserve">RECEITAS DE CONTRIBUIÇÕES</t>
  </si>
  <si>
    <t xml:space="preserve">[An_Rec_Valor_17]</t>
  </si>
  <si>
    <t xml:space="preserve">1.2.10.00.00</t>
  </si>
  <si>
    <t xml:space="preserve">Contribuições Sociais</t>
  </si>
  <si>
    <t xml:space="preserve">[An_Rec_Valor_18]</t>
  </si>
  <si>
    <t xml:space="preserve">1.2.10.29.00</t>
  </si>
  <si>
    <t xml:space="preserve">Contribuições para o Regime Próprio de Previdência do Servidor Público</t>
  </si>
  <si>
    <t xml:space="preserve">[An_Rec_Valor_19]</t>
  </si>
  <si>
    <t xml:space="preserve">1.2.10.29.01</t>
  </si>
  <si>
    <t xml:space="preserve">Contribuição Patronal de Servidor Ativo Civil para o Regime Próprio</t>
  </si>
  <si>
    <t xml:space="preserve">[An_Rec_Valor_20]</t>
  </si>
  <si>
    <t xml:space="preserve">1.2.10.29.02</t>
  </si>
  <si>
    <t xml:space="preserve">Contribuição Patronal de Servidor Ativo Militar</t>
  </si>
  <si>
    <t xml:space="preserve">[An_Rec_Valor_21]</t>
  </si>
  <si>
    <t xml:space="preserve">1.2.10.29.03</t>
  </si>
  <si>
    <t xml:space="preserve">Contribuição Patronal - Inativo Civil</t>
  </si>
  <si>
    <t xml:space="preserve">[An_Rec_Valor_22]</t>
  </si>
  <si>
    <t xml:space="preserve">1.2.10.29.04</t>
  </si>
  <si>
    <t xml:space="preserve">Contribuição Patronal - Inativo Militar</t>
  </si>
  <si>
    <t xml:space="preserve">[An_Rec_Valor_23]</t>
  </si>
  <si>
    <t xml:space="preserve">1.2.10.29.05</t>
  </si>
  <si>
    <t xml:space="preserve">Contribuição Patronal - Pensionista Civil</t>
  </si>
  <si>
    <t xml:space="preserve">[An_Rec_Valor_24]</t>
  </si>
  <si>
    <t xml:space="preserve">1.2.10.29.06</t>
  </si>
  <si>
    <t xml:space="preserve">Contribuição Patronal - Pensionista Militar</t>
  </si>
  <si>
    <t xml:space="preserve">[An_Rec_Valor_25]</t>
  </si>
  <si>
    <t xml:space="preserve">1.2.10.29.07</t>
  </si>
  <si>
    <t xml:space="preserve">Contribuição do Servidor Ativo Civil para o Regime Próprio</t>
  </si>
  <si>
    <t xml:space="preserve">[An_Rec_Valor_26]</t>
  </si>
  <si>
    <t xml:space="preserve">1.2.10.29.08</t>
  </si>
  <si>
    <t xml:space="preserve">Contribuição de Servidor Ativo Militar</t>
  </si>
  <si>
    <t xml:space="preserve">[An_Rec_Valor_27]</t>
  </si>
  <si>
    <t xml:space="preserve">1.2.10.29.09</t>
  </si>
  <si>
    <t xml:space="preserve">Contribuições do Servidor Inativo Civil para o Regime Próprio</t>
  </si>
  <si>
    <t xml:space="preserve">[An_Rec_Valor_28]</t>
  </si>
  <si>
    <t xml:space="preserve">1.2.10.29.10</t>
  </si>
  <si>
    <t xml:space="preserve">Contribuições de Servidor Inativo Militar</t>
  </si>
  <si>
    <t xml:space="preserve">[An_Rec_Valor_29]</t>
  </si>
  <si>
    <t xml:space="preserve">1.2.10.29.11</t>
  </si>
  <si>
    <t xml:space="preserve">Contribuições de Pensionista Civil para o Regime Próprio</t>
  </si>
  <si>
    <t xml:space="preserve">[An_Rec_Valor_30]</t>
  </si>
  <si>
    <t xml:space="preserve">1.2.10.29.12</t>
  </si>
  <si>
    <t xml:space="preserve">Contribuições de Pensionista Militar</t>
  </si>
  <si>
    <t xml:space="preserve">[An_Rec_Valor_31]</t>
  </si>
  <si>
    <t xml:space="preserve">1.2.10.29.13</t>
  </si>
  <si>
    <t xml:space="preserve">Contribuição Previdenciária para Amortização do Déficit Atuarial</t>
  </si>
  <si>
    <t xml:space="preserve">[An_Rec_Valor_32]</t>
  </si>
  <si>
    <t xml:space="preserve">1.2.10.29.15</t>
  </si>
  <si>
    <t xml:space="preserve">Contribuição Previdenciária em Regime de Parcelamento de Débitos</t>
  </si>
  <si>
    <t xml:space="preserve">[An_Rec_Valor_32_1]</t>
  </si>
  <si>
    <t xml:space="preserve">1.2.10.29.16</t>
  </si>
  <si>
    <t xml:space="preserve">Compensação Financeira entre Regimes de Previdência</t>
  </si>
  <si>
    <t xml:space="preserve">[An_Rec_Valor_32_2]</t>
  </si>
  <si>
    <t xml:space="preserve">1.2.10.29.99</t>
  </si>
  <si>
    <t xml:space="preserve">Outras Contribuições Sociais para o RPPS</t>
  </si>
  <si>
    <t xml:space="preserve">[An_Rec_Valor_33]</t>
  </si>
  <si>
    <t xml:space="preserve">1.2.10.99.00</t>
  </si>
  <si>
    <t xml:space="preserve">Outras Contribuições Sociais</t>
  </si>
  <si>
    <t xml:space="preserve">[An_Rec_Valor_34]</t>
  </si>
  <si>
    <t xml:space="preserve">1.2.20.00.00</t>
  </si>
  <si>
    <t xml:space="preserve">Contribuições Econômicas</t>
  </si>
  <si>
    <t xml:space="preserve">[An_Rec_Valor_35]</t>
  </si>
  <si>
    <t xml:space="preserve">1.2.20.29.00</t>
  </si>
  <si>
    <t xml:space="preserve">Contribuição para o Custeio do Serviço de Iluminação Pública - COSIP</t>
  </si>
  <si>
    <t xml:space="preserve">[An_Rec_Valor_36]</t>
  </si>
  <si>
    <t xml:space="preserve">1.2.20.99.00</t>
  </si>
  <si>
    <t xml:space="preserve">Outras Contribuições Econômicas </t>
  </si>
  <si>
    <t xml:space="preserve">[An_Rec_Valor_37]</t>
  </si>
  <si>
    <t xml:space="preserve">1.3.00.00.00</t>
  </si>
  <si>
    <t xml:space="preserve">RECEITA PATRIMONIAL</t>
  </si>
  <si>
    <t xml:space="preserve">[An_Rec_Valor_38]</t>
  </si>
  <si>
    <t xml:space="preserve">1.3.10.00.00</t>
  </si>
  <si>
    <t xml:space="preserve">Receitas Imobiliárias</t>
  </si>
  <si>
    <t xml:space="preserve">[An_Rec_Valor_39]</t>
  </si>
  <si>
    <t xml:space="preserve">1.3.20.00.00</t>
  </si>
  <si>
    <t xml:space="preserve">Receitas de Valores Mobiliários</t>
  </si>
  <si>
    <t xml:space="preserve">[An_Rec_Valor_40]</t>
  </si>
  <si>
    <t xml:space="preserve">1.3.20.01.00</t>
  </si>
  <si>
    <t xml:space="preserve">Receita de Aplicações Financeiras de Recursos do FUNDEB</t>
  </si>
  <si>
    <t xml:space="preserve">[An_Rec_Valor_41]</t>
  </si>
  <si>
    <t xml:space="preserve">1.3.20.02.00</t>
  </si>
  <si>
    <t xml:space="preserve">Receita de Aplicações Financeiras de Recursos de Convênios, Acordos e Congêneres para Educação</t>
  </si>
  <si>
    <t xml:space="preserve">[An_Rec_Valor_42]</t>
  </si>
  <si>
    <t xml:space="preserve">1.3.20.03.00</t>
  </si>
  <si>
    <t xml:space="preserve">Receita de Aplicações Financeiras de Recursos Recebidos do SUS (recursos Fundo a Fundo, por Serviços Produzidos), de operações de crédito (internas e externas) e de Transferências de Convênios</t>
  </si>
  <si>
    <t xml:space="preserve">[An_Rec_Valor_43]</t>
  </si>
  <si>
    <t xml:space="preserve">1.3.20.04.00</t>
  </si>
  <si>
    <t xml:space="preserve">Outras Receitas de Aplicações Financeiras de Recursos do FMS</t>
  </si>
  <si>
    <t xml:space="preserve">[An_Rec_Valor_44]</t>
  </si>
  <si>
    <t xml:space="preserve">1.3.20.05.00</t>
  </si>
  <si>
    <t xml:space="preserve">Outras Receitas de Valores Mobiliários</t>
  </si>
  <si>
    <t xml:space="preserve">[An_Rec_Valor_45]</t>
  </si>
  <si>
    <t xml:space="preserve">1.3.30.00.00</t>
  </si>
  <si>
    <t xml:space="preserve">Receitas de Concessões e Permissões</t>
  </si>
  <si>
    <t xml:space="preserve">[An_Rec_Valor_46]</t>
  </si>
  <si>
    <t xml:space="preserve">1.3.40.00.00</t>
  </si>
  <si>
    <t xml:space="preserve">Compensações Financeiras</t>
  </si>
  <si>
    <t xml:space="preserve">[An_Rec_Valor_47]</t>
  </si>
  <si>
    <t xml:space="preserve">1.3.90.00.00</t>
  </si>
  <si>
    <t xml:space="preserve">Outras Receitas Patrimoniais</t>
  </si>
  <si>
    <t xml:space="preserve">[An_Rec_Valor_48]</t>
  </si>
  <si>
    <t xml:space="preserve">1.4.00.00.00</t>
  </si>
  <si>
    <t xml:space="preserve">RECEITA AGROPECUÁRIA</t>
  </si>
  <si>
    <t xml:space="preserve">[An_Rec_Valor_49]</t>
  </si>
  <si>
    <t xml:space="preserve">1.5.00.00.00</t>
  </si>
  <si>
    <t xml:space="preserve">RECEITA INDUSTRIAL</t>
  </si>
  <si>
    <t xml:space="preserve">[An_Rec_Valor_50]</t>
  </si>
  <si>
    <t xml:space="preserve">1.6.00.00.00</t>
  </si>
  <si>
    <t xml:space="preserve">RECEITA DE SERVIÇOS</t>
  </si>
  <si>
    <t xml:space="preserve">[An_Rec_Valor_51]</t>
  </si>
  <si>
    <t xml:space="preserve">1.6.01.00.00</t>
  </si>
  <si>
    <t xml:space="preserve">Receitas de Serviços de Saúde</t>
  </si>
  <si>
    <t xml:space="preserve">[An_Rec_Valor_52]</t>
  </si>
  <si>
    <t xml:space="preserve">1.6.02.00.00</t>
  </si>
  <si>
    <t xml:space="preserve">Outras Receitas</t>
  </si>
  <si>
    <t xml:space="preserve">[An_Rec_Valor_53]</t>
  </si>
  <si>
    <t xml:space="preserve">1.7.00.00.00</t>
  </si>
  <si>
    <t xml:space="preserve">TRANSFERÊNCIAS CORRENTES</t>
  </si>
  <si>
    <t xml:space="preserve">[An_Rec_Valor_54]</t>
  </si>
  <si>
    <t xml:space="preserve">1.7.20.00.00</t>
  </si>
  <si>
    <t xml:space="preserve">Transferências Intergovernamentais</t>
  </si>
  <si>
    <t xml:space="preserve">[An_Rec_Valor_55]</t>
  </si>
  <si>
    <t xml:space="preserve">1.7.21.00.00</t>
  </si>
  <si>
    <t xml:space="preserve">Transferências da União</t>
  </si>
  <si>
    <t xml:space="preserve">[An_Rec_Valor_56]</t>
  </si>
  <si>
    <t xml:space="preserve">1.7.21.01.00</t>
  </si>
  <si>
    <t xml:space="preserve">Participação na Receita da União</t>
  </si>
  <si>
    <t xml:space="preserve">[An_Rec_Valor_57]</t>
  </si>
  <si>
    <t xml:space="preserve">1.7.21.01.02</t>
  </si>
  <si>
    <t xml:space="preserve">Cota-Parte - FPM</t>
  </si>
  <si>
    <t xml:space="preserve">[An_Rec_Valor_58]</t>
  </si>
  <si>
    <t xml:space="preserve">1.7.21.01.05</t>
  </si>
  <si>
    <t xml:space="preserve">Cota-Parte - ITR</t>
  </si>
  <si>
    <t xml:space="preserve">[An_Rec_Valor_59]</t>
  </si>
  <si>
    <t xml:space="preserve">1.7.21.01.32</t>
  </si>
  <si>
    <t xml:space="preserve">Cota-Parte - IOF</t>
  </si>
  <si>
    <t xml:space="preserve">[An_Rec_Valor_60]</t>
  </si>
  <si>
    <t xml:space="preserve">1.7.21.22.00</t>
  </si>
  <si>
    <t xml:space="preserve">Transferências da Compensação Financeira pela Exploração de Recursos Naturais</t>
  </si>
  <si>
    <t xml:space="preserve">[An_Rec_Valor_61]</t>
  </si>
  <si>
    <t xml:space="preserve">1.7.21.22.11</t>
  </si>
  <si>
    <t xml:space="preserve">Cota-parte - Compensação Financeira de Recursos Hídricos</t>
  </si>
  <si>
    <t xml:space="preserve">[An_Rec_Valor_62]</t>
  </si>
  <si>
    <t xml:space="preserve">1.7.21.22.20</t>
  </si>
  <si>
    <t xml:space="preserve">Cota-parte - Compensação Financeira de Recursos Minerais - CFEM</t>
  </si>
  <si>
    <t xml:space="preserve">[An_Rec_Valor_63]</t>
  </si>
  <si>
    <t xml:space="preserve">1.7.21.22.30</t>
  </si>
  <si>
    <t xml:space="preserve">Cota-parte Royalties - Petróleo - Lei nº 7.990/89</t>
  </si>
  <si>
    <t xml:space="preserve">[An_Rec_Valor_64]</t>
  </si>
  <si>
    <t xml:space="preserve">1.7.21.22.40</t>
  </si>
  <si>
    <t xml:space="preserve">Cota-Parte Royalties - Excedente da Produção do Petróleo - Lei nº 9.478/97, artigo 49, I e II</t>
  </si>
  <si>
    <t xml:space="preserve">[An_Rec_Valor_65]</t>
  </si>
  <si>
    <t xml:space="preserve">1.7.21.22.50</t>
  </si>
  <si>
    <t xml:space="preserve">Cota-Parte Royalties - Participação Especial - Lei nº 9.478/97, artigo 50</t>
  </si>
  <si>
    <t xml:space="preserve">[An_Rec_Valor_66]</t>
  </si>
  <si>
    <t xml:space="preserve">1.7.21.22.70</t>
  </si>
  <si>
    <t xml:space="preserve">Cota-Parte - Fundo Especial do Petróleo - FEP</t>
  </si>
  <si>
    <t xml:space="preserve">[An_Rec_Valor_67]</t>
  </si>
  <si>
    <t xml:space="preserve">1.7.21.22.90</t>
  </si>
  <si>
    <t xml:space="preserve">Outras Transferências - Compensação Financeira pela Exploração de Recursos Naturais</t>
  </si>
  <si>
    <t xml:space="preserve">[An_Rec_Valor_68]</t>
  </si>
  <si>
    <t xml:space="preserve">1.7.21.33.00</t>
  </si>
  <si>
    <t xml:space="preserve">Transferências de Recursos do Sistema Único de Saúde - SUS - Repasses Fundo a Fundo</t>
  </si>
  <si>
    <t xml:space="preserve">[An_Rec_Valor_69]</t>
  </si>
  <si>
    <t xml:space="preserve">1.7.21.34.00</t>
  </si>
  <si>
    <t xml:space="preserve">Transferências de Recursos do Fundo Nacional de Assistência Social – FNAS</t>
  </si>
  <si>
    <t xml:space="preserve">[An_Rec_Valor_70]</t>
  </si>
  <si>
    <t xml:space="preserve">1.7.21.35.00</t>
  </si>
  <si>
    <t xml:space="preserve">Transferências de Recursos do Fundo Nacional do Desenvolvimento da Educação – FNDE</t>
  </si>
  <si>
    <t xml:space="preserve">[An_Rec_Valor_71]</t>
  </si>
  <si>
    <t xml:space="preserve">1.7.21.35.01</t>
  </si>
  <si>
    <t xml:space="preserve">Salário-Educação</t>
  </si>
  <si>
    <t xml:space="preserve">[An_Rec_Valor_72]</t>
  </si>
  <si>
    <t xml:space="preserve">1.7.21.35.02</t>
  </si>
  <si>
    <t xml:space="preserve">Outras Transferências</t>
  </si>
  <si>
    <t xml:space="preserve">[An_Rec_Valor_73]</t>
  </si>
  <si>
    <t xml:space="preserve">1.7.21.36.00</t>
  </si>
  <si>
    <t xml:space="preserve">Transferência Financeira do ICMS – Desoneração – L.C. Nº 87/96</t>
  </si>
  <si>
    <t xml:space="preserve">[An_Rec_Valor_74]</t>
  </si>
  <si>
    <t xml:space="preserve">1.7.21.37.00</t>
  </si>
  <si>
    <t xml:space="preserve">Transferências a Consórcios Públicos</t>
  </si>
  <si>
    <t xml:space="preserve">[An_Rec_Valor_75]</t>
  </si>
  <si>
    <t xml:space="preserve">1.7.21.99.00</t>
  </si>
  <si>
    <t xml:space="preserve">Outras Transferências da União</t>
  </si>
  <si>
    <t xml:space="preserve">[An_Rec_Valor_76]</t>
  </si>
  <si>
    <t xml:space="preserve">1.7.21.99.01</t>
  </si>
  <si>
    <t xml:space="preserve">Apoio Financeiro - AFM</t>
  </si>
  <si>
    <t xml:space="preserve">[An_Rec_Valor_77]</t>
  </si>
  <si>
    <t xml:space="preserve">1.7.21.99.02</t>
  </si>
  <si>
    <t xml:space="preserve">[An_Rec_Valor_78]</t>
  </si>
  <si>
    <t xml:space="preserve">1.7.22.00.00</t>
  </si>
  <si>
    <t xml:space="preserve">Transferências dos Estados</t>
  </si>
  <si>
    <t xml:space="preserve">[An_Rec_Valor_79]</t>
  </si>
  <si>
    <t xml:space="preserve">1.7.22.01.00</t>
  </si>
  <si>
    <t xml:space="preserve">Participação na Receita dos Estados</t>
  </si>
  <si>
    <t xml:space="preserve">[An_Rec_Valor_80]</t>
  </si>
  <si>
    <t xml:space="preserve">1.7.22.01.01</t>
  </si>
  <si>
    <t xml:space="preserve">Cota-Parte - ICMS</t>
  </si>
  <si>
    <t xml:space="preserve">[An_Rec_Valor_81]</t>
  </si>
  <si>
    <t xml:space="preserve">1.7.22.01.02</t>
  </si>
  <si>
    <t xml:space="preserve">Cota-Parte - IPVA</t>
  </si>
  <si>
    <t xml:space="preserve">[An_Rec_Valor_82]</t>
  </si>
  <si>
    <t xml:space="preserve">1.7.22.01.04</t>
  </si>
  <si>
    <t xml:space="preserve">Cota-Parte - IPI sobre Exportação</t>
  </si>
  <si>
    <t xml:space="preserve">[An_Rec_Valor_83]</t>
  </si>
  <si>
    <t xml:space="preserve">1.7.22.01.13</t>
  </si>
  <si>
    <t xml:space="preserve">Cota-Parte - Contribuição de Intervenção no Domínio Econômico - CIDE</t>
  </si>
  <si>
    <t xml:space="preserve">[An_Rec_Valor_84]</t>
  </si>
  <si>
    <t xml:space="preserve">1.7.22.01.99</t>
  </si>
  <si>
    <t xml:space="preserve">Outras Participações na Receita dos Estados</t>
  </si>
  <si>
    <t xml:space="preserve">[An_Rec_Valor_85]</t>
  </si>
  <si>
    <t xml:space="preserve">1.7.22.22.00</t>
  </si>
  <si>
    <t xml:space="preserve">Transferências da Cota-Parte da Compensação Financeira (25%)</t>
  </si>
  <si>
    <t xml:space="preserve">[An_Rec_Valor_86]</t>
  </si>
  <si>
    <t xml:space="preserve">1.7.22.22.11</t>
  </si>
  <si>
    <t xml:space="preserve">Cota-Parte - Compensação Financeira de Recursos Hídricos</t>
  </si>
  <si>
    <t xml:space="preserve">[An_Rec_Valor_87]</t>
  </si>
  <si>
    <t xml:space="preserve">1.7.22.22.20</t>
  </si>
  <si>
    <t xml:space="preserve">Cota-Parte - Compensação Financeira de Recursos Minerais - CFEM</t>
  </si>
  <si>
    <t xml:space="preserve">[An_Rec_Valor_88]</t>
  </si>
  <si>
    <t xml:space="preserve">1.7.22.22.30</t>
  </si>
  <si>
    <t xml:space="preserve">Cota-Parte Royalties - Comp. Financeira pela Produção de Petróleo - Lei nº 7.990/89, artigo 9º</t>
  </si>
  <si>
    <t xml:space="preserve">[An_Rec_Valor_89]</t>
  </si>
  <si>
    <t xml:space="preserve">1.7.22.22.90</t>
  </si>
  <si>
    <t xml:space="preserve">Outras Transferências - Compensações Financeiras</t>
  </si>
  <si>
    <t xml:space="preserve">[An_Rec_Valor_90]</t>
  </si>
  <si>
    <t xml:space="preserve">1.7.22.33.00</t>
  </si>
  <si>
    <t xml:space="preserve">Transferências de Recursos do Estado para Programas de Saúde - Repasse Fundo a Fundo</t>
  </si>
  <si>
    <t xml:space="preserve">[An_Rec_Valor_91]</t>
  </si>
  <si>
    <t xml:space="preserve">1.7.22.37.00</t>
  </si>
  <si>
    <t xml:space="preserve">[An_Rec_Valor_92]</t>
  </si>
  <si>
    <t xml:space="preserve">1.7.22.99.00</t>
  </si>
  <si>
    <t xml:space="preserve">Outras Transferências dos Estados</t>
  </si>
  <si>
    <t xml:space="preserve">[An_Rec_Valor_93]</t>
  </si>
  <si>
    <t xml:space="preserve">1.7.23.00.00</t>
  </si>
  <si>
    <t xml:space="preserve">Transferências dos Municípios</t>
  </si>
  <si>
    <t xml:space="preserve">[An_Rec_Valor_94]</t>
  </si>
  <si>
    <t xml:space="preserve">1.7.23.01.00</t>
  </si>
  <si>
    <t xml:space="preserve">Transferências de Recursos do Sistema Único de Saúde – SUS</t>
  </si>
  <si>
    <t xml:space="preserve">[An_Rec_Valor_95]</t>
  </si>
  <si>
    <t xml:space="preserve">1.7.23.37.00</t>
  </si>
  <si>
    <t xml:space="preserve">[An_Rec_Valor_96]</t>
  </si>
  <si>
    <t xml:space="preserve">1.7.23.99.00</t>
  </si>
  <si>
    <t xml:space="preserve">Outras Transferências dos Municípios</t>
  </si>
  <si>
    <t xml:space="preserve">[An_Rec_Valor_97]</t>
  </si>
  <si>
    <t xml:space="preserve">1.7.24.00.00</t>
  </si>
  <si>
    <t xml:space="preserve">Transferências Multigovernamentais</t>
  </si>
  <si>
    <t xml:space="preserve">[An_Rec_Valor_98]</t>
  </si>
  <si>
    <t xml:space="preserve">1.7.24.01.00</t>
  </si>
  <si>
    <t xml:space="preserve">Transferências de Recursos - FUNDEB</t>
  </si>
  <si>
    <t xml:space="preserve">[An_Rec_Valor_99]</t>
  </si>
  <si>
    <t xml:space="preserve">1.7.24.02.00</t>
  </si>
  <si>
    <t xml:space="preserve">Complementação da União - FUNDEB</t>
  </si>
  <si>
    <t xml:space="preserve">[An_Rec_Valor_100]</t>
  </si>
  <si>
    <t xml:space="preserve">1.7.24.99.00</t>
  </si>
  <si>
    <t xml:space="preserve">Outras Transferências Multigovernamentais</t>
  </si>
  <si>
    <t xml:space="preserve">[An_Rec_Valor_101]</t>
  </si>
  <si>
    <t xml:space="preserve">1.7.30.00.00</t>
  </si>
  <si>
    <t xml:space="preserve">Transferências de Instituições Privadas</t>
  </si>
  <si>
    <t xml:space="preserve">[An_Rec_Valor_102]</t>
  </si>
  <si>
    <t xml:space="preserve">1.7.40.00.00</t>
  </si>
  <si>
    <t xml:space="preserve">Transferências do Exterior</t>
  </si>
  <si>
    <t xml:space="preserve">[An_Rec_Valor_103]</t>
  </si>
  <si>
    <t xml:space="preserve">1.7.50.00.00</t>
  </si>
  <si>
    <t xml:space="preserve">Transferências de Pessoas</t>
  </si>
  <si>
    <t xml:space="preserve">[An_Rec_Valor_104]</t>
  </si>
  <si>
    <t xml:space="preserve">1.7.60.00.00</t>
  </si>
  <si>
    <t xml:space="preserve">Transferências de Convênios</t>
  </si>
  <si>
    <t xml:space="preserve">[An_Rec_Valor_105]</t>
  </si>
  <si>
    <t xml:space="preserve">1.7.61.00.00</t>
  </si>
  <si>
    <t xml:space="preserve">Transferências de Convênios da União e de Suas Entidades</t>
  </si>
  <si>
    <t xml:space="preserve">[An_Rec_Valor_106]</t>
  </si>
  <si>
    <t xml:space="preserve">1.7.61.01.00</t>
  </si>
  <si>
    <t xml:space="preserve">Sistema Único de Saúde - SUS</t>
  </si>
  <si>
    <t xml:space="preserve">[An_Rec_Valor_107]</t>
  </si>
  <si>
    <t xml:space="preserve">1.7.61.02.00</t>
  </si>
  <si>
    <t xml:space="preserve">Destinadas a Programas de Educação</t>
  </si>
  <si>
    <t xml:space="preserve">[An_Rec_Valor_108]</t>
  </si>
  <si>
    <t xml:space="preserve">1.7.61.03.00</t>
  </si>
  <si>
    <t xml:space="preserve">Destinadas a Programas de Assistência Social</t>
  </si>
  <si>
    <t xml:space="preserve">[An_Rec_Valor_109]</t>
  </si>
  <si>
    <t xml:space="preserve">1.7.61.04.00</t>
  </si>
  <si>
    <t xml:space="preserve">Destinadas aos Programas de Combate à Fome</t>
  </si>
  <si>
    <t xml:space="preserve">[An_Rec_Valor_110]</t>
  </si>
  <si>
    <t xml:space="preserve">1.7.61.05.00</t>
  </si>
  <si>
    <t xml:space="preserve">Destinadas a Programas de Saneamento Básico</t>
  </si>
  <si>
    <t xml:space="preserve">[An_Rec_Valor_111]</t>
  </si>
  <si>
    <t xml:space="preserve">1.7.61.99.00</t>
  </si>
  <si>
    <t xml:space="preserve">Outras Transferências de Convênios da União</t>
  </si>
  <si>
    <t xml:space="preserve">[An_Rec_Valor_112]</t>
  </si>
  <si>
    <t xml:space="preserve">1.7.62.00.00</t>
  </si>
  <si>
    <t xml:space="preserve">Transferências de Convênios dos Estados e de Suas Entidades</t>
  </si>
  <si>
    <t xml:space="preserve">[An_Rec_Valor_113]</t>
  </si>
  <si>
    <t xml:space="preserve">1.7.62.01.00</t>
  </si>
  <si>
    <t xml:space="preserve">Destinadas ao Sistema Único de Saúde - SUS</t>
  </si>
  <si>
    <t xml:space="preserve">[An_Rec_Valor_114]</t>
  </si>
  <si>
    <t xml:space="preserve">1.7.62.02.00</t>
  </si>
  <si>
    <t xml:space="preserve">[An_Rec_Valor_115]</t>
  </si>
  <si>
    <t xml:space="preserve">1.7.62.99.00</t>
  </si>
  <si>
    <t xml:space="preserve">Outras Transferências de Convênios dos Estados</t>
  </si>
  <si>
    <t xml:space="preserve">[An_Rec_Valor_116]</t>
  </si>
  <si>
    <t xml:space="preserve">1.7.63.00.00</t>
  </si>
  <si>
    <t xml:space="preserve">Transferências de Convênios dos Municípios e de Suas Entidades</t>
  </si>
  <si>
    <t xml:space="preserve">[An_Rec_Valor_117]</t>
  </si>
  <si>
    <t xml:space="preserve">1.7.63.01.00</t>
  </si>
  <si>
    <t xml:space="preserve">[An_Rec_Valor_118]</t>
  </si>
  <si>
    <t xml:space="preserve">1.7.63.02.00</t>
  </si>
  <si>
    <t xml:space="preserve">[An_Rec_Valor_119]</t>
  </si>
  <si>
    <t xml:space="preserve">1.7.63.99.00</t>
  </si>
  <si>
    <t xml:space="preserve">Outras Transferências de Convênios dos Municípios</t>
  </si>
  <si>
    <t xml:space="preserve">[An_Rec_Valor_120]</t>
  </si>
  <si>
    <t xml:space="preserve">1.7.64.00.00</t>
  </si>
  <si>
    <t xml:space="preserve">Transferências de Convênios de Instituições Privadas</t>
  </si>
  <si>
    <t xml:space="preserve">[An_Rec_Valor_121]</t>
  </si>
  <si>
    <t xml:space="preserve">1.7.65.00.00</t>
  </si>
  <si>
    <t xml:space="preserve">Transferência de Convênios do Exterior</t>
  </si>
  <si>
    <t xml:space="preserve">[An_Rec_Valor_122]</t>
  </si>
  <si>
    <t xml:space="preserve">1.7.70.00.00</t>
  </si>
  <si>
    <t xml:space="preserve">Transferências para o Combate à Fome</t>
  </si>
  <si>
    <t xml:space="preserve">[An_Rec_Valor_123]</t>
  </si>
  <si>
    <t xml:space="preserve">1.7.71.00.00</t>
  </si>
  <si>
    <t xml:space="preserve">Provenientes do Exterior</t>
  </si>
  <si>
    <t xml:space="preserve">[An_Rec_Valor_124]</t>
  </si>
  <si>
    <t xml:space="preserve">1.7.72.00.00</t>
  </si>
  <si>
    <t xml:space="preserve">Provenientes de Pessoas Jurídicas</t>
  </si>
  <si>
    <t xml:space="preserve">[An_Rec_Valor_125]</t>
  </si>
  <si>
    <t xml:space="preserve">1.7.73.00.00</t>
  </si>
  <si>
    <t xml:space="preserve">Provenientes de Pessoas Físicas</t>
  </si>
  <si>
    <t xml:space="preserve">[An_Rec_Valor_126]</t>
  </si>
  <si>
    <t xml:space="preserve">1.7.74.00.00</t>
  </si>
  <si>
    <t xml:space="preserve">Provenientes de Depósitos não Identificados</t>
  </si>
  <si>
    <t xml:space="preserve">[An_Rec_Valor_127]</t>
  </si>
  <si>
    <t xml:space="preserve">1.9.00.00.00</t>
  </si>
  <si>
    <t xml:space="preserve">OUTRAS RECEITAS CORRENTES</t>
  </si>
  <si>
    <t xml:space="preserve">[An_Rec_Valor_128]</t>
  </si>
  <si>
    <t xml:space="preserve">1.9.10.00.00</t>
  </si>
  <si>
    <t xml:space="preserve">Multas e Juros de Mora</t>
  </si>
  <si>
    <t xml:space="preserve">[An_Rec_Valor_129]</t>
  </si>
  <si>
    <t xml:space="preserve">1.9.11.00.00</t>
  </si>
  <si>
    <t xml:space="preserve">Multas e Juros de Mora dos Tributos</t>
  </si>
  <si>
    <t xml:space="preserve">[An_Rec_Valor_130]</t>
  </si>
  <si>
    <t xml:space="preserve">1.9.11.10.00</t>
  </si>
  <si>
    <t xml:space="preserve">Multas e Juros de Mora do Imposto sobre a Propriedade Predial e Territorial Urbana - IPTU</t>
  </si>
  <si>
    <t xml:space="preserve">[An_Rec_Valor_131]</t>
  </si>
  <si>
    <t xml:space="preserve">1.9.11.20.00</t>
  </si>
  <si>
    <t xml:space="preserve">Multas e Juros de Mora do Imposto sobre Transmissão Inter Vivos - ITBI </t>
  </si>
  <si>
    <t xml:space="preserve">[An_Rec_Valor_132]</t>
  </si>
  <si>
    <t xml:space="preserve">1.9.11.30.00</t>
  </si>
  <si>
    <t xml:space="preserve">Multas e Juros de Mora do Imposto sobre Serviços de Qualquer Natureza - ISS </t>
  </si>
  <si>
    <t xml:space="preserve">[An_Rec_Valor_133]</t>
  </si>
  <si>
    <t xml:space="preserve">1.9.11.40.00</t>
  </si>
  <si>
    <t xml:space="preserve">Multas e Juros de Mora do Imposto de Renda Retido na Fonte - IRRF</t>
  </si>
  <si>
    <t xml:space="preserve">[An_Rec_Valor_134]</t>
  </si>
  <si>
    <t xml:space="preserve">1.9.11.50.00</t>
  </si>
  <si>
    <t xml:space="preserve">Multas e Juros de Mora de outros tributos</t>
  </si>
  <si>
    <t xml:space="preserve">[An_Rec_Valor_136]</t>
  </si>
  <si>
    <t xml:space="preserve">1.9.13.00.00</t>
  </si>
  <si>
    <t xml:space="preserve">Multa e Juros de Mora da Dívida Ativa</t>
  </si>
  <si>
    <t xml:space="preserve">[An_Rec_Valor_137]</t>
  </si>
  <si>
    <t xml:space="preserve">1.9.13.01.00</t>
  </si>
  <si>
    <t xml:space="preserve">Multa e Juros de Mora da Dívida Ativa dos Tributos</t>
  </si>
  <si>
    <t xml:space="preserve">[An_Rec_Valor_138]</t>
  </si>
  <si>
    <t xml:space="preserve">1.9.13.01.10</t>
  </si>
  <si>
    <t xml:space="preserve">Multas e Juros de Mora da Divida Ativa do Imposto sobre a Propriedade Predial e Territorial Urbana - IPTU</t>
  </si>
  <si>
    <t xml:space="preserve">[An_Rec_Valor_139]</t>
  </si>
  <si>
    <t xml:space="preserve">1.9.13.01.20</t>
  </si>
  <si>
    <t xml:space="preserve">Multas e Juros de Mora da Divida Ativa do Imposto sobre Transmissão Inter Vivos - ITBI </t>
  </si>
  <si>
    <t xml:space="preserve">[An_Rec_Valor_140]</t>
  </si>
  <si>
    <t xml:space="preserve">1.9.13.01.30</t>
  </si>
  <si>
    <t xml:space="preserve">Multas e Juros de Mora da Divida Ativa do Imposto sobre Serviços de Qualquer Natureza - ISS </t>
  </si>
  <si>
    <t xml:space="preserve">[An_Rec_Valor_141]</t>
  </si>
  <si>
    <t xml:space="preserve">1.9.13.01.40</t>
  </si>
  <si>
    <t xml:space="preserve">Multas e Juros de Mora da Divida Ativa do Imposto de Renda Retido na Fonte - IRRF</t>
  </si>
  <si>
    <t xml:space="preserve">[An_Rec_Valor_142]</t>
  </si>
  <si>
    <t xml:space="preserve">1.9.13.02.00</t>
  </si>
  <si>
    <t xml:space="preserve">Multas e Juros de Mora da Divida Ativa de outros tributos</t>
  </si>
  <si>
    <t xml:space="preserve">[An_Rec_Valor_143]</t>
  </si>
  <si>
    <t xml:space="preserve">1.9.15.00.00</t>
  </si>
  <si>
    <t xml:space="preserve">Multa e Juros de Mora da Dívida Ativa Não Tributária</t>
  </si>
  <si>
    <t xml:space="preserve">[An_Rec_Valor_135]</t>
  </si>
  <si>
    <t xml:space="preserve">1.9.18.00.00</t>
  </si>
  <si>
    <t xml:space="preserve">Multas e Juros de Mora de Receitas Não Tributárias</t>
  </si>
  <si>
    <t xml:space="preserve">[An_Rec_Valor_143_1]</t>
  </si>
  <si>
    <t xml:space="preserve">1.9.19.00.00</t>
  </si>
  <si>
    <t xml:space="preserve">Multas de Outras Origens</t>
  </si>
  <si>
    <t xml:space="preserve">[An_Rec_Valor_144]</t>
  </si>
  <si>
    <t xml:space="preserve">1.9.20.00.00</t>
  </si>
  <si>
    <t xml:space="preserve">Indenizações e Restituições</t>
  </si>
  <si>
    <t xml:space="preserve">[An_Rec_Valor_145]</t>
  </si>
  <si>
    <t xml:space="preserve">1.9.30.00.00</t>
  </si>
  <si>
    <t xml:space="preserve">Receita da Dívida Ativa</t>
  </si>
  <si>
    <t xml:space="preserve">[An_Rec_Valor_146]</t>
  </si>
  <si>
    <t xml:space="preserve">1.9.31.00.00</t>
  </si>
  <si>
    <t xml:space="preserve">Receita da Dívida Ativa Tributária</t>
  </si>
  <si>
    <t xml:space="preserve">[An_Rec_Valor_147]</t>
  </si>
  <si>
    <t xml:space="preserve">1.9.31.10.00</t>
  </si>
  <si>
    <t xml:space="preserve">Divida Ativa do Imposto sobre a Propriedade Predial e Territorial Urbana - IPTU</t>
  </si>
  <si>
    <t xml:space="preserve">[An_Rec_Valor_148]</t>
  </si>
  <si>
    <t xml:space="preserve">1.9.31.20.00</t>
  </si>
  <si>
    <t xml:space="preserve">Divida Ativa do Imposto sobre Transmissão Inter Vivos - ITBI </t>
  </si>
  <si>
    <t xml:space="preserve">[An_Rec_Valor_149]</t>
  </si>
  <si>
    <t xml:space="preserve">1.9.31.30.00</t>
  </si>
  <si>
    <t xml:space="preserve">Divida Ativa do Imposto sobre Serviços de Qualquer Natureza - ISS </t>
  </si>
  <si>
    <t xml:space="preserve">[An_Rec_Valor_150]</t>
  </si>
  <si>
    <t xml:space="preserve">1.9.31.40.00</t>
  </si>
  <si>
    <t xml:space="preserve">Divida Ativa do Imposto de Renda Retido na Fonte - IRRF</t>
  </si>
  <si>
    <t xml:space="preserve">[An_Rec_Valor_151]</t>
  </si>
  <si>
    <t xml:space="preserve">1.9.31.50.00</t>
  </si>
  <si>
    <t xml:space="preserve">Divida Ativa de outros tributos</t>
  </si>
  <si>
    <t xml:space="preserve">[An_Rec_Valor_152]</t>
  </si>
  <si>
    <t xml:space="preserve">1.9.32.00.00</t>
  </si>
  <si>
    <t xml:space="preserve">Receita da Dívida Ativa Não Tributária</t>
  </si>
  <si>
    <t xml:space="preserve">[An_Rec_Valor_153]</t>
  </si>
  <si>
    <t xml:space="preserve">1.9.90.00.00</t>
  </si>
  <si>
    <t xml:space="preserve">Receitas Diversas</t>
  </si>
  <si>
    <t xml:space="preserve">[An_Rec_Valor_154]</t>
  </si>
  <si>
    <t xml:space="preserve">2.0.00.00.00</t>
  </si>
  <si>
    <t xml:space="preserve">RECEITAS DE CAPITAL</t>
  </si>
  <si>
    <t xml:space="preserve">[An_Rec_Valor_155]</t>
  </si>
  <si>
    <t xml:space="preserve">2.1.00.00.00</t>
  </si>
  <si>
    <t xml:space="preserve">Operações de Crédito</t>
  </si>
  <si>
    <t xml:space="preserve">[An_Rec_Valor_156]</t>
  </si>
  <si>
    <t xml:space="preserve">2.1.10.00.00</t>
  </si>
  <si>
    <t xml:space="preserve">Operações de Crédito Internas</t>
  </si>
  <si>
    <t xml:space="preserve">[An_Rec_Valor_157]</t>
  </si>
  <si>
    <t xml:space="preserve">2.1.20.00.00</t>
  </si>
  <si>
    <t xml:space="preserve">Operações de Crédito Externas</t>
  </si>
  <si>
    <t xml:space="preserve">[An_Rec_Valor_158]</t>
  </si>
  <si>
    <t xml:space="preserve">2.2.00.00.00</t>
  </si>
  <si>
    <t xml:space="preserve">Alienação de Bens</t>
  </si>
  <si>
    <t xml:space="preserve">[An_Rec_Valor_159]</t>
  </si>
  <si>
    <t xml:space="preserve">2.2.10.00.00</t>
  </si>
  <si>
    <t xml:space="preserve">Alienação de Bens Móveis</t>
  </si>
  <si>
    <t xml:space="preserve">[An_Rec_Valor_160]</t>
  </si>
  <si>
    <t xml:space="preserve">2.2.20.00.00</t>
  </si>
  <si>
    <t xml:space="preserve">Alienação de Bens Imóveis</t>
  </si>
  <si>
    <t xml:space="preserve">[An_Rec_Valor_161]</t>
  </si>
  <si>
    <t xml:space="preserve">2.3.00.00.00</t>
  </si>
  <si>
    <t xml:space="preserve">Amortização de Empréstimos</t>
  </si>
  <si>
    <t xml:space="preserve">[An_Rec_Valor_162]</t>
  </si>
  <si>
    <t xml:space="preserve">2.4.00.00.00</t>
  </si>
  <si>
    <t xml:space="preserve">Transferências de Capital</t>
  </si>
  <si>
    <t xml:space="preserve">[An_Rec_Valor_163]</t>
  </si>
  <si>
    <t xml:space="preserve">2.4.20.00.00</t>
  </si>
  <si>
    <t xml:space="preserve">[An_Rec_Valor_164]</t>
  </si>
  <si>
    <t xml:space="preserve">2.4.21.00.00</t>
  </si>
  <si>
    <t xml:space="preserve">[An_Rec_Valor_165]</t>
  </si>
  <si>
    <t xml:space="preserve">2.4.21.01.00</t>
  </si>
  <si>
    <t xml:space="preserve">[An_Rec_Valor_166]</t>
  </si>
  <si>
    <t xml:space="preserve">2.4.21.02.00</t>
  </si>
  <si>
    <t xml:space="preserve">Transferências de Recursos Destinados a Programas de Educação</t>
  </si>
  <si>
    <t xml:space="preserve">[An_Rec_Valor_167]</t>
  </si>
  <si>
    <t xml:space="preserve">2.4.21.37.00</t>
  </si>
  <si>
    <t xml:space="preserve">[An_Rec_Valor_168]</t>
  </si>
  <si>
    <t xml:space="preserve">2.4.21.99.00</t>
  </si>
  <si>
    <t xml:space="preserve">[An_Rec_Valor_169]</t>
  </si>
  <si>
    <t xml:space="preserve">2.4.22.00.00</t>
  </si>
  <si>
    <t xml:space="preserve">[An_Rec_Valor_170]</t>
  </si>
  <si>
    <t xml:space="preserve">2.4.22.01.00</t>
  </si>
  <si>
    <t xml:space="preserve">[An_Rec_Valor_171]</t>
  </si>
  <si>
    <t xml:space="preserve">2.4.22.02.00</t>
  </si>
  <si>
    <t xml:space="preserve">[An_Rec_Valor_172]</t>
  </si>
  <si>
    <t xml:space="preserve">2.4.22.37.00</t>
  </si>
  <si>
    <t xml:space="preserve">[An_Rec_Valor_173]</t>
  </si>
  <si>
    <t xml:space="preserve">2.4.22.99.00</t>
  </si>
  <si>
    <t xml:space="preserve">[An_Rec_Valor_174]</t>
  </si>
  <si>
    <t xml:space="preserve">2.4.23.00.00</t>
  </si>
  <si>
    <t xml:space="preserve">[An_Rec_Valor_175]</t>
  </si>
  <si>
    <t xml:space="preserve">2.4.23.01.00</t>
  </si>
  <si>
    <t xml:space="preserve">Transferência de Recursos Destinados a Programas de Saúde</t>
  </si>
  <si>
    <t xml:space="preserve">[An_Rec_Valor_176]</t>
  </si>
  <si>
    <t xml:space="preserve">2.4.23.02.00</t>
  </si>
  <si>
    <t xml:space="preserve">[An_Rec_Valor_177]</t>
  </si>
  <si>
    <t xml:space="preserve">2.4.23.37.00</t>
  </si>
  <si>
    <t xml:space="preserve">[An_Rec_Valor_178]</t>
  </si>
  <si>
    <t xml:space="preserve">2.4.23.99.00</t>
  </si>
  <si>
    <t xml:space="preserve">[An_Rec_Valor_179]</t>
  </si>
  <si>
    <t xml:space="preserve">2.4.30.00.00</t>
  </si>
  <si>
    <t xml:space="preserve">[An_Rec_Valor_180]</t>
  </si>
  <si>
    <t xml:space="preserve">2.4.40.00.00</t>
  </si>
  <si>
    <t xml:space="preserve">[An_Rec_Valor_181]</t>
  </si>
  <si>
    <t xml:space="preserve">2.4.50.00.00</t>
  </si>
  <si>
    <t xml:space="preserve">[An_Rec_Valor_182]</t>
  </si>
  <si>
    <t xml:space="preserve">2.4.60.00.00</t>
  </si>
  <si>
    <t xml:space="preserve">Transferência de Outras Instituições Públicas</t>
  </si>
  <si>
    <t xml:space="preserve">[An_Rec_Valor_183]</t>
  </si>
  <si>
    <t xml:space="preserve">2.4.70.00.00</t>
  </si>
  <si>
    <t xml:space="preserve">[An_Rec_Valor_184]</t>
  </si>
  <si>
    <t xml:space="preserve">2.4.71.00.00</t>
  </si>
  <si>
    <t xml:space="preserve">Transferência de Convênios da União e de suas Entidades</t>
  </si>
  <si>
    <t xml:space="preserve">[An_Rec_Valor_185]</t>
  </si>
  <si>
    <t xml:space="preserve">2.4.71.01.00</t>
  </si>
  <si>
    <t xml:space="preserve">[An_Rec_Valor_186]</t>
  </si>
  <si>
    <t xml:space="preserve">2.4.71.02.00</t>
  </si>
  <si>
    <t xml:space="preserve">[An_Rec_Valor_187]</t>
  </si>
  <si>
    <t xml:space="preserve">2.4.71.03.00</t>
  </si>
  <si>
    <t xml:space="preserve">[An_Rec_Valor_188]</t>
  </si>
  <si>
    <t xml:space="preserve">2.4.71.04.00</t>
  </si>
  <si>
    <t xml:space="preserve">Destinadas a Programas de Meio Ambiente</t>
  </si>
  <si>
    <t xml:space="preserve">[An_Rec_Valor_189]</t>
  </si>
  <si>
    <t xml:space="preserve">2.4.71.05.00</t>
  </si>
  <si>
    <t xml:space="preserve">Destinadas a Programas de Infra-Estrutura em Transporte</t>
  </si>
  <si>
    <t xml:space="preserve">[An_Rec_Valor_190]</t>
  </si>
  <si>
    <t xml:space="preserve">2.4.71.99.00</t>
  </si>
  <si>
    <t xml:space="preserve">[An_Rec_Valor_191]</t>
  </si>
  <si>
    <t xml:space="preserve">2.4.72.00.00</t>
  </si>
  <si>
    <t xml:space="preserve">Transferência de Convênios dos Estados e de suas Entidades</t>
  </si>
  <si>
    <t xml:space="preserve">[An_Rec_Valor_192]</t>
  </si>
  <si>
    <t xml:space="preserve">2.4.72.01.00</t>
  </si>
  <si>
    <t xml:space="preserve">[An_Rec_Valor_193]</t>
  </si>
  <si>
    <t xml:space="preserve">2.4.72.02.00</t>
  </si>
  <si>
    <t xml:space="preserve">[An_Rec_Valor_194]</t>
  </si>
  <si>
    <t xml:space="preserve">2.4.72.03.00</t>
  </si>
  <si>
    <t xml:space="preserve">[An_Rec_Valor_195]</t>
  </si>
  <si>
    <t xml:space="preserve">2.4.72.04.00</t>
  </si>
  <si>
    <t xml:space="preserve">[An_Rec_Valor_196]</t>
  </si>
  <si>
    <t xml:space="preserve">2.4.72.05.00</t>
  </si>
  <si>
    <t xml:space="preserve">[An_Rec_Valor_197]</t>
  </si>
  <si>
    <t xml:space="preserve">2.4.72.99.00</t>
  </si>
  <si>
    <t xml:space="preserve">[An_Rec_Valor_198]</t>
  </si>
  <si>
    <t xml:space="preserve">2.4.73.00.00</t>
  </si>
  <si>
    <t xml:space="preserve">Transferência de Convênios dos Municípios e de suas Entidades</t>
  </si>
  <si>
    <t xml:space="preserve">[An_Rec_Valor_199]</t>
  </si>
  <si>
    <t xml:space="preserve">2.4.73.01.00</t>
  </si>
  <si>
    <t xml:space="preserve">Destinados a Programas de Saúde</t>
  </si>
  <si>
    <t xml:space="preserve">[An_Rec_Valor_200]</t>
  </si>
  <si>
    <t xml:space="preserve">2.4.73.02.00</t>
  </si>
  <si>
    <t xml:space="preserve">[An_Rec_Valor_201]</t>
  </si>
  <si>
    <t xml:space="preserve">2.4.73.99.00</t>
  </si>
  <si>
    <t xml:space="preserve">[An_Rec_Valor_202]</t>
  </si>
  <si>
    <t xml:space="preserve">2.4.74.00.00</t>
  </si>
  <si>
    <t xml:space="preserve">Transferência de Convênios de Instituições Privadas</t>
  </si>
  <si>
    <t xml:space="preserve">[An_Rec_Valor_203]</t>
  </si>
  <si>
    <t xml:space="preserve">2.4.75.00.00</t>
  </si>
  <si>
    <t xml:space="preserve">[An_Rec_Valor_204]</t>
  </si>
  <si>
    <t xml:space="preserve">2.4.80.00.00</t>
  </si>
  <si>
    <t xml:space="preserve">[An_Rec_Valor_205]</t>
  </si>
  <si>
    <t xml:space="preserve">2.4.81.00.00</t>
  </si>
  <si>
    <t xml:space="preserve">[An_Rec_Valor_206]</t>
  </si>
  <si>
    <t xml:space="preserve">2.4.82.00.00</t>
  </si>
  <si>
    <t xml:space="preserve">[An_Rec_Valor_207]</t>
  </si>
  <si>
    <t xml:space="preserve">2.4.83.00.00</t>
  </si>
  <si>
    <t xml:space="preserve">[An_Rec_Valor_208]</t>
  </si>
  <si>
    <t xml:space="preserve">2.4.84.00.00</t>
  </si>
  <si>
    <t xml:space="preserve">[An_Rec_Valor_209]</t>
  </si>
  <si>
    <t xml:space="preserve">2.5.00.00.00</t>
  </si>
  <si>
    <t xml:space="preserve">Outras Receitas de Capital</t>
  </si>
  <si>
    <t xml:space="preserve">[An_Rec_Valor_210]</t>
  </si>
  <si>
    <t xml:space="preserve">9.1.0.00.00.00</t>
  </si>
  <si>
    <t xml:space="preserve">DEDUÇÕES DA RECEITA CORRENTE</t>
  </si>
  <si>
    <t xml:space="preserve">[An_Rec_Valor_211]</t>
  </si>
  <si>
    <t xml:space="preserve">9.1.7.21.01.00</t>
  </si>
  <si>
    <t xml:space="preserve">Dedução das Receitas de Transferências da União</t>
  </si>
  <si>
    <t xml:space="preserve">[An_Rec_Valor_212]</t>
  </si>
  <si>
    <t xml:space="preserve">9.1.7.21.01.02</t>
  </si>
  <si>
    <t xml:space="preserve">FPM – FUNDEB e Redutor Financeiro</t>
  </si>
  <si>
    <t xml:space="preserve">[An_Rec_Valor_213]</t>
  </si>
  <si>
    <t xml:space="preserve">9.1.7.21.01.05</t>
  </si>
  <si>
    <t xml:space="preserve">ITR</t>
  </si>
  <si>
    <t xml:space="preserve">[An_Rec_Valor_214]</t>
  </si>
  <si>
    <t xml:space="preserve">9.1.7.21.36.00</t>
  </si>
  <si>
    <t xml:space="preserve">ICMS Desoneração – Lei Complementar 87/96</t>
  </si>
  <si>
    <t xml:space="preserve">[An_Rec_Valor_215]</t>
  </si>
  <si>
    <t xml:space="preserve">9.1.7.22.01.00</t>
  </si>
  <si>
    <t xml:space="preserve">Dedução das Receitas de Transferência dos Estados</t>
  </si>
  <si>
    <t xml:space="preserve">[An_Rec_Valor_216]</t>
  </si>
  <si>
    <t xml:space="preserve">9.1.7.22.01.01</t>
  </si>
  <si>
    <t xml:space="preserve">ICMS</t>
  </si>
  <si>
    <t xml:space="preserve">[An_Rec_Valor_217]</t>
  </si>
  <si>
    <t xml:space="preserve">9.1.7.22.01.02</t>
  </si>
  <si>
    <t xml:space="preserve">IPVA</t>
  </si>
  <si>
    <t xml:space="preserve">[An_Rec_Valor_218]</t>
  </si>
  <si>
    <t xml:space="preserve">9.1.7.22.01.04</t>
  </si>
  <si>
    <t xml:space="preserve">IPI - Exportação</t>
  </si>
  <si>
    <t xml:space="preserve">[An_Rec_Valor_219]</t>
  </si>
  <si>
    <t xml:space="preserve">9.x.x.xx.xx.xx</t>
  </si>
  <si>
    <t xml:space="preserve">Demais Deduções da Receita</t>
  </si>
  <si>
    <t xml:space="preserve">[An_Rec_Valor_220]</t>
  </si>
  <si>
    <t xml:space="preserve">INTR 7.0.00.00.00</t>
  </si>
  <si>
    <t xml:space="preserve">RECEITAS CORRENTES INTRA-ORÇAMENTÁRIAS</t>
  </si>
  <si>
    <t xml:space="preserve">[An_Rec_Valor_221]</t>
  </si>
  <si>
    <t xml:space="preserve">INTR 7.1.00.00.00</t>
  </si>
  <si>
    <t xml:space="preserve">Contribuição Patronal do Servidor Ativo Civil</t>
  </si>
  <si>
    <t xml:space="preserve">[An_Rec_Valor_222]</t>
  </si>
  <si>
    <t xml:space="preserve">INTR 7.2.00.00.00</t>
  </si>
  <si>
    <t xml:space="preserve">Outras Receitas Correntes Intra-Orçamentárias</t>
  </si>
  <si>
    <t xml:space="preserve">[An_Rec_Valor_223]</t>
  </si>
  <si>
    <t xml:space="preserve">INTR 8.0.00.00.00</t>
  </si>
  <si>
    <t xml:space="preserve">RECEITAS DE CAPITAL INTRA-ORÇAMENTÁRIAS</t>
  </si>
  <si>
    <t xml:space="preserve">PT - Histórico do Limite da DTP</t>
  </si>
  <si>
    <t xml:space="preserve">[DTP_Valor_1]</t>
  </si>
  <si>
    <t xml:space="preserve">01.</t>
  </si>
  <si>
    <t xml:space="preserve">DESPESA BRUTA COM PESSOAL  </t>
  </si>
  <si>
    <t xml:space="preserve">[DTP_Valor_2]</t>
  </si>
  <si>
    <t xml:space="preserve">01.01.</t>
  </si>
  <si>
    <t xml:space="preserve">Ativo  </t>
  </si>
  <si>
    <t xml:space="preserve">[DTP_Valor_3]</t>
  </si>
  <si>
    <t xml:space="preserve">01.01.01.</t>
  </si>
  <si>
    <t xml:space="preserve">Contratação por Tempo Determinado</t>
  </si>
  <si>
    <t xml:space="preserve">[DTP_Valor_4]</t>
  </si>
  <si>
    <t xml:space="preserve">01.01.02.</t>
  </si>
  <si>
    <t xml:space="preserve">Salário-Família</t>
  </si>
  <si>
    <t xml:space="preserve">[DTP_Valor_5]</t>
  </si>
  <si>
    <t xml:space="preserve">01.01.03.</t>
  </si>
  <si>
    <t xml:space="preserve">Vencimento e Vantagens Fixas - Pessoal Civil  </t>
  </si>
  <si>
    <t xml:space="preserve">[DTP_Valor_6]</t>
  </si>
  <si>
    <t xml:space="preserve">01.01.04.</t>
  </si>
  <si>
    <t xml:space="preserve">Obrigações Patronais (para o RGPS e RPPS - Fundo ou Instituto) </t>
  </si>
  <si>
    <t xml:space="preserve">[DTP_Valor_7]</t>
  </si>
  <si>
    <t xml:space="preserve">01.01.05.</t>
  </si>
  <si>
    <t xml:space="preserve">Outras Despesas Variáveis - Pessoal Civil </t>
  </si>
  <si>
    <t xml:space="preserve">[DTP_Valor_8]</t>
  </si>
  <si>
    <t xml:space="preserve">01.01.06.</t>
  </si>
  <si>
    <t xml:space="preserve">Indenizações Trabalhistas </t>
  </si>
  <si>
    <t xml:space="preserve">[DTP_Valor_9]</t>
  </si>
  <si>
    <t xml:space="preserve">01.01.07.</t>
  </si>
  <si>
    <t xml:space="preserve">Sentenças Judiciais</t>
  </si>
  <si>
    <t xml:space="preserve">[DTP_Valor_10]</t>
  </si>
  <si>
    <t xml:space="preserve">01.01.08.</t>
  </si>
  <si>
    <t xml:space="preserve">Despesas de exercícios Anteriores  </t>
  </si>
  <si>
    <t xml:space="preserve">[DTP_Valor_11]</t>
  </si>
  <si>
    <t xml:space="preserve">01.01.09.</t>
  </si>
  <si>
    <t xml:space="preserve">Outros  </t>
  </si>
  <si>
    <t xml:space="preserve">[DTP_Valor_12]</t>
  </si>
  <si>
    <t xml:space="preserve">01.01.09.01.</t>
  </si>
  <si>
    <t xml:space="preserve">[DTP_Valor_13]</t>
  </si>
  <si>
    <t xml:space="preserve">01.01.09.02.</t>
  </si>
  <si>
    <t xml:space="preserve">[DTP_Valor_14]</t>
  </si>
  <si>
    <t xml:space="preserve">01.01.09.03.</t>
  </si>
  <si>
    <t xml:space="preserve">[DTP_Valor_15]</t>
  </si>
  <si>
    <t xml:space="preserve">01.01.09.04.</t>
  </si>
  <si>
    <t xml:space="preserve">[DTP_Valor_16]</t>
  </si>
  <si>
    <t xml:space="preserve">01.01.09.05.</t>
  </si>
  <si>
    <t xml:space="preserve">[DTP_Valor_17]</t>
  </si>
  <si>
    <t xml:space="preserve">01.01.09.06.</t>
  </si>
  <si>
    <t xml:space="preserve">[DTP_Valor_18]</t>
  </si>
  <si>
    <t xml:space="preserve">01.01.09.07.</t>
  </si>
  <si>
    <t xml:space="preserve">[DTP_Valor_19]</t>
  </si>
  <si>
    <t xml:space="preserve">01.01.09.08.</t>
  </si>
  <si>
    <t xml:space="preserve">[DTP_Valor_20]</t>
  </si>
  <si>
    <t xml:space="preserve">01.01.09.09.</t>
  </si>
  <si>
    <t xml:space="preserve">[DTP_Valor_21]</t>
  </si>
  <si>
    <t xml:space="preserve">01.01.09.10.</t>
  </si>
  <si>
    <t xml:space="preserve">[DTP_Valor_22]</t>
  </si>
  <si>
    <t xml:space="preserve">01.02.</t>
  </si>
  <si>
    <t xml:space="preserve">Inativo e Pensionista  </t>
  </si>
  <si>
    <t xml:space="preserve">[DTP_Valor_23]</t>
  </si>
  <si>
    <t xml:space="preserve">01.02.01.</t>
  </si>
  <si>
    <t xml:space="preserve">Aposentadoria e Reforma</t>
  </si>
  <si>
    <t xml:space="preserve">[DTP_Valor_24]</t>
  </si>
  <si>
    <t xml:space="preserve">01.02.02.</t>
  </si>
  <si>
    <t xml:space="preserve">Pensões</t>
  </si>
  <si>
    <t xml:space="preserve">[DTP_Valor_25]</t>
  </si>
  <si>
    <t xml:space="preserve">01.02.03.</t>
  </si>
  <si>
    <t xml:space="preserve">Outros Benefícios Previdenciários</t>
  </si>
  <si>
    <t xml:space="preserve">[DTP_Valor_26]</t>
  </si>
  <si>
    <t xml:space="preserve">01.02.04.</t>
  </si>
  <si>
    <t xml:space="preserve">[DTP_Valor_27]</t>
  </si>
  <si>
    <t xml:space="preserve">01.02.05.</t>
  </si>
  <si>
    <t xml:space="preserve">Sentenças Judiciais  </t>
  </si>
  <si>
    <t xml:space="preserve">[DTP_Valor_28]</t>
  </si>
  <si>
    <t xml:space="preserve">01.02.06.</t>
  </si>
  <si>
    <t xml:space="preserve">Despesas de exercícios anteriores </t>
  </si>
  <si>
    <t xml:space="preserve">[DTP_Valor_29]</t>
  </si>
  <si>
    <t xml:space="preserve">01.02.07.</t>
  </si>
  <si>
    <t xml:space="preserve">Outros </t>
  </si>
  <si>
    <t xml:space="preserve">[DTP_Valor_30]</t>
  </si>
  <si>
    <t xml:space="preserve">01.02.07.01.</t>
  </si>
  <si>
    <t xml:space="preserve">[DTP_Valor_31]</t>
  </si>
  <si>
    <t xml:space="preserve">01.02.07.02.</t>
  </si>
  <si>
    <t xml:space="preserve">[DTP_Valor_32]</t>
  </si>
  <si>
    <t xml:space="preserve">01.02.07.03.</t>
  </si>
  <si>
    <t xml:space="preserve">[DTP_Valor_33]</t>
  </si>
  <si>
    <t xml:space="preserve">01.02.07.04.</t>
  </si>
  <si>
    <t xml:space="preserve">[DTP_Valor_34]</t>
  </si>
  <si>
    <t xml:space="preserve">01.02.07.05.</t>
  </si>
  <si>
    <t xml:space="preserve">[DTP_Valor_35]</t>
  </si>
  <si>
    <t xml:space="preserve">01.02.07.06.</t>
  </si>
  <si>
    <t xml:space="preserve">[DTP_Valor_36]</t>
  </si>
  <si>
    <t xml:space="preserve">01.02.07.07.</t>
  </si>
  <si>
    <t xml:space="preserve">[DTP_Valor_37]</t>
  </si>
  <si>
    <t xml:space="preserve">01.02.07.08.</t>
  </si>
  <si>
    <t xml:space="preserve">[DTP_Valor_38]</t>
  </si>
  <si>
    <t xml:space="preserve">01.02.07.09.</t>
  </si>
  <si>
    <t xml:space="preserve">[DTP_Valor_39]</t>
  </si>
  <si>
    <t xml:space="preserve">01.02.07.10.</t>
  </si>
  <si>
    <t xml:space="preserve">[DTP_Valor_40]</t>
  </si>
  <si>
    <t xml:space="preserve">01.03.</t>
  </si>
  <si>
    <t xml:space="preserve">Outras despesas de pessoal (§ 1º, art. 18, da LRF)  </t>
  </si>
  <si>
    <t xml:space="preserve">[DTP_Valor_41]</t>
  </si>
  <si>
    <t xml:space="preserve">02.</t>
  </si>
  <si>
    <t xml:space="preserve">DEDUÇÕES (§ 1º do art. 19 da LRF) </t>
  </si>
  <si>
    <t xml:space="preserve">[DTP_Valor_42]</t>
  </si>
  <si>
    <t xml:space="preserve">02.01.</t>
  </si>
  <si>
    <t xml:space="preserve">Indenização por demissão e incentivo à demissão voluntária (vide art. 19, § 1o, I e II da LRF)  </t>
  </si>
  <si>
    <t xml:space="preserve">[DTP_Valor_43]</t>
  </si>
  <si>
    <t xml:space="preserve">02.02.</t>
  </si>
  <si>
    <t xml:space="preserve">Decorrentes de Decisão Judicial </t>
  </si>
  <si>
    <t xml:space="preserve">[DTP_Valor_44]</t>
  </si>
  <si>
    <t xml:space="preserve">02.03.</t>
  </si>
  <si>
    <t xml:space="preserve">Despesas de exercícios anteriores</t>
  </si>
  <si>
    <t xml:space="preserve">[DTP_Valor_45]</t>
  </si>
  <si>
    <t xml:space="preserve">02.04.</t>
  </si>
  <si>
    <t xml:space="preserve">Inativos e Pensionistas com Recursos Vinculados (art. 19, VI, da LRF)</t>
  </si>
  <si>
    <t xml:space="preserve">[DTP_Valor_46]</t>
  </si>
  <si>
    <t xml:space="preserve">02.05.</t>
  </si>
  <si>
    <t xml:space="preserve">Outras deduções (especificar no comando OBS e BLOCO DE NOTAS)</t>
  </si>
  <si>
    <t xml:space="preserve">[DTP_Valor_47]</t>
  </si>
  <si>
    <t xml:space="preserve">02.05.01.</t>
  </si>
  <si>
    <t xml:space="preserve">[DTP_Valor_48]</t>
  </si>
  <si>
    <t xml:space="preserve">02.05.02.</t>
  </si>
  <si>
    <t xml:space="preserve">[DTP_Valor_49]</t>
  </si>
  <si>
    <t xml:space="preserve">02.05.03.</t>
  </si>
  <si>
    <t xml:space="preserve">[DTP_Valor_50]</t>
  </si>
  <si>
    <t xml:space="preserve">02.05.04.</t>
  </si>
  <si>
    <t xml:space="preserve">[DTP_Valor_51]</t>
  </si>
  <si>
    <t xml:space="preserve">02.05.05.</t>
  </si>
  <si>
    <t xml:space="preserve">[DTP_Valor_52]</t>
  </si>
  <si>
    <t xml:space="preserve">02.05.06.</t>
  </si>
  <si>
    <t xml:space="preserve">[DTP_Valor_53]</t>
  </si>
  <si>
    <t xml:space="preserve">02.05.07.</t>
  </si>
  <si>
    <t xml:space="preserve">[DTP_Valor_54]</t>
  </si>
  <si>
    <t xml:space="preserve">02.05.08.</t>
  </si>
  <si>
    <t xml:space="preserve">[DTP_Valor_55]</t>
  </si>
  <si>
    <t xml:space="preserve">02.05.09.</t>
  </si>
  <si>
    <t xml:space="preserve">[DTP_Valor_56]</t>
  </si>
  <si>
    <t xml:space="preserve">02.05.10.</t>
  </si>
  <si>
    <t xml:space="preserve">[DTP_Valor_57]</t>
  </si>
  <si>
    <t xml:space="preserve">03.</t>
  </si>
  <si>
    <t xml:space="preserve">DESPESA TOTAL COM PESSOAL - DTP = (1-2) </t>
  </si>
  <si>
    <t xml:space="preserve">[DTP_Valor_58]</t>
  </si>
  <si>
    <t xml:space="preserve">04.</t>
  </si>
  <si>
    <t xml:space="preserve">RECEITA CORRENTE LÍQUIDA</t>
  </si>
  <si>
    <t xml:space="preserve">[DTP_Valor_59]</t>
  </si>
  <si>
    <t xml:space="preserve">05.</t>
  </si>
  <si>
    <t xml:space="preserve">COMPROMETIMENTO DA DTP = DTP/RCL (100%) </t>
  </si>
  <si>
    <t xml:space="preserve">PT - Apuração da DTP</t>
  </si>
  <si>
    <t xml:space="preserve">[DTP_Valor_12_D]</t>
  </si>
  <si>
    <t xml:space="preserve">01.01.09.01.D</t>
  </si>
  <si>
    <t xml:space="preserve">Item incluído pelo jurisdicionado</t>
  </si>
  <si>
    <t xml:space="preserve">[DTP_Valor_13_D]</t>
  </si>
  <si>
    <t xml:space="preserve">01.01.09.02.D</t>
  </si>
  <si>
    <t xml:space="preserve">[DTP_Valor_14_D]</t>
  </si>
  <si>
    <t xml:space="preserve">01.01.09.03.D</t>
  </si>
  <si>
    <t xml:space="preserve">[DTP_Valor_15_D]</t>
  </si>
  <si>
    <t xml:space="preserve">01.01.09.04.D</t>
  </si>
  <si>
    <t xml:space="preserve">[DTP_Valor_16_D]</t>
  </si>
  <si>
    <t xml:space="preserve">01.01.09.05.D</t>
  </si>
  <si>
    <t xml:space="preserve">[DTP_Valor_17_D]</t>
  </si>
  <si>
    <t xml:space="preserve">01.01.09.06.D</t>
  </si>
  <si>
    <t xml:space="preserve">[DTP_Valor_18_D]</t>
  </si>
  <si>
    <t xml:space="preserve">01.01.09.07.D</t>
  </si>
  <si>
    <t xml:space="preserve">[DTP_Valor_19_D]</t>
  </si>
  <si>
    <t xml:space="preserve">01.01.09.08.D</t>
  </si>
  <si>
    <t xml:space="preserve">[DTP_Valor_20_D]</t>
  </si>
  <si>
    <t xml:space="preserve">01.01.09.09.D</t>
  </si>
  <si>
    <t xml:space="preserve">[DTP_Valor_21_D]</t>
  </si>
  <si>
    <t xml:space="preserve">01.01.09.10.D</t>
  </si>
  <si>
    <t xml:space="preserve">[DTP_Valor_30_D]</t>
  </si>
  <si>
    <t xml:space="preserve">01.02.07.01.D</t>
  </si>
  <si>
    <t xml:space="preserve">[DTP_Valor_31_D]</t>
  </si>
  <si>
    <t xml:space="preserve">01.02.07.02.D</t>
  </si>
  <si>
    <t xml:space="preserve">[DTP_Valor_32_D]</t>
  </si>
  <si>
    <t xml:space="preserve">01.02.07.03.D</t>
  </si>
  <si>
    <t xml:space="preserve">[DTP_Valor_33_D]</t>
  </si>
  <si>
    <t xml:space="preserve">01.02.07.04.D</t>
  </si>
  <si>
    <t xml:space="preserve">[DTP_Valor_34_D]</t>
  </si>
  <si>
    <t xml:space="preserve">01.02.07.05.D</t>
  </si>
  <si>
    <t xml:space="preserve">[DTP_Valor_35_D]</t>
  </si>
  <si>
    <t xml:space="preserve">01.02.07.06.D</t>
  </si>
  <si>
    <t xml:space="preserve">[DTP_Valor_36_D]</t>
  </si>
  <si>
    <t xml:space="preserve">01.02.07.07.D</t>
  </si>
  <si>
    <t xml:space="preserve">[DTP_Valor_37_D]</t>
  </si>
  <si>
    <t xml:space="preserve">01.02.07.08.D</t>
  </si>
  <si>
    <t xml:space="preserve">[DTP_Valor_38_D]</t>
  </si>
  <si>
    <t xml:space="preserve">01.02.07.09.D</t>
  </si>
  <si>
    <t xml:space="preserve">[DTP_Valor_39_D]</t>
  </si>
  <si>
    <t xml:space="preserve">01.02.07.10.D</t>
  </si>
  <si>
    <t xml:space="preserve">[DTP_Valor_47_D]</t>
  </si>
  <si>
    <t xml:space="preserve">02.05.01.D</t>
  </si>
  <si>
    <t xml:space="preserve">[DTP_Valor_48_D]</t>
  </si>
  <si>
    <t xml:space="preserve">02.05.02.D</t>
  </si>
  <si>
    <t xml:space="preserve">[DTP_Valor_49_D]</t>
  </si>
  <si>
    <t xml:space="preserve">02.05.03.D</t>
  </si>
  <si>
    <t xml:space="preserve">[DTP_Valor_50_D]</t>
  </si>
  <si>
    <t xml:space="preserve">02.05.04.D</t>
  </si>
  <si>
    <t xml:space="preserve">[DTP_Valor_51_D]</t>
  </si>
  <si>
    <t xml:space="preserve">02.05.05.D</t>
  </si>
  <si>
    <t xml:space="preserve">[DTP_Valor_52_D]</t>
  </si>
  <si>
    <t xml:space="preserve">02.05.06.D</t>
  </si>
  <si>
    <t xml:space="preserve">[DTP_Valor_53_D]</t>
  </si>
  <si>
    <t xml:space="preserve">02.05.07.D</t>
  </si>
  <si>
    <t xml:space="preserve">[DTP_Valor_54_D]</t>
  </si>
  <si>
    <t xml:space="preserve">02.05.08.D</t>
  </si>
  <si>
    <t xml:space="preserve">[DTP_Valor_55_D]</t>
  </si>
  <si>
    <t xml:space="preserve">02.05.09.D</t>
  </si>
  <si>
    <t xml:space="preserve">[DTP_Valor_56_D]</t>
  </si>
  <si>
    <t xml:space="preserve">02.05.10.D</t>
  </si>
  <si>
    <t xml:space="preserve">PT - Comprometimento DCL</t>
  </si>
  <si>
    <t xml:space="preserve">[DCL_Valor_1]</t>
  </si>
  <si>
    <t xml:space="preserve">DÍVIDA CONSOLIDADA CONTABILIZADA (DC)</t>
  </si>
  <si>
    <t xml:space="preserve">[DCL_Valor_2]</t>
  </si>
  <si>
    <t xml:space="preserve">Dívida Mobiliária</t>
  </si>
  <si>
    <t xml:space="preserve">[DCL_Valor_3]</t>
  </si>
  <si>
    <t xml:space="preserve">Dívida Contratual</t>
  </si>
  <si>
    <t xml:space="preserve">[DCL_Valor_5]</t>
  </si>
  <si>
    <t xml:space="preserve">[DCL_Valor_6]</t>
  </si>
  <si>
    <t xml:space="preserve">INSS</t>
  </si>
  <si>
    <t xml:space="preserve">[DCL_Valor_7]</t>
  </si>
  <si>
    <t xml:space="preserve">PASEP</t>
  </si>
  <si>
    <t xml:space="preserve">[DCL_Valor_8]</t>
  </si>
  <si>
    <t xml:space="preserve">COMPESA</t>
  </si>
  <si>
    <t xml:space="preserve">[DCL_Valor_8_1]</t>
  </si>
  <si>
    <t xml:space="preserve">Outras dívidas contratuais</t>
  </si>
  <si>
    <t xml:space="preserve">[DCL_Valor_4]</t>
  </si>
  <si>
    <t xml:space="preserve">Precatórios</t>
  </si>
  <si>
    <t xml:space="preserve">[DCL_Valor_9]</t>
  </si>
  <si>
    <t xml:space="preserve">01.04.</t>
  </si>
  <si>
    <t xml:space="preserve">Demais Dívidas</t>
  </si>
  <si>
    <t xml:space="preserve">[DCL_Valor_10]</t>
  </si>
  <si>
    <t xml:space="preserve">DÍVIDA CONSOLIDADA NÃO CONTABILIZADA (DNC)</t>
  </si>
  <si>
    <t xml:space="preserve">[DCL_Valor_11]</t>
  </si>
  <si>
    <t xml:space="preserve">[DCL_Valor_12]</t>
  </si>
  <si>
    <t xml:space="preserve">[DCL_Valor_13]</t>
  </si>
  <si>
    <t xml:space="preserve">[DCL_Valor_14]</t>
  </si>
  <si>
    <t xml:space="preserve">[DCL_Valor_15]</t>
  </si>
  <si>
    <t xml:space="preserve">[DCL_Valor_16]</t>
  </si>
  <si>
    <t xml:space="preserve">DÍVIDA CONSOLIDADA TOTAL (01 + 02)</t>
  </si>
  <si>
    <t xml:space="preserve">[DCL_Valor_17]</t>
  </si>
  <si>
    <t xml:space="preserve">DEDUÇÕES</t>
  </si>
  <si>
    <t xml:space="preserve">[DCL_Valor_18]</t>
  </si>
  <si>
    <t xml:space="preserve">04.01.</t>
  </si>
  <si>
    <t xml:space="preserve">Disponibilidade de Caixa Bruta</t>
  </si>
  <si>
    <t xml:space="preserve">[DCL_Valor_19]</t>
  </si>
  <si>
    <t xml:space="preserve">04.02.</t>
  </si>
  <si>
    <t xml:space="preserve">Demais Haveres Financeiros</t>
  </si>
  <si>
    <t xml:space="preserve">[DCL_Valor_20]</t>
  </si>
  <si>
    <t xml:space="preserve">04.03.</t>
  </si>
  <si>
    <t xml:space="preserve">(-) Restos a Pagar Processados</t>
  </si>
  <si>
    <t xml:space="preserve">[DCL_Valor_21]</t>
  </si>
  <si>
    <t xml:space="preserve">DÍVIDA CONSOLIDADA LÍQUIDA (DCL) – (03 - 04)</t>
  </si>
  <si>
    <t xml:space="preserve">[DCL_Valor_22]</t>
  </si>
  <si>
    <t xml:space="preserve">06.</t>
  </si>
  <si>
    <t xml:space="preserve">Receita Corrente Líquida (RCL)</t>
  </si>
  <si>
    <t xml:space="preserve">[DCL_Valor_23]</t>
  </si>
  <si>
    <t xml:space="preserve">07.</t>
  </si>
  <si>
    <t xml:space="preserve">% da DC sobre a RCL  = Comprometimento da DC = (03/06)x100</t>
  </si>
  <si>
    <t xml:space="preserve">[DCL_Valor_24]</t>
  </si>
  <si>
    <t xml:space="preserve">08.</t>
  </si>
  <si>
    <t xml:space="preserve">% da DCL sobre a RCL = Comprometimento da DCL = (05/06)x100</t>
  </si>
  <si>
    <t xml:space="preserve">[DCL_Valor_25]</t>
  </si>
  <si>
    <t xml:space="preserve">09.</t>
  </si>
  <si>
    <t xml:space="preserve">Limite definido por Resolução do Senado Federal- 120%</t>
  </si>
  <si>
    <t xml:space="preserve">[DCL_Valor_26]</t>
  </si>
  <si>
    <t xml:space="preserve">10.</t>
  </si>
  <si>
    <t xml:space="preserve">Limite Alerta (inciso III do § 1º do art. 59 da LRF) - 108%</t>
  </si>
  <si>
    <t xml:space="preserve">[DCL_Valor_11_D]</t>
  </si>
  <si>
    <t xml:space="preserve">02.01.D</t>
  </si>
  <si>
    <t xml:space="preserve">[DCL_Valor_12_D]</t>
  </si>
  <si>
    <t xml:space="preserve">02.02.D</t>
  </si>
  <si>
    <t xml:space="preserve">[DCL_Valor_13_D]</t>
  </si>
  <si>
    <t xml:space="preserve">02.03.D</t>
  </si>
  <si>
    <t xml:space="preserve">[DCL_Valor_14_D]</t>
  </si>
  <si>
    <t xml:space="preserve">02.04.D</t>
  </si>
  <si>
    <t xml:space="preserve">[DCL_Valor_15_D]</t>
  </si>
  <si>
    <t xml:space="preserve">02.05.D</t>
  </si>
  <si>
    <t xml:space="preserve">PT - Limite MDE</t>
  </si>
  <si>
    <t xml:space="preserve">[MDE_Valor_1]</t>
  </si>
  <si>
    <t xml:space="preserve">DESPESAS COM AÇÕES TÍPICAS DE MANUTENÇÃO E DESENVOLVIMENTO DO ENSINO (1.1+ ... + 1.4)  </t>
  </si>
  <si>
    <t xml:space="preserve">[MDE_Valor_2]</t>
  </si>
  <si>
    <t xml:space="preserve">Educação Infantil</t>
  </si>
  <si>
    <t xml:space="preserve">[MDE_Valor_3]</t>
  </si>
  <si>
    <t xml:space="preserve">01.01.01 </t>
  </si>
  <si>
    <t xml:space="preserve">Despesas custeadas com Recursos do FUNDEB </t>
  </si>
  <si>
    <t xml:space="preserve">[MDE_Valor_4]</t>
  </si>
  <si>
    <t xml:space="preserve">Despesas custeadas com Outros Recursos de Impostos  </t>
  </si>
  <si>
    <t xml:space="preserve">[MDE_Valor_5]</t>
  </si>
  <si>
    <t xml:space="preserve">Restos a pagar não-processados, pagos no exercício</t>
  </si>
  <si>
    <t xml:space="preserve">[MDE_Valor_6]</t>
  </si>
  <si>
    <t xml:space="preserve">Ensino Fundamental</t>
  </si>
  <si>
    <t xml:space="preserve">[MDE_Valor_7]</t>
  </si>
  <si>
    <t xml:space="preserve">Despesas custeadas com Recursos do FUNDEB</t>
  </si>
  <si>
    <t xml:space="preserve">[MDE_Valor_8]</t>
  </si>
  <si>
    <t xml:space="preserve">Despesas custeadas com Outros Recursos de Impostos</t>
  </si>
  <si>
    <t xml:space="preserve">[MDE_Valor_9]</t>
  </si>
  <si>
    <t xml:space="preserve">Restos a pagar não-processados, pagos no exercício </t>
  </si>
  <si>
    <t xml:space="preserve">[MDE_Valor_10]</t>
  </si>
  <si>
    <t xml:space="preserve">Diferença Negativa do FUNDEB  (se for o caso)</t>
  </si>
  <si>
    <t xml:space="preserve">[MDE_Valor_11]</t>
  </si>
  <si>
    <t xml:space="preserve">Outras (especificar no comando OBSERVAÇÃO)</t>
  </si>
  <si>
    <t xml:space="preserve">[MDE_Valor_12]</t>
  </si>
  <si>
    <t xml:space="preserve">01.04.01.</t>
  </si>
  <si>
    <t xml:space="preserve">Ensino Profissional, quando integrado ao ensino regular (Educação infantil e fundamental)  </t>
  </si>
  <si>
    <t xml:space="preserve">[MDE_Valor_13]</t>
  </si>
  <si>
    <t xml:space="preserve">01.04.02.</t>
  </si>
  <si>
    <t xml:space="preserve">Educação de Jovens e Adultos, quando integrado ao ensino regular (Educação infantil e fundamental)</t>
  </si>
  <si>
    <t xml:space="preserve">[MDE_Valor_14]</t>
  </si>
  <si>
    <t xml:space="preserve">01.04.03.</t>
  </si>
  <si>
    <t xml:space="preserve">Educação Especial, quando integrado ao ensino regular (Educação infantil e fundamental) </t>
  </si>
  <si>
    <t xml:space="preserve">[MDE_Valor_15]</t>
  </si>
  <si>
    <t xml:space="preserve">01.04.04.</t>
  </si>
  <si>
    <t xml:space="preserve">Despesas com obras, quando destinada ao ensino regular (Educação infantil e fundamental)  </t>
  </si>
  <si>
    <t xml:space="preserve">[MDE_Valor_16]</t>
  </si>
  <si>
    <t xml:space="preserve">01.04.05.</t>
  </si>
  <si>
    <t xml:space="preserve">Outras despesas, quando destinadas ao ensino regular (Educação infantil e fundamental)</t>
  </si>
  <si>
    <t xml:space="preserve">[MDE_Valor_17]</t>
  </si>
  <si>
    <t xml:space="preserve">01.04.05.01.</t>
  </si>
  <si>
    <t xml:space="preserve">[MDE_Valor_18]</t>
  </si>
  <si>
    <t xml:space="preserve">01.04.05.02.</t>
  </si>
  <si>
    <t xml:space="preserve">[MDE_Valor_19]</t>
  </si>
  <si>
    <t xml:space="preserve">01.04.05.03.</t>
  </si>
  <si>
    <t xml:space="preserve">[MDE_Valor_20]</t>
  </si>
  <si>
    <t xml:space="preserve">01.04.05.04.</t>
  </si>
  <si>
    <t xml:space="preserve">[MDE_Valor_21]</t>
  </si>
  <si>
    <t xml:space="preserve">01.04.05.05.</t>
  </si>
  <si>
    <t xml:space="preserve">[MDE_Valor_22]</t>
  </si>
  <si>
    <t xml:space="preserve">DEDUÇÕES (2.1+...+2.8)</t>
  </si>
  <si>
    <t xml:space="preserve">[MDE_Valor_23]</t>
  </si>
  <si>
    <t xml:space="preserve">Despesas indevidas com a MDE </t>
  </si>
  <si>
    <t xml:space="preserve">[MDE_Valor_24]</t>
  </si>
  <si>
    <t xml:space="preserve">Diferença positiva do FUNDEB  (se for o caso)</t>
  </si>
  <si>
    <t xml:space="preserve">[MDE_Valor_25]</t>
  </si>
  <si>
    <t xml:space="preserve">Complementação da União ao FUNDEB </t>
  </si>
  <si>
    <t xml:space="preserve">[MDE_Valor_26]</t>
  </si>
  <si>
    <t xml:space="preserve">Salário Educação  </t>
  </si>
  <si>
    <t xml:space="preserve">[MDE_Valor_27]</t>
  </si>
  <si>
    <t xml:space="preserve">Cancelamento, no exercício, de restos a pagar processados  </t>
  </si>
  <si>
    <t xml:space="preserve">[MDE_Valor_28]</t>
  </si>
  <si>
    <t xml:space="preserve">02.06.</t>
  </si>
  <si>
    <t xml:space="preserve">Restos a Pagar não-processados </t>
  </si>
  <si>
    <t xml:space="preserve">[MDE_Valor_29]</t>
  </si>
  <si>
    <t xml:space="preserve">02.07.</t>
  </si>
  <si>
    <t xml:space="preserve">Receita de Aplicação Financeira dos Recursos do FUNDEB</t>
  </si>
  <si>
    <t xml:space="preserve">[MDE_Valor_30]</t>
  </si>
  <si>
    <t xml:space="preserve">02.08.</t>
  </si>
  <si>
    <t xml:space="preserve">Despesas realizadas com recursos transferidos através de convênios/acordos/congêneres  </t>
  </si>
  <si>
    <t xml:space="preserve">[MDE_Valor_31]</t>
  </si>
  <si>
    <t xml:space="preserve">02.08.01.</t>
  </si>
  <si>
    <t xml:space="preserve">Ensino Fundamental  </t>
  </si>
  <si>
    <t xml:space="preserve">[MDE_Valor_32]</t>
  </si>
  <si>
    <t xml:space="preserve">02.08.02.</t>
  </si>
  <si>
    <t xml:space="preserve">[MDE_Valor_33]</t>
  </si>
  <si>
    <t xml:space="preserve">02.08.03.</t>
  </si>
  <si>
    <t xml:space="preserve">Ensino Profissional, quando integrado ao ensino regular (Educação infantil e fundamental)</t>
  </si>
  <si>
    <t xml:space="preserve">[MDE_Valor_34]</t>
  </si>
  <si>
    <t xml:space="preserve">02.08.04.</t>
  </si>
  <si>
    <t xml:space="preserve">Educação de Jovens e Adultos, quando integrado ao ensino regular (Educação infantil e fundamental) </t>
  </si>
  <si>
    <t xml:space="preserve">[MDE_Valor_35]</t>
  </si>
  <si>
    <t xml:space="preserve">02.08.05.</t>
  </si>
  <si>
    <t xml:space="preserve">Educação Especial, quando integrado ao ensino regular (Educação infantil e fundamental)  </t>
  </si>
  <si>
    <t xml:space="preserve">[MDE_Valor_36]</t>
  </si>
  <si>
    <t xml:space="preserve">02.08.06.</t>
  </si>
  <si>
    <t xml:space="preserve">Despesas com obras, quando destinada ao ensino regular (Educação infantil e fundamental)</t>
  </si>
  <si>
    <t xml:space="preserve">[MDE_Valor_37]</t>
  </si>
  <si>
    <t xml:space="preserve">02.08.07.</t>
  </si>
  <si>
    <t xml:space="preserve">Outras despesas, quando destinadas ao ensino regular (Educação infantil e fundamental)  </t>
  </si>
  <si>
    <t xml:space="preserve">[MDE_Valor_38]</t>
  </si>
  <si>
    <t xml:space="preserve">02.08.07.01.</t>
  </si>
  <si>
    <t xml:space="preserve">[MDE_Valor_39]</t>
  </si>
  <si>
    <t xml:space="preserve">02.08.07.02.</t>
  </si>
  <si>
    <t xml:space="preserve">[MDE_Valor_40]</t>
  </si>
  <si>
    <t xml:space="preserve">02.08.07.03.</t>
  </si>
  <si>
    <t xml:space="preserve">[MDE_Valor_41]</t>
  </si>
  <si>
    <t xml:space="preserve">02.08.07.04.</t>
  </si>
  <si>
    <t xml:space="preserve">[MDE_Valor_42]</t>
  </si>
  <si>
    <t xml:space="preserve">02.08.07.05.</t>
  </si>
  <si>
    <t xml:space="preserve">[MDE_Valor_43]</t>
  </si>
  <si>
    <t xml:space="preserve">TOTAL APLICADO NO SETOR DE ENSINO (1-2)  </t>
  </si>
  <si>
    <t xml:space="preserve">[MDE_Valor_44]</t>
  </si>
  <si>
    <t xml:space="preserve">TOTAL DA RECEITA BRUTA DE IMPOSTOS - ENSINO  </t>
  </si>
  <si>
    <t xml:space="preserve">[MDE_Valor_45]</t>
  </si>
  <si>
    <t xml:space="preserve">PERCENTUAL APLICADO NA MDE [(3/4)x100] </t>
  </si>
  <si>
    <t xml:space="preserve">[MDE_Valor_17_D]</t>
  </si>
  <si>
    <t xml:space="preserve">01.04.05.01.D</t>
  </si>
  <si>
    <t xml:space="preserve">item acrescentado pelo jurisdicionado</t>
  </si>
  <si>
    <t xml:space="preserve">[MDE_Valor_18_D]</t>
  </si>
  <si>
    <t xml:space="preserve">01.04.05.02.D</t>
  </si>
  <si>
    <t xml:space="preserve">[MDE_Valor_19_D]</t>
  </si>
  <si>
    <t xml:space="preserve">01.04.05.03.D</t>
  </si>
  <si>
    <t xml:space="preserve">[MDE_Valor_20_D]</t>
  </si>
  <si>
    <t xml:space="preserve">01.04.05.04.D</t>
  </si>
  <si>
    <t xml:space="preserve">[MDE_Valor_21_D]</t>
  </si>
  <si>
    <t xml:space="preserve">01.04.05.05.D</t>
  </si>
  <si>
    <t xml:space="preserve">[MDE_Valor_38_D]</t>
  </si>
  <si>
    <t xml:space="preserve">02.08.07.01.D</t>
  </si>
  <si>
    <t xml:space="preserve">[MDE_Valor_39_D]</t>
  </si>
  <si>
    <t xml:space="preserve">02.08.07.02.D</t>
  </si>
  <si>
    <t xml:space="preserve">[MDE_Valor_40_D]</t>
  </si>
  <si>
    <t xml:space="preserve">02.08.07.03.D</t>
  </si>
  <si>
    <t xml:space="preserve">[MDE_Valor_41_D]</t>
  </si>
  <si>
    <t xml:space="preserve">02.08.07.04.D</t>
  </si>
  <si>
    <t xml:space="preserve">[MDE_Valor_42_D]</t>
  </si>
  <si>
    <t xml:space="preserve">02.08.07.05.D</t>
  </si>
  <si>
    <t xml:space="preserve">PT - Limite Magistério Fundeb</t>
  </si>
  <si>
    <t xml:space="preserve">[Mag_Valor_1]</t>
  </si>
  <si>
    <t xml:space="preserve">PAGAMENTO DOS PROFISSIONAIS DO MAGISTÉRIO</t>
  </si>
  <si>
    <t xml:space="preserve">[Mag_Valor_2]</t>
  </si>
  <si>
    <t xml:space="preserve">01.01 </t>
  </si>
  <si>
    <t xml:space="preserve">[Mag_Valor_3]</t>
  </si>
  <si>
    <t xml:space="preserve">[Mag_Valor_4]</t>
  </si>
  <si>
    <t xml:space="preserve">[Mag_Valor_5]</t>
  </si>
  <si>
    <t xml:space="preserve">Despesas indevidas com recursos do FUNDEB 60% </t>
  </si>
  <si>
    <t xml:space="preserve">[Mag_Valor_6]</t>
  </si>
  <si>
    <t xml:space="preserve">Restos a pagar não-processados  </t>
  </si>
  <si>
    <t xml:space="preserve">[Mag_Valor_7]</t>
  </si>
  <si>
    <t xml:space="preserve">VALOR LÍQUIDO PAGO AOS PROFISSIONAIS DO MAGISTÉRIO (1-2)</t>
  </si>
  <si>
    <t xml:space="preserve">[Mag_Valor_8]</t>
  </si>
  <si>
    <t xml:space="preserve">RECEITAS RECEBIDAS DO FUNDEB</t>
  </si>
  <si>
    <t xml:space="preserve">[Mag_Valor_9]</t>
  </si>
  <si>
    <t xml:space="preserve">PERCENTUAL APLICADO NA REMUNERAÇÃO DO MAGISTÉRIO COM EDUCAÇÃO INFANTIL E ENSINO FUNDAMENTAL = (3/4)x100</t>
  </si>
  <si>
    <t xml:space="preserve">PT - Limite Saldo Fundeb</t>
  </si>
  <si>
    <t xml:space="preserve">[Sd_Fundeb_Valor_1]</t>
  </si>
  <si>
    <t xml:space="preserve">Saldo conciliado da conta do FUNDEB  </t>
  </si>
  <si>
    <t xml:space="preserve">[Sd_Fundeb_Valor_2]</t>
  </si>
  <si>
    <t xml:space="preserve">Restos a pagar vinculados ao FUNDEB, cancelados no exercício</t>
  </si>
  <si>
    <t xml:space="preserve">[Sd_Fundeb_Valor_3]</t>
  </si>
  <si>
    <t xml:space="preserve">Restos a pagar processados vinculados ao FUNDEB  </t>
  </si>
  <si>
    <t xml:space="preserve">[Sd_Fundeb_Valor_4]</t>
  </si>
  <si>
    <t xml:space="preserve">Receitas do FUNDEB  </t>
  </si>
  <si>
    <t xml:space="preserve">[Sd_Fundeb_Valor_5]</t>
  </si>
  <si>
    <t xml:space="preserve">Saldo disponível para utilização no exercício seguinte (1+2-3)</t>
  </si>
  <si>
    <t xml:space="preserve">[Sd_Fundeb_Valor_6]</t>
  </si>
  <si>
    <t xml:space="preserve">SALDO DISPONÍVEL DO FUNDEB x RECEITA [(5/4)x100] </t>
  </si>
  <si>
    <t xml:space="preserve">PT - Limite Saúde FMS</t>
  </si>
  <si>
    <t xml:space="preserve">[FMS_Valor_1]</t>
  </si>
  <si>
    <t xml:space="preserve">DESPESAS COM SAÚDE  </t>
  </si>
  <si>
    <t xml:space="preserve">[FMS_Valor_2]</t>
  </si>
  <si>
    <t xml:space="preserve">Atenção Básica </t>
  </si>
  <si>
    <t xml:space="preserve">[FMS_Valor_3]</t>
  </si>
  <si>
    <t xml:space="preserve">Assistência Hospitalar e Ambulatorial </t>
  </si>
  <si>
    <t xml:space="preserve">[FMS_Valor_4]</t>
  </si>
  <si>
    <t xml:space="preserve">Suporte Profilático</t>
  </si>
  <si>
    <t xml:space="preserve">[FMS_Valor_5]</t>
  </si>
  <si>
    <t xml:space="preserve">Vigilância Sanitária</t>
  </si>
  <si>
    <t xml:space="preserve">[FMS_Valor_6]</t>
  </si>
  <si>
    <t xml:space="preserve">01.05.</t>
  </si>
  <si>
    <t xml:space="preserve">Vigilância Epidemiológica</t>
  </si>
  <si>
    <t xml:space="preserve">[FMS_Valor_7]</t>
  </si>
  <si>
    <t xml:space="preserve">01.06.</t>
  </si>
  <si>
    <t xml:space="preserve">Alimentação e Nutrição</t>
  </si>
  <si>
    <t xml:space="preserve">[FMS_Valor_8]</t>
  </si>
  <si>
    <t xml:space="preserve">01.07.</t>
  </si>
  <si>
    <t xml:space="preserve">Outras subfunções  </t>
  </si>
  <si>
    <t xml:space="preserve">[FMS_Valor_11]</t>
  </si>
  <si>
    <t xml:space="preserve">(-) DEDUÇÕES  </t>
  </si>
  <si>
    <t xml:space="preserve">[FMS_Valor_12]</t>
  </si>
  <si>
    <t xml:space="preserve">Despesas com inativos e pensionistas </t>
  </si>
  <si>
    <t xml:space="preserve">[FMS_Valor_13_1]</t>
  </si>
  <si>
    <t xml:space="preserve">Despesa com ASPS sem caráter universal</t>
  </si>
  <si>
    <t xml:space="preserve">[FMS_Valor_13]</t>
  </si>
  <si>
    <t xml:space="preserve">Despesas custeadas com outros recursos da saúde </t>
  </si>
  <si>
    <t xml:space="preserve">[FMS_Valor_14]</t>
  </si>
  <si>
    <t xml:space="preserve">02.03.01.</t>
  </si>
  <si>
    <t xml:space="preserve">Despesas pagas com Recursos de Transferências para Saúde </t>
  </si>
  <si>
    <t xml:space="preserve">[FMS_Valor_15]</t>
  </si>
  <si>
    <t xml:space="preserve">02.03.02.</t>
  </si>
  <si>
    <t xml:space="preserve">Despesas pagas com Receita de Serviços de Saúde </t>
  </si>
  <si>
    <t xml:space="preserve">[FMS_Valor_16]</t>
  </si>
  <si>
    <t xml:space="preserve">02.03.03.</t>
  </si>
  <si>
    <t xml:space="preserve">Despesas pagas com Outros Recursos </t>
  </si>
  <si>
    <t xml:space="preserve">[FMS_Valor_17]</t>
  </si>
  <si>
    <t xml:space="preserve">Despesas indevidas em ações e serviços públicos de saúde</t>
  </si>
  <si>
    <t xml:space="preserve">[FMS_Valor_18]</t>
  </si>
  <si>
    <t xml:space="preserve">Cancelamento de restos a pagar processados, no exercício</t>
  </si>
  <si>
    <t xml:space="preserve">[FMS_Valor_19]</t>
  </si>
  <si>
    <t xml:space="preserve">Restos a Pagar não processados sem disponibilidade de caixa</t>
  </si>
  <si>
    <t xml:space="preserve">[FMS_Valor_20]</t>
  </si>
  <si>
    <t xml:space="preserve">DESPESAS PRÓPRIAS – recursos oriundos do FMS (1-2)</t>
  </si>
  <si>
    <t xml:space="preserve">[FMS_Valor_21]</t>
  </si>
  <si>
    <t xml:space="preserve">RECEITA DE IMPOSTO LÍQUIDA DE TRANSFERÊNCIAS CONSTITUCIONAIS E LEGAIS</t>
  </si>
  <si>
    <t xml:space="preserve">[FMS_Valor_22]</t>
  </si>
  <si>
    <t xml:space="preserve">PERCENTUAL APLICADO (3/4)x100  </t>
  </si>
  <si>
    <t xml:space="preserve">PT - Duod. - Aut. no Orçamento</t>
  </si>
  <si>
    <t xml:space="preserve">[Duod_2o_Valor_1]</t>
  </si>
  <si>
    <t xml:space="preserve">Despesa Autorizada para a Câmara no Exercício de 2014</t>
  </si>
  <si>
    <t xml:space="preserve">PT - Duodécimo Confronto</t>
  </si>
  <si>
    <t xml:space="preserve">[Duod_Confr_Valor_1]</t>
  </si>
  <si>
    <t xml:space="preserve">Limite – Art. 29-a</t>
  </si>
  <si>
    <t xml:space="preserve">[Duod_Confr_Valor_2]</t>
  </si>
  <si>
    <t xml:space="preserve">Valor – Orçamento</t>
  </si>
  <si>
    <t xml:space="preserve">[Duod_Confr_Valor_3]</t>
  </si>
  <si>
    <t xml:space="preserve">Valor repassado ao Legislativo (incluindo os inativos)</t>
  </si>
  <si>
    <t xml:space="preserve">[Duod_Confr_Valor_4]</t>
  </si>
  <si>
    <t xml:space="preserve">Gastos com inativos</t>
  </si>
  <si>
    <t xml:space="preserve">[Duod_Confr_Valor_5]</t>
  </si>
  <si>
    <t xml:space="preserve">Valor repassado ao Legislativo (sem os inativos) = (3-4)</t>
  </si>
  <si>
    <t xml:space="preserve">[Duod_Confr_Valor_6]</t>
  </si>
  <si>
    <t xml:space="preserve">Valor permitido (menor dos valores = 1 ou 2)</t>
  </si>
  <si>
    <t xml:space="preserve">[Duod_Confr_Valor_7]</t>
  </si>
  <si>
    <t xml:space="preserve">Diferença entre o valor permitido e o valor repassado (6-5)</t>
  </si>
  <si>
    <t xml:space="preserve">PT - Execução Orçamentária</t>
  </si>
  <si>
    <t xml:space="preserve">[An.Exec.Orc_1_2]</t>
  </si>
  <si>
    <t xml:space="preserve">Receita Estimada Total (PREVISÃO INICIAL constante na LEI ORÇAMENTÁRIA ANUAL - LOA)</t>
  </si>
  <si>
    <t xml:space="preserve">[An.Exec.Orc_1_3]</t>
  </si>
  <si>
    <t xml:space="preserve">Despesa Fixada para o MUNICÍPIO (FIXADO INICIAL constante na LEI ORÇAMENTÁRIA ANUAL - LOA, considerando as alterações orçamentárias)</t>
  </si>
  <si>
    <t xml:space="preserve">[An.Exec.Orc_2_3]</t>
  </si>
  <si>
    <t xml:space="preserve">Despesa Fixada - Orçamento da Seguridade Social (Saúde)</t>
  </si>
  <si>
    <t xml:space="preserve">[An.Exec.Orc_3_3]</t>
  </si>
  <si>
    <t xml:space="preserve">Despesa Fixada - Orçamento da Seguridade Social (Assistência Social)</t>
  </si>
  <si>
    <t xml:space="preserve">[An.Exec.Orc_4_3]</t>
  </si>
  <si>
    <t xml:space="preserve">Despesa Fixada - Orçamento da Seguridade Social (Previdência Social)</t>
  </si>
  <si>
    <t xml:space="preserve">PT - Receita Tributária Própria</t>
  </si>
  <si>
    <t xml:space="preserve">[Rec.Trib.Propr.V_1_2]</t>
  </si>
  <si>
    <t xml:space="preserve">IPTU Previsto 2013</t>
  </si>
  <si>
    <t xml:space="preserve">[Rec.Trib.Propr.V_2_2]</t>
  </si>
  <si>
    <t xml:space="preserve">ITBI Previsto 2013</t>
  </si>
  <si>
    <t xml:space="preserve">[Rec.Trib.Propr.V_3_2]</t>
  </si>
  <si>
    <t xml:space="preserve">03.01.</t>
  </si>
  <si>
    <t xml:space="preserve">ISS Previsto 2013</t>
  </si>
  <si>
    <t xml:space="preserve">[Rec.Trib.Propr.V_4_2]</t>
  </si>
  <si>
    <t xml:space="preserve">IRRF Previsto 2013</t>
  </si>
  <si>
    <t xml:space="preserve">[Rec.Trib.Propr.V_5_2]</t>
  </si>
  <si>
    <t xml:space="preserve">05.01.</t>
  </si>
  <si>
    <t xml:space="preserve">Taxas Previstas 2013</t>
  </si>
  <si>
    <t xml:space="preserve">[Rec.Trib.Propr.V_6_2]</t>
  </si>
  <si>
    <t xml:space="preserve">06.01.</t>
  </si>
  <si>
    <t xml:space="preserve">Contribuição de Iluminação Pública Prevista 2013</t>
  </si>
  <si>
    <t xml:space="preserve">[Rec.Trib.Propr.V_7_2]</t>
  </si>
  <si>
    <t xml:space="preserve">07.01.</t>
  </si>
  <si>
    <t xml:space="preserve">Dívida Ativa Tributária Prevista 2013</t>
  </si>
  <si>
    <t xml:space="preserve">PT - Despesa Executada</t>
  </si>
  <si>
    <t xml:space="preserve">[Desp.Fun.V_1_2]</t>
  </si>
  <si>
    <t xml:space="preserve">LEGISLATIVA</t>
  </si>
  <si>
    <t xml:space="preserve">[Desp.Fun.V_2_2]</t>
  </si>
  <si>
    <t xml:space="preserve">JUDICIÁRIA</t>
  </si>
  <si>
    <t xml:space="preserve">[Desp.Fun.V_3_2]</t>
  </si>
  <si>
    <t xml:space="preserve">ESSENCIAL À JUSTIÇA</t>
  </si>
  <si>
    <t xml:space="preserve">[Desp.Fun.V_4_2]</t>
  </si>
  <si>
    <t xml:space="preserve">ADMINISTRAÇÃO</t>
  </si>
  <si>
    <t xml:space="preserve">[Desp.Fun.V_5_2]</t>
  </si>
  <si>
    <t xml:space="preserve">DEFESA NACIONAL</t>
  </si>
  <si>
    <t xml:space="preserve">[Desp.Fun.V_6_2]</t>
  </si>
  <si>
    <t xml:space="preserve">SEGURANÇA PÚBLICA</t>
  </si>
  <si>
    <t xml:space="preserve">[Desp.Fun.V_7_2]</t>
  </si>
  <si>
    <t xml:space="preserve">RELAÇÕES EXTERIORES</t>
  </si>
  <si>
    <t xml:space="preserve">[Desp.Fun.V_8_2]</t>
  </si>
  <si>
    <t xml:space="preserve">01.08.</t>
  </si>
  <si>
    <t xml:space="preserve">ASSISTÊNCIAL SOCIAL</t>
  </si>
  <si>
    <t xml:space="preserve">[Desp.Fun.V_9_2]</t>
  </si>
  <si>
    <t xml:space="preserve">01.09.</t>
  </si>
  <si>
    <t xml:space="preserve">PREVIDÊNCIA SOCIAL</t>
  </si>
  <si>
    <t xml:space="preserve">[Desp.Fun.V_10_2]</t>
  </si>
  <si>
    <t xml:space="preserve">01.10.</t>
  </si>
  <si>
    <t xml:space="preserve">SAÚDE</t>
  </si>
  <si>
    <t xml:space="preserve">[Desp.Fun.V_10.1_2]</t>
  </si>
  <si>
    <t xml:space="preserve">01.10.01.</t>
  </si>
  <si>
    <t xml:space="preserve">Atenção Básica</t>
  </si>
  <si>
    <t xml:space="preserve">[Desp.Fun.V_10.2_2]</t>
  </si>
  <si>
    <t xml:space="preserve">01.10.02.</t>
  </si>
  <si>
    <t xml:space="preserve">Assistência Hospitalar e Ambulatorial</t>
  </si>
  <si>
    <t xml:space="preserve">[Desp.Fun.V_10.3_2]</t>
  </si>
  <si>
    <t xml:space="preserve">01.10.03.</t>
  </si>
  <si>
    <t xml:space="preserve">Suporte Profilático e Terapêutico</t>
  </si>
  <si>
    <t xml:space="preserve">[Desp.Fun.V_10.4_2]</t>
  </si>
  <si>
    <t xml:space="preserve">01.10.04.</t>
  </si>
  <si>
    <t xml:space="preserve">[Desp.Fun.V_10.5_2]</t>
  </si>
  <si>
    <t xml:space="preserve">01.10.05.</t>
  </si>
  <si>
    <t xml:space="preserve">[Desp.Fun.V_10.6_2]</t>
  </si>
  <si>
    <t xml:space="preserve">01.10.06.</t>
  </si>
  <si>
    <t xml:space="preserve">[Desp.Fun.V_10.7_2]</t>
  </si>
  <si>
    <t xml:space="preserve">01.10.07.</t>
  </si>
  <si>
    <t xml:space="preserve">Demais Subfunções</t>
  </si>
  <si>
    <t xml:space="preserve">[Desp.Fun.V_11_2]</t>
  </si>
  <si>
    <t xml:space="preserve">01.11.</t>
  </si>
  <si>
    <t xml:space="preserve">TRABALHO</t>
  </si>
  <si>
    <t xml:space="preserve">[Desp.Fun.V_12_2]</t>
  </si>
  <si>
    <t xml:space="preserve">01.12.</t>
  </si>
  <si>
    <t xml:space="preserve">EDUCAÇÃO</t>
  </si>
  <si>
    <t xml:space="preserve">[Desp.Fun.V_12.1_2]</t>
  </si>
  <si>
    <t xml:space="preserve">01.12.01.</t>
  </si>
  <si>
    <t xml:space="preserve">[Desp.Fun.V_12.2_2]</t>
  </si>
  <si>
    <t xml:space="preserve">01.12.02.</t>
  </si>
  <si>
    <t xml:space="preserve">[Desp.Fun.V_12.3_2]</t>
  </si>
  <si>
    <t xml:space="preserve">01.12.03.</t>
  </si>
  <si>
    <t xml:space="preserve">[Desp.Fun.V_13_2]</t>
  </si>
  <si>
    <t xml:space="preserve">01.13.</t>
  </si>
  <si>
    <t xml:space="preserve">CULTURA</t>
  </si>
  <si>
    <t xml:space="preserve">[Desp.Fun.V_14_2]</t>
  </si>
  <si>
    <t xml:space="preserve">01.14.</t>
  </si>
  <si>
    <t xml:space="preserve">DIREITOS DA CIDADANIA</t>
  </si>
  <si>
    <t xml:space="preserve">[Desp.Fun.V_15_2]</t>
  </si>
  <si>
    <t xml:space="preserve">01.15.</t>
  </si>
  <si>
    <t xml:space="preserve">URBANISMO</t>
  </si>
  <si>
    <t xml:space="preserve">[Desp.Fun.V_16_2]</t>
  </si>
  <si>
    <t xml:space="preserve">01.16.</t>
  </si>
  <si>
    <t xml:space="preserve">HABITAÇÃO</t>
  </si>
  <si>
    <t xml:space="preserve">[Desp.Fun.V_17_2]</t>
  </si>
  <si>
    <t xml:space="preserve">01.17.</t>
  </si>
  <si>
    <t xml:space="preserve">SANEAMENTO</t>
  </si>
  <si>
    <t xml:space="preserve">[Desp.Fun.V_18_2]</t>
  </si>
  <si>
    <t xml:space="preserve">01.18.</t>
  </si>
  <si>
    <t xml:space="preserve">GESTÃO AMBIENTAL</t>
  </si>
  <si>
    <t xml:space="preserve">[Desp.Fun.V_19_2]</t>
  </si>
  <si>
    <t xml:space="preserve">01.19.</t>
  </si>
  <si>
    <t xml:space="preserve">CIÊNCIA E TECNOLOGIA</t>
  </si>
  <si>
    <t xml:space="preserve">[Desp.Fun.V_20_2]</t>
  </si>
  <si>
    <t xml:space="preserve">01.20.</t>
  </si>
  <si>
    <t xml:space="preserve">AGRICULTURA</t>
  </si>
  <si>
    <t xml:space="preserve">[Desp.Fun.V_21_2]</t>
  </si>
  <si>
    <t xml:space="preserve">01.21.</t>
  </si>
  <si>
    <t xml:space="preserve">ORGANIZAÇÃO AGRÁRIA</t>
  </si>
  <si>
    <t xml:space="preserve">[Desp.Fun.V_22_2]</t>
  </si>
  <si>
    <t xml:space="preserve">01.22.</t>
  </si>
  <si>
    <t xml:space="preserve">INDÚSTRIA</t>
  </si>
  <si>
    <t xml:space="preserve">[Desp.Fun.V_23_2]</t>
  </si>
  <si>
    <t xml:space="preserve">01.23.</t>
  </si>
  <si>
    <t xml:space="preserve">COMÉRCIO E SERVIÇOS</t>
  </si>
  <si>
    <t xml:space="preserve">[Desp.Fun.V_24_2]</t>
  </si>
  <si>
    <t xml:space="preserve">01.24.</t>
  </si>
  <si>
    <t xml:space="preserve">COMUNICAÇÕES</t>
  </si>
  <si>
    <t xml:space="preserve">[Desp.Fun.V_25_2]</t>
  </si>
  <si>
    <t xml:space="preserve">01.25.</t>
  </si>
  <si>
    <t xml:space="preserve">ENERGIA</t>
  </si>
  <si>
    <t xml:space="preserve">[Desp.Fun.V_26_2]</t>
  </si>
  <si>
    <t xml:space="preserve">01.26.</t>
  </si>
  <si>
    <t xml:space="preserve">TRANSPORTE</t>
  </si>
  <si>
    <t xml:space="preserve">[Desp.Fun.V_27_2]</t>
  </si>
  <si>
    <t xml:space="preserve">01.27.</t>
  </si>
  <si>
    <t xml:space="preserve">DESPORTO E LAZER</t>
  </si>
  <si>
    <t xml:space="preserve">[Desp.Fun.V_28_2]</t>
  </si>
  <si>
    <t xml:space="preserve">01.28.</t>
  </si>
  <si>
    <t xml:space="preserve">ENCARGOS ESPECIAIS</t>
  </si>
  <si>
    <t xml:space="preserve">[Desp.Fun.V_99_2]</t>
  </si>
  <si>
    <t xml:space="preserve">01.29.</t>
  </si>
  <si>
    <t xml:space="preserve">OUTRAS FUNÇÕES</t>
  </si>
  <si>
    <t xml:space="preserve">[Bal.Orç.V_1_2]</t>
  </si>
  <si>
    <t xml:space="preserve">Receita Prevista</t>
  </si>
  <si>
    <t xml:space="preserve">PT - Balanço Orçamentário</t>
  </si>
  <si>
    <t xml:space="preserve">[Bal.Orç.V_2_2]</t>
  </si>
  <si>
    <t xml:space="preserve">Despesa Fixada para o MUNICÍPIO (constante no BALANÇO ORÇAMENTÁRIO, considerando as alterações orçamentárias)</t>
  </si>
  <si>
    <t xml:space="preserve">[D_Ad_Res_Orc_25]</t>
  </si>
  <si>
    <t xml:space="preserve">Créditos Adicionais abertos no exercício</t>
  </si>
  <si>
    <t xml:space="preserve">PT - Liquidez Corrente</t>
  </si>
  <si>
    <t xml:space="preserve">[Liq.Corr.V_1_2]</t>
  </si>
  <si>
    <t xml:space="preserve">Ativo Circulante</t>
  </si>
  <si>
    <t xml:space="preserve">PT - Liquidez Imediata</t>
  </si>
  <si>
    <t xml:space="preserve">[Liq.Ime.V_1_2]</t>
  </si>
  <si>
    <t xml:space="preserve">Disponível</t>
  </si>
  <si>
    <t xml:space="preserve">[Liq.Ime.V_4_2]</t>
  </si>
  <si>
    <t xml:space="preserve">Passivo Circulante</t>
  </si>
  <si>
    <t xml:space="preserve">[Liq.Corr.V_2_2]</t>
  </si>
  <si>
    <t xml:space="preserve">Ativo Circulante do RPPS</t>
  </si>
  <si>
    <t xml:space="preserve">[Liq.Ime.V_2_2]</t>
  </si>
  <si>
    <t xml:space="preserve">Disponível do RPPS</t>
  </si>
  <si>
    <t xml:space="preserve">[Liq.Ime.V_5_2]</t>
  </si>
  <si>
    <t xml:space="preserve">Passivo Circulante do RPPS</t>
  </si>
  <si>
    <t xml:space="preserve">PT - Dívida Ativa</t>
  </si>
  <si>
    <t xml:space="preserve">[Div.Ativ.V_1_3]</t>
  </si>
  <si>
    <t xml:space="preserve">Dívida Ativa - Saldo Inicial</t>
  </si>
  <si>
    <t xml:space="preserve">[Div.Ativ.V_4_2]</t>
  </si>
  <si>
    <t xml:space="preserve">Dívida Ativa - Inscrições</t>
  </si>
  <si>
    <t xml:space="preserve">[Div.Ativ.V_2_2]</t>
  </si>
  <si>
    <t xml:space="preserve">Dívida Ativa - Recebimentos</t>
  </si>
  <si>
    <t xml:space="preserve">[Div.Ativ.V_5_2]</t>
  </si>
  <si>
    <t xml:space="preserve">Dívida Ativa - Cancelamentos</t>
  </si>
  <si>
    <t xml:space="preserve">[Div.Ativ.V_1_2]</t>
  </si>
  <si>
    <t xml:space="preserve">Dívida Ativa - Saldo Final do Exercício</t>
  </si>
  <si>
    <t xml:space="preserve">PT - Contribuição dos Servidores</t>
  </si>
  <si>
    <t xml:space="preserve">[RPPS_RC_SRV_1_2]</t>
  </si>
  <si>
    <t xml:space="preserve">Retenção - Janeiro</t>
  </si>
  <si>
    <t xml:space="preserve">[RPPS_RC_SRV_2_2]</t>
  </si>
  <si>
    <t xml:space="preserve">Retenção - Fevereiro</t>
  </si>
  <si>
    <t xml:space="preserve">[RPPS_RC_SRV_3_2]</t>
  </si>
  <si>
    <t xml:space="preserve">Retenção - Março</t>
  </si>
  <si>
    <t xml:space="preserve">[RPPS_RC_SRV_4_2]</t>
  </si>
  <si>
    <t xml:space="preserve">Retenção - Abril</t>
  </si>
  <si>
    <t xml:space="preserve">[RPPS_RC_SRV_5_2]</t>
  </si>
  <si>
    <t xml:space="preserve">Retenção - Maio</t>
  </si>
  <si>
    <t xml:space="preserve">[RPPS_RC_SRV_6_2]</t>
  </si>
  <si>
    <t xml:space="preserve">Retenção - Junho</t>
  </si>
  <si>
    <t xml:space="preserve">[RPPS_RC_SRV_7_2]</t>
  </si>
  <si>
    <t xml:space="preserve">Retenção - Julho</t>
  </si>
  <si>
    <t xml:space="preserve">[RPPS_RC_SRV_8_2]</t>
  </si>
  <si>
    <t xml:space="preserve">Retenção - Agosto</t>
  </si>
  <si>
    <t xml:space="preserve">[RPPS_RC_SRV_9_2]</t>
  </si>
  <si>
    <t xml:space="preserve">Retenção - Setembro</t>
  </si>
  <si>
    <t xml:space="preserve">[RPPS_RC_SRV_10_2]</t>
  </si>
  <si>
    <t xml:space="preserve">Retenção - Outubro</t>
  </si>
  <si>
    <t xml:space="preserve">[RPPS_RC_SRV_11_2]</t>
  </si>
  <si>
    <t xml:space="preserve">Retenção - Novembro</t>
  </si>
  <si>
    <t xml:space="preserve">[RPPS_RC_SRV_12_2]</t>
  </si>
  <si>
    <t xml:space="preserve">Retenção - Dezembro</t>
  </si>
  <si>
    <t xml:space="preserve">[RPPS_RC_SRV_13_2]</t>
  </si>
  <si>
    <t xml:space="preserve">Retenção - 13° Salário</t>
  </si>
  <si>
    <t xml:space="preserve">[RPPS_RC_SRV_1_3]</t>
  </si>
  <si>
    <t xml:space="preserve">Recolhimento - Janeiro</t>
  </si>
  <si>
    <t xml:space="preserve">[RPPS_RC_SRV_2_3]</t>
  </si>
  <si>
    <t xml:space="preserve">Recolhimento - Fevereiro</t>
  </si>
  <si>
    <t xml:space="preserve">[RPPS_RC_SRV_3_3]</t>
  </si>
  <si>
    <t xml:space="preserve">Recolhimento - Março</t>
  </si>
  <si>
    <t xml:space="preserve">[RPPS_RC_SRV_4_3]</t>
  </si>
  <si>
    <t xml:space="preserve">Recolhimento - Abril</t>
  </si>
  <si>
    <t xml:space="preserve">[RPPS_RC_SRV_5_3]</t>
  </si>
  <si>
    <t xml:space="preserve">Recolhimento - Maio</t>
  </si>
  <si>
    <t xml:space="preserve">[RPPS_RC_SRV_6_3]</t>
  </si>
  <si>
    <t xml:space="preserve">Recolhimento - Junho</t>
  </si>
  <si>
    <t xml:space="preserve">[RPPS_RC_SRV_7_3]</t>
  </si>
  <si>
    <t xml:space="preserve">Recolhimento - Julho</t>
  </si>
  <si>
    <t xml:space="preserve">[RPPS_RC_SRV_8_3]</t>
  </si>
  <si>
    <t xml:space="preserve">Recolhimento - Agosto</t>
  </si>
  <si>
    <t xml:space="preserve">[RPPS_RC_SRV_9_3]</t>
  </si>
  <si>
    <t xml:space="preserve">02.09.</t>
  </si>
  <si>
    <t xml:space="preserve">Recolhimento - Setembro</t>
  </si>
  <si>
    <t xml:space="preserve">[RPPS_RC_SRV_10_3]</t>
  </si>
  <si>
    <t xml:space="preserve">02.10.</t>
  </si>
  <si>
    <t xml:space="preserve">Recolhimento - Outubro</t>
  </si>
  <si>
    <t xml:space="preserve">[RPPS_RC_SRV_11_3]</t>
  </si>
  <si>
    <t xml:space="preserve">02.11.</t>
  </si>
  <si>
    <t xml:space="preserve">Recolhimento - Novembro</t>
  </si>
  <si>
    <t xml:space="preserve">[RPPS_RC_SRV_12_3]</t>
  </si>
  <si>
    <t xml:space="preserve">02.12.</t>
  </si>
  <si>
    <t xml:space="preserve">Recolhimento - Dezembro</t>
  </si>
  <si>
    <t xml:space="preserve">[RPPS_RC_SRV_13_3]</t>
  </si>
  <si>
    <t xml:space="preserve">02.13.</t>
  </si>
  <si>
    <t xml:space="preserve">Recolhimento - 13° Salário</t>
  </si>
  <si>
    <t xml:space="preserve">[RPPS_RC_PATR_1_2]</t>
  </si>
  <si>
    <t xml:space="preserve">Devida - Janeiro</t>
  </si>
  <si>
    <t xml:space="preserve">[RPPS_RC_PATR_2_2]</t>
  </si>
  <si>
    <t xml:space="preserve">02.14.</t>
  </si>
  <si>
    <t xml:space="preserve">Devida - Fevereiro</t>
  </si>
  <si>
    <t xml:space="preserve">[RPPS_RC_PATR_3_2]</t>
  </si>
  <si>
    <t xml:space="preserve">Devida - Março</t>
  </si>
  <si>
    <t xml:space="preserve">[RPPS_RC_PATR_4_2]</t>
  </si>
  <si>
    <t xml:space="preserve">03.02.</t>
  </si>
  <si>
    <t xml:space="preserve">Devida - Abril</t>
  </si>
  <si>
    <t xml:space="preserve">[RPPS_RC_PATR_5_2]</t>
  </si>
  <si>
    <t xml:space="preserve">03.03.</t>
  </si>
  <si>
    <t xml:space="preserve">Devida - Maio</t>
  </si>
  <si>
    <t xml:space="preserve">[RPPS_RC_PATR_6_2]</t>
  </si>
  <si>
    <t xml:space="preserve">03.04.</t>
  </si>
  <si>
    <t xml:space="preserve">Devida - Junho</t>
  </si>
  <si>
    <t xml:space="preserve">[RPPS_RC_PATR_7_2]</t>
  </si>
  <si>
    <t xml:space="preserve">03.05.</t>
  </si>
  <si>
    <t xml:space="preserve">Devida - Julho</t>
  </si>
  <si>
    <t xml:space="preserve">[RPPS_RC_PATR_8_2]</t>
  </si>
  <si>
    <t xml:space="preserve">03.06.</t>
  </si>
  <si>
    <t xml:space="preserve">Devida - Agosto</t>
  </si>
  <si>
    <t xml:space="preserve">[RPPS_RC_PATR_9_2]</t>
  </si>
  <si>
    <t xml:space="preserve">03.07.</t>
  </si>
  <si>
    <t xml:space="preserve">Devida - Setembro</t>
  </si>
  <si>
    <t xml:space="preserve">[RPPS_RC_PATR_10_2]</t>
  </si>
  <si>
    <t xml:space="preserve">03.08.</t>
  </si>
  <si>
    <t xml:space="preserve">Devida - Outubro</t>
  </si>
  <si>
    <t xml:space="preserve">[RPPS_RC_PATR_11_2]</t>
  </si>
  <si>
    <t xml:space="preserve">03.09.</t>
  </si>
  <si>
    <t xml:space="preserve">Devida - Novembro</t>
  </si>
  <si>
    <t xml:space="preserve">[RPPS_RC_PATR_12_2]</t>
  </si>
  <si>
    <t xml:space="preserve">03.10.</t>
  </si>
  <si>
    <t xml:space="preserve">Devida - Dezembro</t>
  </si>
  <si>
    <t xml:space="preserve">[RPPS_RC_PATR_13_2]</t>
  </si>
  <si>
    <t xml:space="preserve">03.11.</t>
  </si>
  <si>
    <t xml:space="preserve">Devida - 13° Salário</t>
  </si>
  <si>
    <t xml:space="preserve">[RPPS_RC_PATR_1_3]</t>
  </si>
  <si>
    <t xml:space="preserve">Recolhida - Janeiro</t>
  </si>
  <si>
    <t xml:space="preserve">[RPPS_RC_PATR_2_3]</t>
  </si>
  <si>
    <t xml:space="preserve">Recolhida - Fevereiro</t>
  </si>
  <si>
    <t xml:space="preserve">[RPPS_RC_PATR_3_3]</t>
  </si>
  <si>
    <t xml:space="preserve">Recolhida - Março</t>
  </si>
  <si>
    <t xml:space="preserve">[RPPS_RC_PATR_4_3]</t>
  </si>
  <si>
    <t xml:space="preserve">Recolhida - Abril</t>
  </si>
  <si>
    <t xml:space="preserve">[RPPS_RC_PATR_5_3]</t>
  </si>
  <si>
    <t xml:space="preserve">Recolhida - Maio</t>
  </si>
  <si>
    <t xml:space="preserve">[RPPS_RC_PATR_6_3]</t>
  </si>
  <si>
    <t xml:space="preserve">Recolhida - Junho</t>
  </si>
  <si>
    <t xml:space="preserve">[RPPS_RC_PATR_7_3]</t>
  </si>
  <si>
    <t xml:space="preserve">Recolhida - Julho</t>
  </si>
  <si>
    <t xml:space="preserve">[RPPS_RC_PATR_8_3]</t>
  </si>
  <si>
    <t xml:space="preserve">Recolhida - Agosto</t>
  </si>
  <si>
    <t xml:space="preserve">[RPPS_RC_PATR_9_3]</t>
  </si>
  <si>
    <t xml:space="preserve">Recolhida - Setembro</t>
  </si>
  <si>
    <t xml:space="preserve">[RPPS_RC_PATR_10_3]</t>
  </si>
  <si>
    <t xml:space="preserve">Recolhida - Outubro</t>
  </si>
  <si>
    <t xml:space="preserve">[RPPS_RC_PATR_11_3]</t>
  </si>
  <si>
    <t xml:space="preserve">Recolhida - Novembro</t>
  </si>
  <si>
    <t xml:space="preserve">[RPPS_RC_PATR_12_3]</t>
  </si>
  <si>
    <t xml:space="preserve">Recolhida - Dezembro</t>
  </si>
  <si>
    <t xml:space="preserve">[RPPS_RC_PATR_13_3]</t>
  </si>
  <si>
    <t xml:space="preserve">Recolhida - 13° Salário</t>
  </si>
  <si>
    <t xml:space="preserve">[RESP_APLIC_NOME]</t>
  </si>
  <si>
    <t xml:space="preserve">Resp-02</t>
  </si>
  <si>
    <t xml:space="preserve">Responsável pelos dados do aplicativo</t>
  </si>
  <si>
    <t xml:space="preserve">[RESP_APLIC_EMAIL]</t>
  </si>
  <si>
    <t xml:space="preserve">Resp-03</t>
  </si>
  <si>
    <t xml:space="preserve">E-mail:</t>
  </si>
  <si>
    <t xml:space="preserve">[RESP_APLIC_TELEFONE]</t>
  </si>
  <si>
    <t xml:space="preserve">Resp-04</t>
  </si>
  <si>
    <t xml:space="preserve">Telefone:</t>
  </si>
  <si>
    <t xml:space="preserve">TELEFONE</t>
  </si>
  <si>
    <t xml:space="preserve">PT - Subsídio Prefeito</t>
  </si>
  <si>
    <t xml:space="preserve">[REM_AGPOL_1_PER_1</t>
  </si>
  <si>
    <t xml:space="preserve">RF_P_1</t>
  </si>
  <si>
    <t xml:space="preserve">JANEIRO</t>
  </si>
  <si>
    <t xml:space="preserve">[REM_AGPOL_1_PER_2</t>
  </si>
  <si>
    <t xml:space="preserve">RF_P_2</t>
  </si>
  <si>
    <t xml:space="preserve">FEVEREIRO</t>
  </si>
  <si>
    <t xml:space="preserve">[REM_AGPOL_1_PER_3</t>
  </si>
  <si>
    <t xml:space="preserve">RF_P_3</t>
  </si>
  <si>
    <t xml:space="preserve">MARÇO</t>
  </si>
  <si>
    <t xml:space="preserve">[REM_AGPOL_1_PER_4</t>
  </si>
  <si>
    <t xml:space="preserve">RF_P_4</t>
  </si>
  <si>
    <t xml:space="preserve">ABRIL</t>
  </si>
  <si>
    <t xml:space="preserve">[REM_AGPOL_1_PER_5</t>
  </si>
  <si>
    <t xml:space="preserve">RF_P_5</t>
  </si>
  <si>
    <t xml:space="preserve">MAIO</t>
  </si>
  <si>
    <t xml:space="preserve">[REM_AGPOL_1_PER_6</t>
  </si>
  <si>
    <t xml:space="preserve">RF_P_6</t>
  </si>
  <si>
    <t xml:space="preserve">JUNHO</t>
  </si>
  <si>
    <t xml:space="preserve">[REM_AGPOL_1_PER_7</t>
  </si>
  <si>
    <t xml:space="preserve">RF_P_7</t>
  </si>
  <si>
    <t xml:space="preserve">JULHO</t>
  </si>
  <si>
    <t xml:space="preserve">[REM_AGPOL_1_PER_8</t>
  </si>
  <si>
    <t xml:space="preserve">RF_P_8</t>
  </si>
  <si>
    <t xml:space="preserve">AGOSTO</t>
  </si>
  <si>
    <t xml:space="preserve">[REM_AGPOL_1_PER_9</t>
  </si>
  <si>
    <t xml:space="preserve">RF_P_9</t>
  </si>
  <si>
    <t xml:space="preserve">SETEMBRO</t>
  </si>
  <si>
    <t xml:space="preserve">[REM_AGPOL_1_PER_10</t>
  </si>
  <si>
    <t xml:space="preserve">RF_P_10</t>
  </si>
  <si>
    <t xml:space="preserve">OUTUBRO</t>
  </si>
  <si>
    <t xml:space="preserve">[REM_AGPOL_1_PER_11</t>
  </si>
  <si>
    <t xml:space="preserve">RF_P_11</t>
  </si>
  <si>
    <t xml:space="preserve">NOVEMBRO</t>
  </si>
  <si>
    <t xml:space="preserve">[REM_AGPOL_1_PER_12</t>
  </si>
  <si>
    <t xml:space="preserve">RF_P_12</t>
  </si>
  <si>
    <t xml:space="preserve">DEZEMBRO</t>
  </si>
  <si>
    <t xml:space="preserve">[REM_AGPOL_1_PER_13</t>
  </si>
  <si>
    <t xml:space="preserve">RF_P_13</t>
  </si>
  <si>
    <t xml:space="preserve">13o SALÁRIO</t>
  </si>
  <si>
    <t xml:space="preserve">[REM_AGPOL_1_REC_1</t>
  </si>
  <si>
    <t xml:space="preserve">RP_P1_01</t>
  </si>
  <si>
    <t xml:space="preserve">[REM_AGPOL_1_REC_2</t>
  </si>
  <si>
    <t xml:space="preserve">RP_P1_02</t>
  </si>
  <si>
    <t xml:space="preserve">[REM_AGPOL_1_REC_3</t>
  </si>
  <si>
    <t xml:space="preserve">RP_P1_03</t>
  </si>
  <si>
    <t xml:space="preserve">[REM_AGPOL_1_REC_4</t>
  </si>
  <si>
    <t xml:space="preserve">RP_P1_04</t>
  </si>
  <si>
    <t xml:space="preserve">[REM_AGPOL_1_REC_5</t>
  </si>
  <si>
    <t xml:space="preserve">RP_P1_05</t>
  </si>
  <si>
    <t xml:space="preserve">[REM_AGPOL_1_REC_6</t>
  </si>
  <si>
    <t xml:space="preserve">RP_P1_06</t>
  </si>
  <si>
    <t xml:space="preserve">[REM_AGPOL_1_REC_7</t>
  </si>
  <si>
    <t xml:space="preserve">RP_P1_07</t>
  </si>
  <si>
    <t xml:space="preserve">[REM_AGPOL_1_REC_8</t>
  </si>
  <si>
    <t xml:space="preserve">RP_P1_08</t>
  </si>
  <si>
    <t xml:space="preserve">[REM_AGPOL_1_REC_9</t>
  </si>
  <si>
    <t xml:space="preserve">RP_P1_09</t>
  </si>
  <si>
    <t xml:space="preserve">[REM_AGPOL_1_REC_10</t>
  </si>
  <si>
    <t xml:space="preserve">RP_P1_10</t>
  </si>
  <si>
    <t xml:space="preserve">[REM_AGPOL_1_REC_11</t>
  </si>
  <si>
    <t xml:space="preserve">RP_P1_11</t>
  </si>
  <si>
    <t xml:space="preserve">[REM_AGPOL_1_REC_12</t>
  </si>
  <si>
    <t xml:space="preserve">RP_P1_12</t>
  </si>
  <si>
    <t xml:space="preserve">[REM_AGPOL_1_REC_13</t>
  </si>
  <si>
    <t xml:space="preserve">RP_P1_13</t>
  </si>
  <si>
    <t xml:space="preserve">[REM_AGPOL_1_LEI_1</t>
  </si>
  <si>
    <t xml:space="preserve">LEI_FIX_P_1</t>
  </si>
  <si>
    <t xml:space="preserve">[REM_AGPOL_1_LEI_2</t>
  </si>
  <si>
    <t xml:space="preserve">LEI_FIX_P_2</t>
  </si>
  <si>
    <t xml:space="preserve">[REM_AGPOL_1_LEI_3</t>
  </si>
  <si>
    <t xml:space="preserve">LEI_FIX_P_3</t>
  </si>
  <si>
    <t xml:space="preserve">[REM_AGPOL_1_LEI_4</t>
  </si>
  <si>
    <t xml:space="preserve">LEI_FIX_P_4</t>
  </si>
  <si>
    <t xml:space="preserve">[REM_AGPOL_1_LEI_5</t>
  </si>
  <si>
    <t xml:space="preserve">LEI_FIX_P_5</t>
  </si>
  <si>
    <t xml:space="preserve">[REM_AGPOL_1_LEI_6</t>
  </si>
  <si>
    <t xml:space="preserve">LEI_FIX_P_6</t>
  </si>
  <si>
    <t xml:space="preserve">[REM_AGPOL_1_LEI_7</t>
  </si>
  <si>
    <t xml:space="preserve">LEI_FIX_P_7</t>
  </si>
  <si>
    <t xml:space="preserve">[REM_AGPOL_1_LEI_8</t>
  </si>
  <si>
    <t xml:space="preserve">LEI_FIX_P_8</t>
  </si>
  <si>
    <t xml:space="preserve">[REM_AGPOL_1_LEI_9</t>
  </si>
  <si>
    <t xml:space="preserve">LEI_FIX_P_9</t>
  </si>
  <si>
    <t xml:space="preserve">[REM_AGPOL_1_LEI_10</t>
  </si>
  <si>
    <t xml:space="preserve">LEI_FIX_P_10</t>
  </si>
  <si>
    <t xml:space="preserve">[REM_AGPOL_1_LEI_11</t>
  </si>
  <si>
    <t xml:space="preserve">LEI_FIX_P_11</t>
  </si>
  <si>
    <t xml:space="preserve">[REM_AGPOL_1_LEI_12</t>
  </si>
  <si>
    <t xml:space="preserve">LEI_FIX_P_12</t>
  </si>
  <si>
    <t xml:space="preserve">[REM_AGPOL_1_NOME_1</t>
  </si>
  <si>
    <t xml:space="preserve">NOME_P_1</t>
  </si>
  <si>
    <t xml:space="preserve">[REM_AGPOL_1_NOME_2</t>
  </si>
  <si>
    <t xml:space="preserve">NOME_P_2</t>
  </si>
  <si>
    <t xml:space="preserve">[REM_AGPOL_1_NOME_3</t>
  </si>
  <si>
    <t xml:space="preserve">NOME_P_3</t>
  </si>
  <si>
    <t xml:space="preserve">[REM_AGPOL_1_NOME_4</t>
  </si>
  <si>
    <t xml:space="preserve">NOME_P_4</t>
  </si>
  <si>
    <t xml:space="preserve">[REM_AGPOL_1_NOME_5</t>
  </si>
  <si>
    <t xml:space="preserve">NOME_P_5</t>
  </si>
  <si>
    <t xml:space="preserve">[REM_AGPOL_1_NOME_6</t>
  </si>
  <si>
    <t xml:space="preserve">NOME_P_6</t>
  </si>
  <si>
    <t xml:space="preserve">[REM_AGPOL_1_NOME_7</t>
  </si>
  <si>
    <t xml:space="preserve">NOME_P_7</t>
  </si>
  <si>
    <t xml:space="preserve">[REM_AGPOL_1_NOME_8</t>
  </si>
  <si>
    <t xml:space="preserve">NOME_P_8</t>
  </si>
  <si>
    <t xml:space="preserve">[REM_AGPOL_1_NOME_9</t>
  </si>
  <si>
    <t xml:space="preserve">NOME_P_9</t>
  </si>
  <si>
    <t xml:space="preserve">[REM_AGPOL_1_NOME_10</t>
  </si>
  <si>
    <t xml:space="preserve">NOME_P_10</t>
  </si>
  <si>
    <t xml:space="preserve">[REM_AGPOL_1_NOME_11</t>
  </si>
  <si>
    <t xml:space="preserve">NOME_P_11</t>
  </si>
  <si>
    <t xml:space="preserve">[REM_AGPOL_1_NOME_12</t>
  </si>
  <si>
    <t xml:space="preserve">NOME_P_12</t>
  </si>
  <si>
    <t xml:space="preserve">PT - Subsídio Vice-Prefeito</t>
  </si>
  <si>
    <t xml:space="preserve">[REM_AGPOL_2_PER_1</t>
  </si>
  <si>
    <t xml:space="preserve">RF_VP_1</t>
  </si>
  <si>
    <t xml:space="preserve">[REM_AGPOL_2_PER_2</t>
  </si>
  <si>
    <t xml:space="preserve">RF_VP_2</t>
  </si>
  <si>
    <t xml:space="preserve">[REM_AGPOL_2_PER_3</t>
  </si>
  <si>
    <t xml:space="preserve">RF_VP_3</t>
  </si>
  <si>
    <t xml:space="preserve">[REM_AGPOL_2_PER_4</t>
  </si>
  <si>
    <t xml:space="preserve">RF_VP_4</t>
  </si>
  <si>
    <t xml:space="preserve">[REM_AGPOL_2_PER_5</t>
  </si>
  <si>
    <t xml:space="preserve">RF_VP_5</t>
  </si>
  <si>
    <t xml:space="preserve">[REM_AGPOL_2_PER_6</t>
  </si>
  <si>
    <t xml:space="preserve">RF_VP_6</t>
  </si>
  <si>
    <t xml:space="preserve">[REM_AGPOL_2_PER_7</t>
  </si>
  <si>
    <t xml:space="preserve">RF_VP_7</t>
  </si>
  <si>
    <t xml:space="preserve">[REM_AGPOL_2_PER_8</t>
  </si>
  <si>
    <t xml:space="preserve">RF_VP_8</t>
  </si>
  <si>
    <t xml:space="preserve">[REM_AGPOL_2_PER_9</t>
  </si>
  <si>
    <t xml:space="preserve">RF_VP_9</t>
  </si>
  <si>
    <t xml:space="preserve">[REM_AGPOL_2_PER_10</t>
  </si>
  <si>
    <t xml:space="preserve">RF_VP_10</t>
  </si>
  <si>
    <t xml:space="preserve">[REM_AGPOL_2_PER_11</t>
  </si>
  <si>
    <t xml:space="preserve">RF_VP_11</t>
  </si>
  <si>
    <t xml:space="preserve">[REM_AGPOL_2_PER_12</t>
  </si>
  <si>
    <t xml:space="preserve">RF_VP_12</t>
  </si>
  <si>
    <t xml:space="preserve">[REM_AGPOL_2_PER_13</t>
  </si>
  <si>
    <t xml:space="preserve">RF_VP_13</t>
  </si>
  <si>
    <t xml:space="preserve">[REM_AGPOL_2_REC_1</t>
  </si>
  <si>
    <t xml:space="preserve">RP_VP1_01</t>
  </si>
  <si>
    <t xml:space="preserve">[REM_AGPOL_2_REC_2</t>
  </si>
  <si>
    <t xml:space="preserve">RP_VP1_02</t>
  </si>
  <si>
    <t xml:space="preserve">[REM_AGPOL_2_REC_3</t>
  </si>
  <si>
    <t xml:space="preserve">RP_VP1_03</t>
  </si>
  <si>
    <t xml:space="preserve">[REM_AGPOL_2_REC_4</t>
  </si>
  <si>
    <t xml:space="preserve">RP_VP1_04</t>
  </si>
  <si>
    <t xml:space="preserve">[REM_AGPOL_2_REC_5</t>
  </si>
  <si>
    <t xml:space="preserve">RP_VP1_05</t>
  </si>
  <si>
    <t xml:space="preserve">[REM_AGPOL_2_REC_6</t>
  </si>
  <si>
    <t xml:space="preserve">RP_VP1_06</t>
  </si>
  <si>
    <t xml:space="preserve">[REM_AGPOL_2_REC_7</t>
  </si>
  <si>
    <t xml:space="preserve">RP_VP1_07</t>
  </si>
  <si>
    <t xml:space="preserve">[REM_AGPOL_2_REC_8</t>
  </si>
  <si>
    <t xml:space="preserve">RP_VP1_08</t>
  </si>
  <si>
    <t xml:space="preserve">[REM_AGPOL_2_REC_9</t>
  </si>
  <si>
    <t xml:space="preserve">RP_VP1_09</t>
  </si>
  <si>
    <t xml:space="preserve">[REM_AGPOL_2_REC_10</t>
  </si>
  <si>
    <t xml:space="preserve">RP_VP1_10</t>
  </si>
  <si>
    <t xml:space="preserve">[REM_AGPOL_2_REC_11</t>
  </si>
  <si>
    <t xml:space="preserve">RP_VP1_11</t>
  </si>
  <si>
    <t xml:space="preserve">[REM_AGPOL_2_REC_12</t>
  </si>
  <si>
    <t xml:space="preserve">RP_VP1_12</t>
  </si>
  <si>
    <t xml:space="preserve">[REM_AGPOL_2_REC_13</t>
  </si>
  <si>
    <t xml:space="preserve">RP_VP1_13</t>
  </si>
  <si>
    <t xml:space="preserve">[REM_AGPOL_2_LEI_1</t>
  </si>
  <si>
    <t xml:space="preserve">LEI_FIX_VP_1</t>
  </si>
  <si>
    <t xml:space="preserve">[REM_AGPOL_2_LEI_2</t>
  </si>
  <si>
    <t xml:space="preserve">LEI_FIX_VP_2</t>
  </si>
  <si>
    <t xml:space="preserve">[REM_AGPOL_2_LEI_3</t>
  </si>
  <si>
    <t xml:space="preserve">LEI_FIX_VP_3</t>
  </si>
  <si>
    <t xml:space="preserve">[REM_AGPOL_2_LEI_4</t>
  </si>
  <si>
    <t xml:space="preserve">LEI_FIX_VP_4</t>
  </si>
  <si>
    <t xml:space="preserve">[REM_AGPOL_2_LEI_5</t>
  </si>
  <si>
    <t xml:space="preserve">LEI_FIX_VP_5</t>
  </si>
  <si>
    <t xml:space="preserve">[REM_AGPOL_2_LEI_6</t>
  </si>
  <si>
    <t xml:space="preserve">LEI_FIX_VP_6</t>
  </si>
  <si>
    <t xml:space="preserve">[REM_AGPOL_2_LEI_7</t>
  </si>
  <si>
    <t xml:space="preserve">LEI_FIX_VP_7</t>
  </si>
  <si>
    <t xml:space="preserve">[REM_AGPOL_2_LEI_8</t>
  </si>
  <si>
    <t xml:space="preserve">LEI_FIX_VP_8</t>
  </si>
  <si>
    <t xml:space="preserve">[REM_AGPOL_2_LEI_9</t>
  </si>
  <si>
    <t xml:space="preserve">LEI_FIX_VP_9</t>
  </si>
  <si>
    <t xml:space="preserve">[REM_AGPOL_2_LEI_10</t>
  </si>
  <si>
    <t xml:space="preserve">LEI_FIX_VP_10</t>
  </si>
  <si>
    <t xml:space="preserve">[REM_AGPOL_2_LEI_11</t>
  </si>
  <si>
    <t xml:space="preserve">LEI_FIX_VP_11</t>
  </si>
  <si>
    <t xml:space="preserve">[REM_AGPOL_2_LEI_12</t>
  </si>
  <si>
    <t xml:space="preserve">LEI_FIX_VP_12</t>
  </si>
  <si>
    <t xml:space="preserve">[REM_AGPOL_2_NOME_1</t>
  </si>
  <si>
    <t xml:space="preserve">NOME_VP_1</t>
  </si>
  <si>
    <t xml:space="preserve">[REM_AGPOL_2_NOME_2</t>
  </si>
  <si>
    <t xml:space="preserve">NOME_VP_2</t>
  </si>
  <si>
    <t xml:space="preserve">[REM_AGPOL_2_NOME_3</t>
  </si>
  <si>
    <t xml:space="preserve">NOME_VP_3</t>
  </si>
  <si>
    <t xml:space="preserve">[REM_AGPOL_2_NOME_4</t>
  </si>
  <si>
    <t xml:space="preserve">NOME_VP_4</t>
  </si>
  <si>
    <t xml:space="preserve">[REM_AGPOL_2_NOME_5</t>
  </si>
  <si>
    <t xml:space="preserve">NOME_VP_5</t>
  </si>
  <si>
    <t xml:space="preserve">[REM_AGPOL_2_NOME_6</t>
  </si>
  <si>
    <t xml:space="preserve">NOME_VP_6</t>
  </si>
  <si>
    <t xml:space="preserve">[REM_AGPOL_2_NOME_7</t>
  </si>
  <si>
    <t xml:space="preserve">NOME_VP_7</t>
  </si>
  <si>
    <t xml:space="preserve">[REM_AGPOL_2_NOME_8</t>
  </si>
  <si>
    <t xml:space="preserve">NOME_VP_8</t>
  </si>
  <si>
    <t xml:space="preserve">[REM_AGPOL_2_NOME_9</t>
  </si>
  <si>
    <t xml:space="preserve">NOME_VP_9</t>
  </si>
  <si>
    <t xml:space="preserve">[REM_AGPOL_2_NOME_10</t>
  </si>
  <si>
    <t xml:space="preserve">NOME_VP_10</t>
  </si>
  <si>
    <t xml:space="preserve">[REM_AGPOL_2_NOME_11</t>
  </si>
  <si>
    <t xml:space="preserve">NOME_VP_11</t>
  </si>
  <si>
    <t xml:space="preserve">[REM_AGPOL_2_NOME_12</t>
  </si>
  <si>
    <t xml:space="preserve">NOME_VP_12</t>
  </si>
  <si>
    <t xml:space="preserve">[SITIO_INTERNET_APLICATIVO]</t>
  </si>
  <si>
    <t xml:space="preserve">Sítio da Internet onde estão os dados informados neste aplicativo</t>
  </si>
  <si>
    <t xml:space="preserve">COORDENADORIA DE CONTROLE EXTERNO - DEPARTAMENTO DE CONTROLE MUNICIPAL</t>
  </si>
  <si>
    <t xml:space="preserve">APLICATIVO DE INFORMAÇÕES MUNICIPAIS ESTRUTURADAS 2014 (item 48 da Resolução TC 018/2014)</t>
  </si>
  <si>
    <t xml:space="preserve">MUNICÍPIO:</t>
  </si>
  <si>
    <t xml:space="preserve">DOCUMENTOS CONTÁBEIS E DEMAIS INFORMAÇÕES:</t>
  </si>
  <si>
    <t xml:space="preserve">SITUAÇÃO:</t>
  </si>
  <si>
    <t xml:space="preserve">01. Informações Inciais</t>
  </si>
  <si>
    <t xml:space="preserve">02. Responsáveis (todos que assumiram o cargo de chefe do executivo no exercício 2014)</t>
  </si>
  <si>
    <t xml:space="preserve">03. Receita Estimada e Despesa Fixada</t>
  </si>
  <si>
    <t xml:space="preserve">04. Comparativo da Receita Orçada com a Arrecadada (Anexo 10 da Lei Federal nº. 4.320/64)</t>
  </si>
  <si>
    <t xml:space="preserve">05. Demonstrativo da despesa realizada por funções e subfunções</t>
  </si>
  <si>
    <t xml:space="preserve">06. Demonstrativo da Despesa Total com Pessoal (apenas o Poder Executivo, excluindo a Câmara)</t>
  </si>
  <si>
    <t xml:space="preserve">07. Demonstrativo das despesas com ações típicas de manutenção e desenvolvimento do ensino</t>
  </si>
  <si>
    <t xml:space="preserve">08. Pagamento dos Profissionais do Magistério com Recursos do FUNDEB</t>
  </si>
  <si>
    <t xml:space="preserve">09. Saldo Conciliado da Conta do FUNDEB</t>
  </si>
  <si>
    <t xml:space="preserve">10. Despesas com Saúde</t>
  </si>
  <si>
    <t xml:space="preserve">11. Informações Diversas acerca do Ativo, do Passivo e da Dívida Ativa</t>
  </si>
  <si>
    <t xml:space="preserve">12. Demonstrativo da Dívida Consolidada Líquida  -  RGF, ANEXO 2 (LRF, art. 55, inciso I, alínea "b")</t>
  </si>
  <si>
    <t xml:space="preserve">13. Repasse de Duodécimo para a Câmara Municipal</t>
  </si>
  <si>
    <t xml:space="preserve">14. Subsídio Fixado - Prefeito</t>
  </si>
  <si>
    <t xml:space="preserve">15. Ficha Financeira - Prefeito</t>
  </si>
  <si>
    <t xml:space="preserve">HOMOLOGAÇÃO ( 1 SIM / 0 NÃO ):</t>
  </si>
  <si>
    <t xml:space="preserve">TRIBUNAL DE CONTAS DE PERNAMBUCO</t>
  </si>
  <si>
    <t xml:space="preserve">SITUAÇÃO DO FORMULÁRIO:</t>
  </si>
  <si>
    <t xml:space="preserve">ITENS FALTANTES</t>
  </si>
  <si>
    <t xml:space="preserve">Informações Iniciais</t>
  </si>
  <si>
    <t xml:space="preserve">Responsável:</t>
  </si>
  <si>
    <t xml:space="preserve">NAAP - NÚCLEO DE ASSESSORIA Á ADMINISTRAÇÃO PÚBLICA</t>
  </si>
  <si>
    <t xml:space="preserve">naap_assessoria@ig.com.br</t>
  </si>
  <si>
    <t xml:space="preserve">Com DDD e sem espaços. Ex:  8131817900</t>
  </si>
  <si>
    <t xml:space="preserve">Sítio eletrônico onde constam as informações pormenorizadas sobre a execução orçamentária e financeira do ente (conforme exigência do inciso II do parágrafo único do art. 48 da Lei de Responsabilidade Fiscal)</t>
  </si>
  <si>
    <t xml:space="preserve">www.chagrande.pe.gov.br</t>
  </si>
  <si>
    <t xml:space="preserve">NOME</t>
  </si>
  <si>
    <t xml:space="preserve">CARGO</t>
  </si>
  <si>
    <t xml:space="preserve">ESTADO</t>
  </si>
  <si>
    <t xml:space="preserve">ENDEREÇO</t>
  </si>
  <si>
    <t xml:space="preserve">CIVIL</t>
  </si>
  <si>
    <t xml:space="preserve">DESIGNAÇÃO</t>
  </si>
  <si>
    <t xml:space="preserve">AFASTAMENTO</t>
  </si>
  <si>
    <t xml:space="preserve">DANIEL ALVES DE LIMA</t>
  </si>
  <si>
    <t xml:space="preserve">PREFEITO</t>
  </si>
  <si>
    <t xml:space="preserve">CASADO</t>
  </si>
  <si>
    <t xml:space="preserve">RUA NOBERTO CRUZ, 139</t>
  </si>
  <si>
    <t xml:space="preserve">FÓRMULA</t>
  </si>
  <si>
    <t xml:space="preserve">Comparativo da Receita Orçada com a Arrecadada (Anexo 10 da Lei Federal nº. 4.320/64)</t>
  </si>
  <si>
    <t xml:space="preserve">CÓDIGO</t>
  </si>
  <si>
    <t xml:space="preserve">DESCRIÇÃO</t>
  </si>
  <si>
    <t xml:space="preserve">ARRECADADA</t>
  </si>
  <si>
    <t xml:space="preserve">RECEITA TOTAL</t>
  </si>
  <si>
    <t xml:space="preserve">[An_Rec_Valor_5]+[An_Rec_Valor_6]+[An_Rec_Valor_9]+[An_Rec_Valor_11]+[An_Rec_Valor_13]+[An_Rec_Valor_14]+[An_Rec_Valor_15]+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+[An_Rec_Valor_38]+[An_Rec_Valor_40]+[An_Rec_Valor_41]+[An_Rec_Valor_42]+[An_Rec_Valor_43]+[An_Rec_Valor_44]+[An_Rec_Valor_45]+[An_Rec_Valor_46]+[An_Rec_Valor_47]+[An_Rec_Valor_48]+[An_Rec_Valor_49]+[An_Rec_Valor_51]+[An_Rec_Valor_52]+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+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5]+[An_Rec_Valor_6]+[An_Rec_Valor_9]+[An_Rec_Valor_11]+[An_Rec_Valor_13]+[An_Rec_Valor_14]+[An_Rec_Valor_15]</t>
  </si>
  <si>
    <t xml:space="preserve">[An_Rec_Valor_5]+[An_Rec_Valor_6]+[An_Rec_Valor_9]+[An_Rec_Valor_11]</t>
  </si>
  <si>
    <t xml:space="preserve">[An_Rec_Valor_5]+[An_Rec_Valor_6]+[An_Rec_Valor_9]</t>
  </si>
  <si>
    <t xml:space="preserve">[An_Rec_Valor_7]+[An_Rec_Valor_8]</t>
  </si>
  <si>
    <t xml:space="preserve">[An_Rec_Valor_13]+[An_Rec_Valor_14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+[An_Rec_Valor_35]+[An_Rec_Valor_36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+[An_Rec_Valor_33]</t>
  </si>
  <si>
    <t xml:space="preserve">[An_Rec_Valor_19]+[An_Rec_Valor_20]+[An_Rec_Valor_21]+[An_Rec_Valor_22]+[An_Rec_Valor_23]+[An_Rec_Valor_24]+[An_Rec_Valor_25]+[An_Rec_Valor_26]+[An_Rec_Valor_27]+[An_Rec_Valor_28]+[An_Rec_Valor_29]+[An_Rec_Valor_30]+[An_Rec_Valor_31]+[An_Rec_Valor_32]+[An_Rec_Valor_32_1]+[An_Rec_Valor_32_2]</t>
  </si>
  <si>
    <t xml:space="preserve">[An_Rec_Valor_35]+[An_Rec_Valor_36]</t>
  </si>
  <si>
    <t xml:space="preserve">[An_Rec_Valor_38]+[An_Rec_Valor_40]+[An_Rec_Valor_41]+[An_Rec_Valor_42]+[An_Rec_Valor_43]+[An_Rec_Valor_44]+[An_Rec_Valor_45]+[An_Rec_Valor_46]+[An_Rec_Valor_47]</t>
  </si>
  <si>
    <t xml:space="preserve">[An_Rec_Valor_40]+[An_Rec_Valor_41]+[An_Rec_Valor_42]+[An_Rec_Valor_43]+[An_Rec_Valor_44]</t>
  </si>
  <si>
    <t xml:space="preserve">[An_Rec_Valor_51]+[An_Rec_Valor_52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+[An_Rec_Valor_101]+[An_Rec_Valor_102]+[An_Rec_Valor_103]+[An_Rec_Valor_104]+[An_Rec_Valor_123]+[An_Rec_Valor_124]+[An_Rec_Valor_125]+[An_Rec_Valor_126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+[An_Rec_Valor_80]+[An_Rec_Valor_81]+[An_Rec_Valor_82]+[An_Rec_Valor_83]+[An_Rec_Valor_84]+[An_Rec_Valor_86]+[An_Rec_Valor_87]+[An_Rec_Valor_88]+[An_Rec_Valor_89]+[An_Rec_Valor_90]+[An_Rec_Valor_91]+[An_Rec_Valor_92]+[An_Rec_Valor_94]+[An_Rec_Valor_95]+[An_Rec_Valor_96]+[An_Rec_Valor_98]+[An_Rec_Valor_99]+[An_Rec_Valor_100]</t>
  </si>
  <si>
    <t xml:space="preserve">[An_Rec_Valor_57]+[An_Rec_Valor_58]+[An_Rec_Valor_59]+[An_Rec_Valor_61]+[An_Rec_Valor_62]+[An_Rec_Valor_63]+[An_Rec_Valor_64]+[An_Rec_Valor_65]+[An_Rec_Valor_66]+[An_Rec_Valor_67]+[An_Rec_Valor_68]+[An_Rec_Valor_69]+[An_Rec_Valor_71]+[An_Rec_Valor_72]+[An_Rec_Valor_73]+[An_Rec_Valor_74]+[An_Rec_Valor_76]+[An_Rec_Valor_77]</t>
  </si>
  <si>
    <t xml:space="preserve">[An_Rec_Valor_57]+[An_Rec_Valor_58]+[An_Rec_Valor_59]</t>
  </si>
  <si>
    <t xml:space="preserve">[An_Rec_Valor_61]+[An_Rec_Valor_62]+[An_Rec_Valor_63]+[An_Rec_Valor_64]+[An_Rec_Valor_65]+[An_Rec_Valor_66]+[An_Rec_Valor_67]</t>
  </si>
  <si>
    <t xml:space="preserve">[An_Rec_Valor_71]+[An_Rec_Valor_72]</t>
  </si>
  <si>
    <t xml:space="preserve">[An_Rec_Valor_76]+[An_Rec_Valor_77]</t>
  </si>
  <si>
    <t xml:space="preserve">[An_Rec_Valor_80]+[An_Rec_Valor_81]+[An_Rec_Valor_82]+[An_Rec_Valor_83]+[An_Rec_Valor_84]+[An_Rec_Valor_86]+[An_Rec_Valor_87]+[An_Rec_Valor_88]+[An_Rec_Valor_89]+[An_Rec_Valor_90]+[An_Rec_Valor_91]+[An_Rec_Valor_92]</t>
  </si>
  <si>
    <t xml:space="preserve">[An_Rec_Valor_80]+[An_Rec_Valor_81]+[An_Rec_Valor_82]+[An_Rec_Valor_83]+[An_Rec_Valor_84]</t>
  </si>
  <si>
    <t xml:space="preserve">[An_Rec_Valor_86]+[An_Rec_Valor_87]+[An_Rec_Valor_88]+[An_Rec_Valor_89]</t>
  </si>
  <si>
    <t xml:space="preserve">[An_Rec_Valor_94]+[An_Rec_Valor_95]+[An_Rec_Valor_96]</t>
  </si>
  <si>
    <t xml:space="preserve">[An_Rec_Valor_98]+[An_Rec_Valor_99]+[An_Rec_Valor_100]</t>
  </si>
  <si>
    <t xml:space="preserve">[An_Rec_Valor_106]+[An_Rec_Valor_107]+[An_Rec_Valor_108]+[An_Rec_Valor_109]+[An_Rec_Valor_110]+[An_Rec_Valor_111]+[An_Rec_Valor_113]+[An_Rec_Valor_114]+[An_Rec_Valor_115]+[An_Rec_Valor_117]+[An_Rec_Valor_118]+[An_Rec_Valor_119]+[An_Rec_Valor_120]+[An_Rec_Valor_121]</t>
  </si>
  <si>
    <t xml:space="preserve">[An_Rec_Valor_106]+[An_Rec_Valor_107]+[An_Rec_Valor_108]+[An_Rec_Valor_109]+[An_Rec_Valor_110]+[An_Rec_Valor_111]</t>
  </si>
  <si>
    <t xml:space="preserve">[An_Rec_Valor_113]+[An_Rec_Valor_114]+[An_Rec_Valor_115]</t>
  </si>
  <si>
    <t xml:space="preserve">[An_Rec_Valor_117]+[An_Rec_Valor_118]+[An_Rec_Valor_119]</t>
  </si>
  <si>
    <t xml:space="preserve">[An_Rec_Valor_123]+[An_Rec_Valor_124]+[An_Rec_Valor_125]+[An_Rec_Valor_126]</t>
  </si>
  <si>
    <t xml:space="preserve">[An_Rec_Valor_129]+[An_Rec_Valor_135]+[An_Rec_Valor_136]+[An_Rec_Valor_143]+[An_Rec_Valor_143_1]+[An_Rec_Valor_144]+[An_Rec_Valor_147]+[An_Rec_Valor_148]+[An_Rec_Valor_149]+[An_Rec_Valor_150]+[An_Rec_Valor_151]+[An_Rec_Valor_152]+[An_Rec_Valor_153]</t>
  </si>
  <si>
    <t xml:space="preserve">[An_Rec_Valor_129]+[An_Rec_Valor_135]+[An_Rec_Valor_136]+[An_Rec_Valor_143]+[An_Rec_Valor_143_1]</t>
  </si>
  <si>
    <t xml:space="preserve">[An_Rec_Valor_130]+[An_Rec_Valor_131]+[An_Rec_Valor_132]+[An_Rec_Valor_133]+[An_Rec_Valor_134]</t>
  </si>
  <si>
    <t xml:space="preserve">[An_Rec_Valor_138]+[An_Rec_Valor_139]+[An_Rec_Valor_140]+[An_Rec_Valor_141]+[An_Rec_Valor_142]</t>
  </si>
  <si>
    <t xml:space="preserve">[An_Rec_Valor_138]+[An_Rec_Valor_139]+[An_Rec_Valor_140]+[An_Rec_Valor_141]</t>
  </si>
  <si>
    <t xml:space="preserve">[An_Rec_Valor_147]+[An_Rec_Valor_148]+[An_Rec_Valor_149]+[An_Rec_Valor_150]+[An_Rec_Valor_151]+[An_Rec_Valor_152]</t>
  </si>
  <si>
    <t xml:space="preserve">[An_Rec_Valor_147]+[An_Rec_Valor_148]+[An_Rec_Valor_149]+[An_Rec_Valor_150]+[An_Rec_Valor_151]</t>
  </si>
  <si>
    <t xml:space="preserve">[An_Rec_Valor_156]+[An_Rec_Valor_157]+[An_Rec_Valor_159]+[An_Rec_Valor_160]+[An_Rec_Valor_161]+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+[An_Rec_Valor_209]</t>
  </si>
  <si>
    <t xml:space="preserve">[An_Rec_Valor_156]+[An_Rec_Valor_157]</t>
  </si>
  <si>
    <t xml:space="preserve">[An_Rec_Valor_159]+[An_Rec_Valor_160]</t>
  </si>
  <si>
    <t xml:space="preserve">[An_Rec_Valor_165]+[An_Rec_Valor_166]+[An_Rec_Valor_167]+[An_Rec_Valor_168]+[An_Rec_Valor_170]+[An_Rec_Valor_171]+[An_Rec_Valor_172]+[An_Rec_Valor_173]+[An_Rec_Valor_175]+[An_Rec_Valor_176]+[An_Rec_Valor_177]+[An_Rec_Valor_178]+[An_Rec_Valor_179]+[An_Rec_Valor_180]+[An_Rec_Valor_181]+[An_Rec_Valor_182]+[An_Rec_Valor_184]+[An_Rec_Valor_191]+[An_Rec_Valor_198]+[An_Rec_Valor_202]+[An_Rec_Valor_203]+[An_Rec_Valor_204]</t>
  </si>
  <si>
    <t xml:space="preserve">[An_Rec_Valor_165]+[An_Rec_Valor_166]+[An_Rec_Valor_167]+[An_Rec_Valor_168]+[An_Rec_Valor_170]+[An_Rec_Valor_171]+[An_Rec_Valor_172]+[An_Rec_Valor_173]+[An_Rec_Valor_175]+[An_Rec_Valor_176]+[An_Rec_Valor_177]+[An_Rec_Valor_178]</t>
  </si>
  <si>
    <t xml:space="preserve">[An_Rec_Valor_165]+[An_Rec_Valor_166]+[An_Rec_Valor_167]+[An_Rec_Valor_168]</t>
  </si>
  <si>
    <t xml:space="preserve">[An_Rec_Valor_170]+[An_Rec_Valor_171]+[An_Rec_Valor_172]+[An_Rec_Valor_173]</t>
  </si>
  <si>
    <t xml:space="preserve">[An_Rec_Valor_175]+[An_Rec_Valor_176]+[An_Rec_Valor_177]+[An_Rec_Valor_178]</t>
  </si>
  <si>
    <t xml:space="preserve">[An_Rec_Valor_184]+[An_Rec_Valor_191]+[An_Rec_Valor_198]+[An_Rec_Valor_202]+[An_Rec_Valor_203]</t>
  </si>
  <si>
    <t xml:space="preserve">[An_Rec_Valor_185]+[An_Rec_Valor_186]+[An_Rec_Valor_187]+[An_Rec_Valor_188]+[An_Rec_Valor_189]+[An_Rec_Valor_190]</t>
  </si>
  <si>
    <t xml:space="preserve">[An_Rec_Valor_192]+[An_Rec_Valor_193]+[An_Rec_Valor_194]+[An_Rec_Valor_195]+[An_Rec_Valor_196]+[An_Rec_Valor_197]</t>
  </si>
  <si>
    <t xml:space="preserve">[An_Rec_Valor_199]+[An_Rec_Valor_200]+[An_Rec_Valor_201]</t>
  </si>
  <si>
    <t xml:space="preserve">[An_Rec_Valor_205]+[An_Rec_Valor_206]+[An_Rec_Valor_207]+[An_Rec_Valor_208]</t>
  </si>
  <si>
    <t xml:space="preserve">[An_Rec_Valor_212]+[An_Rec_Valor_213]+[An_Rec_Valor_214]+[An_Rec_Valor_216]+[An_Rec_Valor_217]+[An_Rec_Valor_218]+[An_Rec_Valor_219]</t>
  </si>
  <si>
    <t xml:space="preserve">[An_Rec_Valor_212]+[An_Rec_Valor_213]+[An_Rec_Valor_214]</t>
  </si>
  <si>
    <t xml:space="preserve">[An_Rec_Valor_216]+[An_Rec_Valor_217]+[An_Rec_Valor_218]</t>
  </si>
  <si>
    <t xml:space="preserve">[An_Rec_Valor_221]+[An_Rec_Valor_222]</t>
  </si>
  <si>
    <t xml:space="preserve">7.0.00.00.00</t>
  </si>
  <si>
    <t xml:space="preserve">7.1.00.00.00</t>
  </si>
  <si>
    <t xml:space="preserve">7.2.00.00.00</t>
  </si>
  <si>
    <t xml:space="preserve">8.0.00.00.00</t>
  </si>
  <si>
    <t xml:space="preserve">Demonstrativo da Despesa Total com Pessoal (apenas o Poder Executivo, EXCLUIR CÂMARA)</t>
  </si>
  <si>
    <t xml:space="preserve">HIERARQUIA</t>
  </si>
  <si>
    <t xml:space="preserve">EMPENHADO</t>
  </si>
  <si>
    <t xml:space="preserve">Outras deduções</t>
  </si>
  <si>
    <t xml:space="preserve">Demonstrativo da Dívida Consolidada Líquida  -  RGF, ANEXO 2 (LRF, art. 55, inciso I, alínea "b")</t>
  </si>
  <si>
    <t xml:space="preserve">VALOR</t>
  </si>
  <si>
    <t xml:space="preserve">DÍVIDA CONSOLIDADA (DC)</t>
  </si>
  <si>
    <t xml:space="preserve">DÍVIDA CONSOLIDADA LÍQUIDA (DCL) – (01 - 04)</t>
  </si>
  <si>
    <t xml:space="preserve">Demonstrativo das despesas com ações típicas de manutenção e desenvolvimento do ensino</t>
  </si>
  <si>
    <t xml:space="preserve">DESPESAS COM AÇÕES TÍPICAS DE MANUTENÇÃO E DESENVOLVIMENTO DO ENSINO</t>
  </si>
  <si>
    <t xml:space="preserve">Diferença negativa do FUNDEB</t>
  </si>
  <si>
    <t xml:space="preserve">Outras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</t>
    </r>
  </si>
  <si>
    <t xml:space="preserve">Diferença positiva do FUNDEB</t>
  </si>
  <si>
    <t xml:space="preserve">Despesas realizadas com Complementação da União ao FUNDEB</t>
  </si>
  <si>
    <t xml:space="preserve">Despesas realizadas com Salário Educação</t>
  </si>
  <si>
    <t xml:space="preserve">Despesas realizadas com Receitas de Aplicação Financeira dos Recursos do FUNDEB</t>
  </si>
  <si>
    <t xml:space="preserve">02.07.01.</t>
  </si>
  <si>
    <t xml:space="preserve">02.07.02.</t>
  </si>
  <si>
    <t xml:space="preserve">02.07.03.</t>
  </si>
  <si>
    <t xml:space="preserve">02.07.04.</t>
  </si>
  <si>
    <t xml:space="preserve">02.07.05.</t>
  </si>
  <si>
    <t xml:space="preserve">02.07.06.</t>
  </si>
  <si>
    <t xml:space="preserve">02.07.07.</t>
  </si>
  <si>
    <r>
      <rPr>
        <b val="true"/>
        <sz val="12"/>
        <rFont val="Times New Roman"/>
        <family val="1"/>
      </rPr>
      <t xml:space="preserve">Outras despesas,</t>
    </r>
    <r>
      <rPr>
        <sz val="12"/>
        <rFont val="Times New Roman"/>
        <family val="1"/>
      </rPr>
      <t xml:space="preserve"> quando destinadas ao ensino regular (Educação infantil e fundamental)  </t>
    </r>
  </si>
  <si>
    <t xml:space="preserve">02.07.07.01.</t>
  </si>
  <si>
    <t xml:space="preserve">02.07.07.02.</t>
  </si>
  <si>
    <t xml:space="preserve">02.07.07.03.</t>
  </si>
  <si>
    <t xml:space="preserve">02.07.07.04.</t>
  </si>
  <si>
    <t xml:space="preserve">02.07.07.05.</t>
  </si>
  <si>
    <t xml:space="preserve">Pagamento dos Profissionais do Magistério com Recursos do FUNDEB</t>
  </si>
  <si>
    <t xml:space="preserve">Saldo Conciliado da Conta do FUNDEB</t>
  </si>
  <si>
    <t xml:space="preserve">Despesas com Saúde</t>
  </si>
  <si>
    <t xml:space="preserve">02.02.01.</t>
  </si>
  <si>
    <t xml:space="preserve">02.02.02.</t>
  </si>
  <si>
    <t xml:space="preserve">02.02.03.</t>
  </si>
  <si>
    <t xml:space="preserve">Repasse de Duodécimo para a Câmara Municipal</t>
  </si>
  <si>
    <t xml:space="preserve">Valor repassado ao Poder Legislativo (incluindo os inativos)</t>
  </si>
  <si>
    <t xml:space="preserve">Gastos com inativos do Poder Legislativo</t>
  </si>
  <si>
    <t xml:space="preserve">Valor repassado ao Legislativo (sem os inativos) = (2-3)</t>
  </si>
  <si>
    <t xml:space="preserve">Receita Estimada e Despesa Fixada</t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INICIAL constante na LEI ORÇAMENTÁRIA ANUAL - LOA)</t>
    </r>
  </si>
  <si>
    <r>
      <rPr>
        <sz val="12"/>
        <rFont val="Times New Roman"/>
        <family val="1"/>
      </rPr>
      <t xml:space="preserve">Receita </t>
    </r>
    <r>
      <rPr>
        <b val="true"/>
        <sz val="12"/>
        <color rgb="FFFF0000"/>
        <rFont val="Times New Roman"/>
        <family val="1"/>
      </rPr>
      <t xml:space="preserve">Estimada </t>
    </r>
    <r>
      <rPr>
        <sz val="12"/>
        <rFont val="Times New Roman"/>
        <family val="1"/>
      </rPr>
      <t xml:space="preserve">Total (PREVISÃO ATUALIZADA constante no BALANÇO ORÇAMENTÁRIO)</t>
    </r>
  </si>
  <si>
    <r>
      <rPr>
        <sz val="12"/>
        <rFont val="Times New Roman"/>
        <family val="1"/>
      </rPr>
      <t xml:space="preserve">Receita Tributária Própria </t>
    </r>
    <r>
      <rPr>
        <b val="true"/>
        <sz val="12"/>
        <color rgb="FFFF0000"/>
        <rFont val="Times New Roman"/>
        <family val="1"/>
      </rPr>
      <t xml:space="preserve">prevista </t>
    </r>
    <r>
      <rPr>
        <sz val="12"/>
        <rFont val="Times New Roman"/>
        <family val="1"/>
      </rPr>
      <t xml:space="preserve">para 2014</t>
    </r>
  </si>
  <si>
    <t xml:space="preserve">IPTU Previsto 2014</t>
  </si>
  <si>
    <t xml:space="preserve">ITBI Previsto 2014</t>
  </si>
  <si>
    <t xml:space="preserve">ISS Previsto 2014</t>
  </si>
  <si>
    <t xml:space="preserve">IRRF Previsto 2014</t>
  </si>
  <si>
    <t xml:space="preserve">Taxas Previstas 2014</t>
  </si>
  <si>
    <t xml:space="preserve">Contribuição de Iluminação Pública Prevista 2014</t>
  </si>
  <si>
    <t xml:space="preserve">Dívida Ativa Tributária Prevista 2014</t>
  </si>
  <si>
    <r>
      <rPr>
        <sz val="12"/>
        <rFont val="Times New Roman"/>
        <family val="1"/>
      </rPr>
      <t xml:space="preserve">Despesas </t>
    </r>
    <r>
      <rPr>
        <b val="true"/>
        <sz val="12"/>
        <color rgb="FFFF0000"/>
        <rFont val="Times New Roman"/>
        <family val="1"/>
      </rPr>
      <t xml:space="preserve">Fixada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ra o MUNICÍPIO (constante na LOA, com as alterações orçamentárias)</t>
    </r>
  </si>
  <si>
    <t xml:space="preserve">Despesa Fixada  - Orçamento Fiscal</t>
  </si>
  <si>
    <t xml:space="preserve">04.04.</t>
  </si>
  <si>
    <t xml:space="preserve">Demonstrativo da despesa realizada por funções e subfunções</t>
  </si>
  <si>
    <t xml:space="preserve">TOTAL DAS DESPESAS EMPENHADAS</t>
  </si>
  <si>
    <t xml:space="preserve">ASSISTÊNCIA SOCIAL</t>
  </si>
  <si>
    <t xml:space="preserve">Informações Diversas acerca do Ativo, do Passivo e da Dívida Ativa</t>
  </si>
  <si>
    <r>
      <rPr>
        <b val="true"/>
        <sz val="12"/>
        <color rgb="FF333333"/>
        <rFont val="Times New Roman"/>
        <family val="1"/>
      </rPr>
      <t xml:space="preserve">Ativo e Passivo (</t>
    </r>
    <r>
      <rPr>
        <b val="true"/>
        <sz val="12"/>
        <color rgb="FFFF0000"/>
        <rFont val="Times New Roman"/>
        <family val="1"/>
      </rPr>
      <t xml:space="preserve">EXCLUINDO</t>
    </r>
    <r>
      <rPr>
        <b val="true"/>
        <sz val="12"/>
        <color rgb="FF333333"/>
        <rFont val="Times New Roman"/>
        <family val="1"/>
      </rPr>
      <t xml:space="preserve"> O RPPS)</t>
    </r>
  </si>
  <si>
    <r>
      <rPr>
        <b val="true"/>
        <sz val="12"/>
        <color rgb="FF333333"/>
        <rFont val="Times New Roman"/>
        <family val="1"/>
      </rPr>
      <t xml:space="preserve">Ativo e Passivo do RPPS </t>
    </r>
    <r>
      <rPr>
        <b val="true"/>
        <sz val="12"/>
        <color rgb="FFFF0000"/>
        <rFont val="Times New Roman"/>
        <family val="1"/>
      </rPr>
      <t xml:space="preserve">(caso o município não possua RPPS, inserir o valor zero)</t>
    </r>
  </si>
  <si>
    <t xml:space="preserve">Dívida Ativa do exercício</t>
  </si>
  <si>
    <t xml:space="preserve">Saldo Inicial</t>
  </si>
  <si>
    <t xml:space="preserve">Inscrições</t>
  </si>
  <si>
    <t xml:space="preserve">Recebimentos</t>
  </si>
  <si>
    <t xml:space="preserve">Cancelamentos</t>
  </si>
  <si>
    <t xml:space="preserve">Saldo Final do Exercício</t>
  </si>
  <si>
    <t xml:space="preserve">Contribuição dos Servidores para o RPPS</t>
  </si>
  <si>
    <t xml:space="preserve">MÊS</t>
  </si>
  <si>
    <t xml:space="preserve">RETENÇÃO</t>
  </si>
  <si>
    <t xml:space="preserve">RECOLHIM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3.º SALÁRIO</t>
  </si>
  <si>
    <t xml:space="preserve">TOTAL</t>
  </si>
  <si>
    <t xml:space="preserve">Contribuição Patronal para o RPPS</t>
  </si>
  <si>
    <t xml:space="preserve">DEVIDO</t>
  </si>
  <si>
    <t xml:space="preserve">RECOLHIDO</t>
  </si>
  <si>
    <t xml:space="preserve">Subsídio Fixado - Prefeito</t>
  </si>
  <si>
    <t xml:space="preserve">NORMATIVO</t>
  </si>
  <si>
    <t xml:space="preserve">NUM. NORMATIVO</t>
  </si>
  <si>
    <t xml:space="preserve">VALOR FIXADO</t>
  </si>
  <si>
    <t xml:space="preserve">LEI MUNICIPAL</t>
  </si>
  <si>
    <t xml:space="preserve">585/2012</t>
  </si>
  <si>
    <t xml:space="preserve">DECRETO</t>
  </si>
  <si>
    <t xml:space="preserve">PORTARIA</t>
  </si>
  <si>
    <t xml:space="preserve">RESOLUÇÃO</t>
  </si>
  <si>
    <t xml:space="preserve">Ficha Financeira - Prefeito</t>
  </si>
  <si>
    <t xml:space="preserve">NOME DO AGENTE POLÍTICO</t>
  </si>
  <si>
    <t xml:space="preserve">VALOR PAGO</t>
  </si>
  <si>
    <t xml:space="preserve">CASO TENHA OCORRIDO SUBSTITUIÇÃO DO PREFEITO NO EXERCÍCIO, INFORMAR OS DADOS ABAIX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00,000,000,0\-00"/>
    <numFmt numFmtId="170" formatCode="dd/mm/yy;@"/>
    <numFmt numFmtId="171" formatCode="General"/>
    <numFmt numFmtId="172" formatCode="0.00"/>
    <numFmt numFmtId="173" formatCode="000\.000\.000\-00"/>
    <numFmt numFmtId="174" formatCode="dd/mm/yyyy;@"/>
    <numFmt numFmtId="175" formatCode="@"/>
    <numFmt numFmtId="176" formatCode="&quot;N. &quot;@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2"/>
      <color rgb="FF808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808000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7" fontId="3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7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7" shrinkToFit="false"/>
      <protection locked="false" hidden="true"/>
    </xf>
    <xf numFmtId="167" fontId="33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3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31" fillId="0" borderId="0" xfId="23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0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6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1"/>
    <cellStyle name="Normal_PC PM MODELO 2009" xfId="22"/>
    <cellStyle name="Normal_Plan2" xfId="23"/>
    <cellStyle name="Normal_STN" xfId="24"/>
    <cellStyle name="*unknown*" xfId="20" builtinId="8"/>
  </cellStyles>
  <dxfs count="113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339966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77040</xdr:rowOff>
    </xdr:from>
    <xdr:to>
      <xdr:col>10</xdr:col>
      <xdr:colOff>560520</xdr:colOff>
      <xdr:row>1</xdr:row>
      <xdr:rowOff>694800</xdr:rowOff>
    </xdr:to>
    <xdr:pic>
      <xdr:nvPicPr>
        <xdr:cNvPr id="0" name="Picture 48" descr="Marca TCE - horizontal"/>
        <xdr:cNvPicPr/>
      </xdr:nvPicPr>
      <xdr:blipFill>
        <a:blip r:embed="rId1"/>
        <a:stretch/>
      </xdr:blipFill>
      <xdr:spPr>
        <a:xfrm>
          <a:off x="5086080" y="277200"/>
          <a:ext cx="3086280" cy="61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51800</xdr:colOff>
          <xdr:row>5</xdr:row>
          <xdr:rowOff>66600</xdr:rowOff>
        </xdr:from>
        <xdr:to>
          <xdr:col>9</xdr:col>
          <xdr:colOff>272520</xdr:colOff>
          <xdr:row>6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 deste Aplicativo de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 deste Aplicativo de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Sítio eletrôn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tio eletrôn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" descr="Homolo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4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8" activeCellId="0" sqref="G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47.49"/>
    <col collapsed="false" customWidth="true" hidden="false" outlineLevel="0" max="4" min="4" style="1" width="23.15"/>
    <col collapsed="false" customWidth="true" hidden="false" outlineLevel="0" max="5" min="5" style="1" width="24.65"/>
    <col collapsed="false" customWidth="true" hidden="false" outlineLevel="0" max="6" min="6" style="1" width="3.99"/>
    <col collapsed="false" customWidth="false" hidden="false" outlineLevel="0" max="257" min="7" style="1" width="9.32"/>
  </cols>
  <sheetData>
    <row r="1" customFormat="false" ht="60" hidden="false" customHeight="true" outlineLevel="0" collapsed="false"/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0</v>
      </c>
      <c r="C4" s="2"/>
      <c r="D4" s="2"/>
      <c r="E4" s="2"/>
      <c r="F4" s="2"/>
      <c r="G4" s="2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4" t="s">
        <v>2</v>
      </c>
      <c r="D6" s="5" t="s">
        <v>3</v>
      </c>
      <c r="E6" s="5" t="s">
        <v>4</v>
      </c>
      <c r="F6" s="4"/>
      <c r="G6" s="4"/>
    </row>
    <row r="7" customFormat="false" ht="15.75" hidden="false" customHeight="false" outlineLevel="0" collapsed="false">
      <c r="B7" s="5" t="n">
        <v>1</v>
      </c>
      <c r="C7" s="4" t="s">
        <v>5</v>
      </c>
      <c r="D7" s="4"/>
      <c r="E7" s="6" t="s">
        <v>6</v>
      </c>
      <c r="F7" s="4"/>
      <c r="G7" s="4"/>
    </row>
    <row r="8" customFormat="false" ht="15.75" hidden="false" customHeight="false" outlineLevel="0" collapsed="false">
      <c r="B8" s="5" t="n">
        <v>2</v>
      </c>
      <c r="C8" s="4" t="s">
        <v>7</v>
      </c>
      <c r="D8" s="7" t="s">
        <v>8</v>
      </c>
      <c r="E8" s="8" t="n">
        <v>0</v>
      </c>
      <c r="F8" s="9" t="n">
        <v>51</v>
      </c>
      <c r="G8" s="4" t="str">
        <f aca="false">UPPER(INDEX(C7:C191,MATCH(F8,B7:B191,0),0))</f>
        <v>CHÃ GRANDE</v>
      </c>
      <c r="K8" s="10"/>
      <c r="L8" s="11"/>
    </row>
    <row r="9" customFormat="false" ht="15.75" hidden="false" customHeight="false" outlineLevel="0" collapsed="false">
      <c r="B9" s="5" t="n">
        <v>3</v>
      </c>
      <c r="C9" s="4" t="s">
        <v>9</v>
      </c>
      <c r="D9" s="7" t="s">
        <v>10</v>
      </c>
      <c r="E9" s="8" t="n">
        <v>1</v>
      </c>
      <c r="F9" s="4"/>
      <c r="G9" s="4" t="str">
        <f aca="false">UPPER(INDEX(D7:D191,MATCH(F8,B7:B191,0),0))</f>
        <v>P047</v>
      </c>
      <c r="K9" s="10"/>
      <c r="L9" s="11"/>
    </row>
    <row r="10" customFormat="false" ht="15.75" hidden="false" customHeight="false" outlineLevel="0" collapsed="false">
      <c r="B10" s="5" t="n">
        <v>4</v>
      </c>
      <c r="C10" s="4" t="s">
        <v>11</v>
      </c>
      <c r="D10" s="7" t="s">
        <v>12</v>
      </c>
      <c r="E10" s="8" t="n">
        <v>1</v>
      </c>
      <c r="F10" s="4"/>
      <c r="G10" s="4"/>
    </row>
    <row r="11" customFormat="false" ht="15.75" hidden="false" customHeight="false" outlineLevel="0" collapsed="false">
      <c r="B11" s="5" t="n">
        <v>5</v>
      </c>
      <c r="C11" s="4" t="s">
        <v>13</v>
      </c>
      <c r="D11" s="7" t="s">
        <v>14</v>
      </c>
      <c r="E11" s="8" t="n">
        <v>1</v>
      </c>
      <c r="F11" s="4"/>
      <c r="G11" s="4"/>
    </row>
    <row r="12" customFormat="false" ht="15.75" hidden="false" customHeight="false" outlineLevel="0" collapsed="false">
      <c r="B12" s="5" t="n">
        <v>6</v>
      </c>
      <c r="C12" s="4" t="s">
        <v>15</v>
      </c>
      <c r="D12" s="7" t="s">
        <v>16</v>
      </c>
      <c r="E12" s="8" t="n">
        <v>1</v>
      </c>
      <c r="F12" s="4"/>
      <c r="G12" s="4"/>
    </row>
    <row r="13" customFormat="false" ht="15.75" hidden="false" customHeight="false" outlineLevel="0" collapsed="false">
      <c r="B13" s="5" t="n">
        <v>7</v>
      </c>
      <c r="C13" s="4" t="s">
        <v>17</v>
      </c>
      <c r="D13" s="7" t="s">
        <v>18</v>
      </c>
      <c r="E13" s="8" t="n">
        <v>1</v>
      </c>
      <c r="F13" s="4"/>
      <c r="G13" s="4"/>
    </row>
    <row r="14" customFormat="false" ht="15.75" hidden="false" customHeight="false" outlineLevel="0" collapsed="false">
      <c r="B14" s="5" t="n">
        <v>8</v>
      </c>
      <c r="C14" s="4" t="s">
        <v>19</v>
      </c>
      <c r="D14" s="7" t="s">
        <v>20</v>
      </c>
      <c r="E14" s="8" t="n">
        <v>1</v>
      </c>
      <c r="F14" s="4"/>
      <c r="G14" s="4"/>
    </row>
    <row r="15" customFormat="false" ht="15.75" hidden="false" customHeight="false" outlineLevel="0" collapsed="false">
      <c r="B15" s="5" t="n">
        <v>9</v>
      </c>
      <c r="C15" s="4" t="s">
        <v>21</v>
      </c>
      <c r="D15" s="7" t="s">
        <v>22</v>
      </c>
      <c r="E15" s="8" t="n">
        <v>1</v>
      </c>
      <c r="F15" s="4"/>
      <c r="G15" s="4"/>
    </row>
    <row r="16" customFormat="false" ht="15.75" hidden="false" customHeight="false" outlineLevel="0" collapsed="false">
      <c r="B16" s="5" t="n">
        <v>10</v>
      </c>
      <c r="C16" s="4" t="s">
        <v>23</v>
      </c>
      <c r="D16" s="7" t="s">
        <v>24</v>
      </c>
      <c r="E16" s="8" t="n">
        <v>1</v>
      </c>
      <c r="F16" s="4"/>
      <c r="G16" s="4"/>
    </row>
    <row r="17" customFormat="false" ht="15.75" hidden="false" customHeight="false" outlineLevel="0" collapsed="false">
      <c r="B17" s="5" t="n">
        <v>11</v>
      </c>
      <c r="C17" s="4" t="s">
        <v>25</v>
      </c>
      <c r="D17" s="7" t="s">
        <v>26</v>
      </c>
      <c r="E17" s="8" t="n">
        <v>1</v>
      </c>
      <c r="F17" s="4"/>
      <c r="G17" s="4"/>
    </row>
    <row r="18" customFormat="false" ht="15.75" hidden="false" customHeight="false" outlineLevel="0" collapsed="false">
      <c r="B18" s="5" t="n">
        <v>12</v>
      </c>
      <c r="C18" s="4" t="s">
        <v>27</v>
      </c>
      <c r="D18" s="7" t="s">
        <v>28</v>
      </c>
      <c r="E18" s="8" t="n">
        <v>1</v>
      </c>
      <c r="F18" s="4"/>
      <c r="G18" s="4"/>
    </row>
    <row r="19" customFormat="false" ht="15.75" hidden="false" customHeight="false" outlineLevel="0" collapsed="false">
      <c r="B19" s="5" t="n">
        <v>13</v>
      </c>
      <c r="C19" s="4" t="s">
        <v>29</v>
      </c>
      <c r="D19" s="7" t="s">
        <v>30</v>
      </c>
      <c r="E19" s="8" t="n">
        <v>1</v>
      </c>
      <c r="F19" s="4"/>
      <c r="G19" s="4"/>
    </row>
    <row r="20" customFormat="false" ht="15.75" hidden="false" customHeight="false" outlineLevel="0" collapsed="false">
      <c r="B20" s="5" t="n">
        <v>14</v>
      </c>
      <c r="C20" s="4" t="s">
        <v>31</v>
      </c>
      <c r="D20" s="7" t="s">
        <v>32</v>
      </c>
      <c r="E20" s="8" t="n">
        <v>1</v>
      </c>
      <c r="F20" s="4"/>
      <c r="G20" s="4"/>
    </row>
    <row r="21" customFormat="false" ht="15.75" hidden="false" customHeight="false" outlineLevel="0" collapsed="false">
      <c r="B21" s="5" t="n">
        <v>15</v>
      </c>
      <c r="C21" s="4" t="s">
        <v>33</v>
      </c>
      <c r="D21" s="7" t="s">
        <v>34</v>
      </c>
      <c r="E21" s="8" t="n">
        <v>1</v>
      </c>
      <c r="F21" s="4"/>
      <c r="G21" s="4"/>
    </row>
    <row r="22" customFormat="false" ht="15.75" hidden="false" customHeight="false" outlineLevel="0" collapsed="false">
      <c r="B22" s="5" t="n">
        <v>16</v>
      </c>
      <c r="C22" s="4" t="s">
        <v>35</v>
      </c>
      <c r="D22" s="7" t="s">
        <v>36</v>
      </c>
      <c r="E22" s="8" t="n">
        <v>1</v>
      </c>
      <c r="F22" s="4"/>
      <c r="G22" s="4"/>
    </row>
    <row r="23" customFormat="false" ht="15.75" hidden="false" customHeight="false" outlineLevel="0" collapsed="false">
      <c r="B23" s="5" t="n">
        <v>17</v>
      </c>
      <c r="C23" s="4" t="s">
        <v>37</v>
      </c>
      <c r="D23" s="7" t="s">
        <v>38</v>
      </c>
      <c r="E23" s="8" t="n">
        <v>0</v>
      </c>
      <c r="F23" s="4"/>
      <c r="G23" s="4"/>
    </row>
    <row r="24" customFormat="false" ht="15.75" hidden="false" customHeight="false" outlineLevel="0" collapsed="false">
      <c r="B24" s="5" t="n">
        <v>18</v>
      </c>
      <c r="C24" s="4" t="s">
        <v>39</v>
      </c>
      <c r="D24" s="7" t="s">
        <v>40</v>
      </c>
      <c r="E24" s="8" t="n">
        <v>0</v>
      </c>
      <c r="F24" s="4"/>
      <c r="G24" s="4"/>
    </row>
    <row r="25" customFormat="false" ht="15.75" hidden="false" customHeight="false" outlineLevel="0" collapsed="false">
      <c r="B25" s="5" t="n">
        <v>19</v>
      </c>
      <c r="C25" s="4" t="s">
        <v>41</v>
      </c>
      <c r="D25" s="7" t="s">
        <v>42</v>
      </c>
      <c r="E25" s="8" t="n">
        <v>1</v>
      </c>
      <c r="F25" s="4"/>
      <c r="G25" s="4"/>
    </row>
    <row r="26" customFormat="false" ht="15.75" hidden="false" customHeight="false" outlineLevel="0" collapsed="false">
      <c r="B26" s="5" t="n">
        <v>20</v>
      </c>
      <c r="C26" s="4" t="s">
        <v>43</v>
      </c>
      <c r="D26" s="7" t="s">
        <v>44</v>
      </c>
      <c r="E26" s="8" t="n">
        <v>1</v>
      </c>
      <c r="F26" s="4"/>
      <c r="G26" s="4"/>
    </row>
    <row r="27" customFormat="false" ht="15.75" hidden="false" customHeight="false" outlineLevel="0" collapsed="false">
      <c r="B27" s="5" t="n">
        <v>21</v>
      </c>
      <c r="C27" s="4" t="s">
        <v>45</v>
      </c>
      <c r="D27" s="7" t="s">
        <v>46</v>
      </c>
      <c r="E27" s="8" t="n">
        <v>1</v>
      </c>
      <c r="F27" s="4"/>
      <c r="G27" s="4"/>
    </row>
    <row r="28" customFormat="false" ht="15.75" hidden="false" customHeight="false" outlineLevel="0" collapsed="false">
      <c r="B28" s="5" t="n">
        <v>22</v>
      </c>
      <c r="C28" s="4" t="s">
        <v>47</v>
      </c>
      <c r="D28" s="7" t="s">
        <v>48</v>
      </c>
      <c r="E28" s="8" t="n">
        <v>1</v>
      </c>
      <c r="F28" s="4"/>
      <c r="G28" s="4"/>
    </row>
    <row r="29" customFormat="false" ht="15.75" hidden="false" customHeight="false" outlineLevel="0" collapsed="false">
      <c r="B29" s="5" t="n">
        <v>23</v>
      </c>
      <c r="C29" s="4" t="s">
        <v>49</v>
      </c>
      <c r="D29" s="7" t="s">
        <v>50</v>
      </c>
      <c r="E29" s="8" t="n">
        <v>1</v>
      </c>
      <c r="F29" s="4"/>
      <c r="G29" s="4"/>
    </row>
    <row r="30" customFormat="false" ht="15.75" hidden="false" customHeight="false" outlineLevel="0" collapsed="false">
      <c r="B30" s="5" t="n">
        <v>24</v>
      </c>
      <c r="C30" s="4" t="s">
        <v>51</v>
      </c>
      <c r="D30" s="7" t="s">
        <v>52</v>
      </c>
      <c r="E30" s="8" t="n">
        <v>1</v>
      </c>
      <c r="F30" s="4"/>
      <c r="G30" s="4"/>
    </row>
    <row r="31" customFormat="false" ht="15.75" hidden="false" customHeight="false" outlineLevel="0" collapsed="false">
      <c r="B31" s="5" t="n">
        <v>25</v>
      </c>
      <c r="C31" s="4" t="s">
        <v>53</v>
      </c>
      <c r="D31" s="7" t="s">
        <v>54</v>
      </c>
      <c r="E31" s="8" t="n">
        <v>1</v>
      </c>
      <c r="F31" s="4"/>
      <c r="G31" s="4"/>
    </row>
    <row r="32" customFormat="false" ht="15.75" hidden="false" customHeight="false" outlineLevel="0" collapsed="false">
      <c r="B32" s="5" t="n">
        <v>26</v>
      </c>
      <c r="C32" s="4" t="s">
        <v>55</v>
      </c>
      <c r="D32" s="7" t="s">
        <v>56</v>
      </c>
      <c r="E32" s="8" t="n">
        <v>1</v>
      </c>
      <c r="F32" s="4"/>
      <c r="G32" s="4"/>
    </row>
    <row r="33" customFormat="false" ht="15.75" hidden="false" customHeight="false" outlineLevel="0" collapsed="false">
      <c r="B33" s="5" t="n">
        <v>27</v>
      </c>
      <c r="C33" s="4" t="s">
        <v>57</v>
      </c>
      <c r="D33" s="7" t="s">
        <v>58</v>
      </c>
      <c r="E33" s="8" t="n">
        <v>1</v>
      </c>
      <c r="F33" s="4"/>
      <c r="G33" s="4"/>
    </row>
    <row r="34" customFormat="false" ht="15.75" hidden="false" customHeight="false" outlineLevel="0" collapsed="false">
      <c r="B34" s="5" t="n">
        <v>28</v>
      </c>
      <c r="C34" s="4" t="s">
        <v>59</v>
      </c>
      <c r="D34" s="7" t="s">
        <v>60</v>
      </c>
      <c r="E34" s="8" t="n">
        <v>1</v>
      </c>
      <c r="F34" s="4"/>
      <c r="G34" s="4"/>
    </row>
    <row r="35" customFormat="false" ht="15.75" hidden="false" customHeight="false" outlineLevel="0" collapsed="false">
      <c r="B35" s="5" t="n">
        <v>29</v>
      </c>
      <c r="C35" s="4" t="s">
        <v>61</v>
      </c>
      <c r="D35" s="7" t="s">
        <v>62</v>
      </c>
      <c r="E35" s="8" t="n">
        <v>1</v>
      </c>
      <c r="F35" s="4"/>
      <c r="G35" s="4"/>
    </row>
    <row r="36" customFormat="false" ht="15.75" hidden="false" customHeight="false" outlineLevel="0" collapsed="false">
      <c r="B36" s="5" t="n">
        <v>30</v>
      </c>
      <c r="C36" s="4" t="s">
        <v>63</v>
      </c>
      <c r="D36" s="7" t="s">
        <v>64</v>
      </c>
      <c r="E36" s="8" t="n">
        <v>1</v>
      </c>
      <c r="F36" s="4"/>
      <c r="G36" s="4"/>
    </row>
    <row r="37" customFormat="false" ht="15.75" hidden="false" customHeight="false" outlineLevel="0" collapsed="false">
      <c r="B37" s="5" t="n">
        <v>31</v>
      </c>
      <c r="C37" s="4" t="s">
        <v>65</v>
      </c>
      <c r="D37" s="7" t="s">
        <v>66</v>
      </c>
      <c r="E37" s="8" t="n">
        <v>1</v>
      </c>
      <c r="F37" s="4"/>
      <c r="G37" s="4"/>
    </row>
    <row r="38" customFormat="false" ht="15.75" hidden="false" customHeight="false" outlineLevel="0" collapsed="false">
      <c r="B38" s="5" t="n">
        <v>32</v>
      </c>
      <c r="C38" s="4" t="s">
        <v>67</v>
      </c>
      <c r="D38" s="7" t="s">
        <v>68</v>
      </c>
      <c r="E38" s="8" t="n">
        <v>1</v>
      </c>
      <c r="F38" s="4"/>
      <c r="G38" s="4"/>
    </row>
    <row r="39" customFormat="false" ht="15.75" hidden="false" customHeight="false" outlineLevel="0" collapsed="false">
      <c r="B39" s="5" t="n">
        <v>33</v>
      </c>
      <c r="C39" s="4" t="s">
        <v>69</v>
      </c>
      <c r="D39" s="7" t="s">
        <v>70</v>
      </c>
      <c r="E39" s="8" t="n">
        <v>1</v>
      </c>
      <c r="F39" s="4"/>
      <c r="G39" s="4"/>
    </row>
    <row r="40" customFormat="false" ht="15.75" hidden="false" customHeight="false" outlineLevel="0" collapsed="false">
      <c r="B40" s="5" t="n">
        <v>34</v>
      </c>
      <c r="C40" s="4" t="s">
        <v>71</v>
      </c>
      <c r="D40" s="7" t="s">
        <v>72</v>
      </c>
      <c r="E40" s="8" t="n">
        <v>1</v>
      </c>
      <c r="F40" s="4"/>
      <c r="G40" s="4"/>
    </row>
    <row r="41" customFormat="false" ht="15.75" hidden="false" customHeight="false" outlineLevel="0" collapsed="false">
      <c r="B41" s="5" t="n">
        <v>35</v>
      </c>
      <c r="C41" s="4" t="s">
        <v>73</v>
      </c>
      <c r="D41" s="7" t="s">
        <v>74</v>
      </c>
      <c r="E41" s="8" t="n">
        <v>1</v>
      </c>
      <c r="F41" s="4"/>
      <c r="G41" s="4"/>
    </row>
    <row r="42" customFormat="false" ht="15.75" hidden="false" customHeight="false" outlineLevel="0" collapsed="false">
      <c r="B42" s="5" t="n">
        <v>36</v>
      </c>
      <c r="C42" s="4" t="s">
        <v>75</v>
      </c>
      <c r="D42" s="7" t="s">
        <v>76</v>
      </c>
      <c r="E42" s="8" t="n">
        <v>1</v>
      </c>
      <c r="F42" s="4"/>
      <c r="G42" s="4"/>
    </row>
    <row r="43" customFormat="false" ht="15.75" hidden="false" customHeight="false" outlineLevel="0" collapsed="false">
      <c r="B43" s="5" t="n">
        <v>37</v>
      </c>
      <c r="C43" s="4" t="s">
        <v>77</v>
      </c>
      <c r="D43" s="7" t="s">
        <v>78</v>
      </c>
      <c r="E43" s="8" t="n">
        <v>1</v>
      </c>
      <c r="F43" s="4"/>
      <c r="G43" s="4"/>
    </row>
    <row r="44" customFormat="false" ht="15.75" hidden="false" customHeight="false" outlineLevel="0" collapsed="false">
      <c r="B44" s="5" t="n">
        <v>38</v>
      </c>
      <c r="C44" s="4" t="s">
        <v>79</v>
      </c>
      <c r="D44" s="7" t="s">
        <v>80</v>
      </c>
      <c r="E44" s="8" t="n">
        <v>1</v>
      </c>
      <c r="F44" s="4"/>
      <c r="G44" s="4"/>
    </row>
    <row r="45" customFormat="false" ht="15.75" hidden="false" customHeight="false" outlineLevel="0" collapsed="false">
      <c r="B45" s="5" t="n">
        <v>39</v>
      </c>
      <c r="C45" s="4" t="s">
        <v>81</v>
      </c>
      <c r="D45" s="7" t="s">
        <v>82</v>
      </c>
      <c r="E45" s="8" t="n">
        <v>0</v>
      </c>
      <c r="F45" s="4"/>
      <c r="G45" s="4"/>
    </row>
    <row r="46" customFormat="false" ht="15.75" hidden="false" customHeight="false" outlineLevel="0" collapsed="false">
      <c r="B46" s="5" t="n">
        <v>40</v>
      </c>
      <c r="C46" s="4" t="s">
        <v>83</v>
      </c>
      <c r="D46" s="7" t="s">
        <v>84</v>
      </c>
      <c r="E46" s="8" t="n">
        <v>1</v>
      </c>
      <c r="F46" s="4"/>
      <c r="G46" s="4"/>
    </row>
    <row r="47" customFormat="false" ht="15.75" hidden="false" customHeight="false" outlineLevel="0" collapsed="false">
      <c r="B47" s="5" t="n">
        <v>41</v>
      </c>
      <c r="C47" s="4" t="s">
        <v>85</v>
      </c>
      <c r="D47" s="7" t="s">
        <v>86</v>
      </c>
      <c r="E47" s="8" t="n">
        <v>1</v>
      </c>
      <c r="F47" s="4"/>
      <c r="G47" s="4"/>
    </row>
    <row r="48" customFormat="false" ht="15.75" hidden="false" customHeight="false" outlineLevel="0" collapsed="false">
      <c r="B48" s="5" t="n">
        <v>42</v>
      </c>
      <c r="C48" s="4" t="s">
        <v>87</v>
      </c>
      <c r="D48" s="7" t="s">
        <v>88</v>
      </c>
      <c r="E48" s="8" t="n">
        <v>1</v>
      </c>
      <c r="F48" s="4"/>
      <c r="G48" s="4"/>
    </row>
    <row r="49" customFormat="false" ht="15.75" hidden="false" customHeight="false" outlineLevel="0" collapsed="false">
      <c r="B49" s="5" t="n">
        <v>43</v>
      </c>
      <c r="C49" s="4" t="s">
        <v>89</v>
      </c>
      <c r="D49" s="7" t="s">
        <v>90</v>
      </c>
      <c r="E49" s="8" t="n">
        <v>0</v>
      </c>
      <c r="F49" s="4"/>
      <c r="G49" s="4"/>
    </row>
    <row r="50" customFormat="false" ht="15.75" hidden="false" customHeight="false" outlineLevel="0" collapsed="false">
      <c r="B50" s="5" t="n">
        <v>44</v>
      </c>
      <c r="C50" s="4" t="s">
        <v>91</v>
      </c>
      <c r="D50" s="7" t="s">
        <v>92</v>
      </c>
      <c r="E50" s="8" t="n">
        <v>1</v>
      </c>
      <c r="F50" s="4"/>
      <c r="G50" s="4"/>
    </row>
    <row r="51" customFormat="false" ht="15.75" hidden="false" customHeight="false" outlineLevel="0" collapsed="false">
      <c r="B51" s="5" t="n">
        <v>45</v>
      </c>
      <c r="C51" s="4" t="s">
        <v>93</v>
      </c>
      <c r="D51" s="7" t="s">
        <v>94</v>
      </c>
      <c r="E51" s="8" t="n">
        <v>1</v>
      </c>
      <c r="F51" s="4"/>
      <c r="G51" s="4"/>
    </row>
    <row r="52" customFormat="false" ht="15.75" hidden="false" customHeight="false" outlineLevel="0" collapsed="false">
      <c r="B52" s="5" t="n">
        <v>46</v>
      </c>
      <c r="C52" s="4" t="s">
        <v>95</v>
      </c>
      <c r="D52" s="7" t="s">
        <v>96</v>
      </c>
      <c r="E52" s="8" t="n">
        <v>1</v>
      </c>
      <c r="F52" s="4"/>
      <c r="G52" s="4"/>
    </row>
    <row r="53" customFormat="false" ht="15.75" hidden="false" customHeight="false" outlineLevel="0" collapsed="false">
      <c r="B53" s="5" t="n">
        <v>47</v>
      </c>
      <c r="C53" s="4" t="s">
        <v>97</v>
      </c>
      <c r="D53" s="7" t="s">
        <v>98</v>
      </c>
      <c r="E53" s="8" t="n">
        <v>1</v>
      </c>
      <c r="F53" s="4"/>
      <c r="G53" s="4"/>
    </row>
    <row r="54" customFormat="false" ht="15.75" hidden="false" customHeight="false" outlineLevel="0" collapsed="false">
      <c r="B54" s="5" t="n">
        <v>48</v>
      </c>
      <c r="C54" s="4" t="s">
        <v>99</v>
      </c>
      <c r="D54" s="7" t="s">
        <v>100</v>
      </c>
      <c r="E54" s="8" t="n">
        <v>0</v>
      </c>
      <c r="F54" s="4"/>
      <c r="G54" s="4"/>
    </row>
    <row r="55" customFormat="false" ht="15.75" hidden="false" customHeight="false" outlineLevel="0" collapsed="false">
      <c r="B55" s="5" t="n">
        <v>49</v>
      </c>
      <c r="C55" s="4" t="s">
        <v>101</v>
      </c>
      <c r="D55" s="7" t="s">
        <v>102</v>
      </c>
      <c r="E55" s="8" t="n">
        <v>1</v>
      </c>
      <c r="F55" s="4"/>
      <c r="G55" s="4"/>
    </row>
    <row r="56" customFormat="false" ht="15.75" hidden="false" customHeight="false" outlineLevel="0" collapsed="false">
      <c r="B56" s="5" t="n">
        <v>50</v>
      </c>
      <c r="C56" s="4" t="s">
        <v>103</v>
      </c>
      <c r="D56" s="7" t="s">
        <v>104</v>
      </c>
      <c r="E56" s="8" t="n">
        <v>0</v>
      </c>
      <c r="F56" s="4"/>
      <c r="G56" s="4"/>
    </row>
    <row r="57" customFormat="false" ht="15.75" hidden="false" customHeight="false" outlineLevel="0" collapsed="false">
      <c r="B57" s="5" t="n">
        <v>51</v>
      </c>
      <c r="C57" s="4" t="s">
        <v>105</v>
      </c>
      <c r="D57" s="7" t="s">
        <v>106</v>
      </c>
      <c r="E57" s="8" t="n">
        <v>1</v>
      </c>
      <c r="F57" s="4"/>
      <c r="G57" s="4"/>
    </row>
    <row r="58" customFormat="false" ht="15.75" hidden="false" customHeight="false" outlineLevel="0" collapsed="false">
      <c r="B58" s="5" t="n">
        <v>52</v>
      </c>
      <c r="C58" s="4" t="s">
        <v>107</v>
      </c>
      <c r="D58" s="7" t="s">
        <v>108</v>
      </c>
      <c r="E58" s="8" t="n">
        <v>1</v>
      </c>
      <c r="F58" s="4"/>
      <c r="G58" s="4"/>
    </row>
    <row r="59" customFormat="false" ht="15.75" hidden="false" customHeight="false" outlineLevel="0" collapsed="false">
      <c r="B59" s="5" t="n">
        <v>53</v>
      </c>
      <c r="C59" s="4" t="s">
        <v>109</v>
      </c>
      <c r="D59" s="7" t="s">
        <v>110</v>
      </c>
      <c r="E59" s="8" t="n">
        <v>1</v>
      </c>
      <c r="F59" s="4"/>
      <c r="G59" s="4"/>
    </row>
    <row r="60" customFormat="false" ht="15.75" hidden="false" customHeight="false" outlineLevel="0" collapsed="false">
      <c r="B60" s="5" t="n">
        <v>54</v>
      </c>
      <c r="C60" s="4" t="s">
        <v>111</v>
      </c>
      <c r="D60" s="7" t="s">
        <v>112</v>
      </c>
      <c r="E60" s="8" t="n">
        <v>1</v>
      </c>
      <c r="F60" s="4"/>
      <c r="G60" s="4"/>
    </row>
    <row r="61" customFormat="false" ht="15.75" hidden="false" customHeight="false" outlineLevel="0" collapsed="false">
      <c r="B61" s="5" t="n">
        <v>55</v>
      </c>
      <c r="C61" s="4" t="s">
        <v>113</v>
      </c>
      <c r="D61" s="7" t="s">
        <v>114</v>
      </c>
      <c r="E61" s="8" t="n">
        <v>1</v>
      </c>
      <c r="F61" s="4"/>
      <c r="G61" s="4"/>
    </row>
    <row r="62" customFormat="false" ht="15.75" hidden="false" customHeight="false" outlineLevel="0" collapsed="false">
      <c r="B62" s="5" t="n">
        <v>56</v>
      </c>
      <c r="C62" s="4" t="s">
        <v>115</v>
      </c>
      <c r="D62" s="7" t="s">
        <v>116</v>
      </c>
      <c r="E62" s="8" t="n">
        <v>0</v>
      </c>
      <c r="F62" s="4"/>
      <c r="G62" s="4"/>
    </row>
    <row r="63" customFormat="false" ht="15.75" hidden="false" customHeight="false" outlineLevel="0" collapsed="false">
      <c r="B63" s="5" t="n">
        <v>57</v>
      </c>
      <c r="C63" s="4" t="s">
        <v>117</v>
      </c>
      <c r="D63" s="7" t="s">
        <v>118</v>
      </c>
      <c r="E63" s="8" t="n">
        <v>1</v>
      </c>
      <c r="F63" s="4"/>
      <c r="G63" s="4"/>
    </row>
    <row r="64" customFormat="false" ht="15.75" hidden="false" customHeight="false" outlineLevel="0" collapsed="false">
      <c r="B64" s="5" t="n">
        <v>58</v>
      </c>
      <c r="C64" s="4" t="s">
        <v>119</v>
      </c>
      <c r="D64" s="7" t="s">
        <v>120</v>
      </c>
      <c r="E64" s="8" t="n">
        <v>1</v>
      </c>
      <c r="F64" s="4"/>
      <c r="G64" s="4"/>
    </row>
    <row r="65" customFormat="false" ht="15.75" hidden="false" customHeight="false" outlineLevel="0" collapsed="false">
      <c r="B65" s="5" t="n">
        <v>59</v>
      </c>
      <c r="C65" s="4" t="s">
        <v>121</v>
      </c>
      <c r="D65" s="7" t="s">
        <v>122</v>
      </c>
      <c r="E65" s="8" t="n">
        <v>1</v>
      </c>
      <c r="F65" s="4"/>
      <c r="G65" s="4"/>
    </row>
    <row r="66" customFormat="false" ht="15.75" hidden="false" customHeight="false" outlineLevel="0" collapsed="false">
      <c r="B66" s="5" t="n">
        <v>60</v>
      </c>
      <c r="C66" s="4" t="s">
        <v>123</v>
      </c>
      <c r="D66" s="7" t="s">
        <v>124</v>
      </c>
      <c r="E66" s="8" t="n">
        <v>1</v>
      </c>
      <c r="F66" s="4"/>
      <c r="G66" s="4"/>
    </row>
    <row r="67" customFormat="false" ht="15.75" hidden="false" customHeight="false" outlineLevel="0" collapsed="false">
      <c r="B67" s="5" t="n">
        <v>61</v>
      </c>
      <c r="C67" s="4" t="s">
        <v>125</v>
      </c>
      <c r="D67" s="7" t="s">
        <v>126</v>
      </c>
      <c r="E67" s="8" t="n">
        <v>1</v>
      </c>
      <c r="F67" s="4"/>
      <c r="G67" s="4"/>
    </row>
    <row r="68" customFormat="false" ht="15.75" hidden="false" customHeight="false" outlineLevel="0" collapsed="false">
      <c r="B68" s="5" t="n">
        <v>62</v>
      </c>
      <c r="C68" s="4" t="s">
        <v>127</v>
      </c>
      <c r="D68" s="7" t="s">
        <v>128</v>
      </c>
      <c r="E68" s="8" t="n">
        <v>1</v>
      </c>
      <c r="F68" s="4"/>
      <c r="G68" s="4"/>
    </row>
    <row r="69" customFormat="false" ht="15.75" hidden="false" customHeight="false" outlineLevel="0" collapsed="false">
      <c r="B69" s="5" t="n">
        <v>63</v>
      </c>
      <c r="C69" s="4" t="s">
        <v>129</v>
      </c>
      <c r="D69" s="7" t="s">
        <v>130</v>
      </c>
      <c r="E69" s="8" t="n">
        <v>1</v>
      </c>
      <c r="F69" s="4"/>
      <c r="G69" s="4"/>
    </row>
    <row r="70" customFormat="false" ht="15.75" hidden="false" customHeight="false" outlineLevel="0" collapsed="false">
      <c r="B70" s="5" t="n">
        <v>64</v>
      </c>
      <c r="C70" s="4" t="s">
        <v>131</v>
      </c>
      <c r="D70" s="7" t="s">
        <v>132</v>
      </c>
      <c r="E70" s="8" t="n">
        <v>1</v>
      </c>
      <c r="F70" s="4"/>
      <c r="G70" s="4"/>
    </row>
    <row r="71" customFormat="false" ht="15.75" hidden="false" customHeight="false" outlineLevel="0" collapsed="false">
      <c r="B71" s="5" t="n">
        <v>65</v>
      </c>
      <c r="C71" s="4" t="s">
        <v>133</v>
      </c>
      <c r="D71" s="7" t="s">
        <v>134</v>
      </c>
      <c r="E71" s="8" t="n">
        <v>0</v>
      </c>
      <c r="F71" s="4"/>
      <c r="G71" s="4"/>
    </row>
    <row r="72" customFormat="false" ht="15.75" hidden="false" customHeight="false" outlineLevel="0" collapsed="false">
      <c r="B72" s="5" t="n">
        <v>66</v>
      </c>
      <c r="C72" s="4" t="s">
        <v>135</v>
      </c>
      <c r="D72" s="7" t="s">
        <v>136</v>
      </c>
      <c r="E72" s="8" t="n">
        <v>0</v>
      </c>
      <c r="F72" s="4"/>
      <c r="G72" s="4"/>
    </row>
    <row r="73" customFormat="false" ht="15.75" hidden="false" customHeight="false" outlineLevel="0" collapsed="false">
      <c r="B73" s="5" t="n">
        <v>67</v>
      </c>
      <c r="C73" s="4" t="s">
        <v>137</v>
      </c>
      <c r="D73" s="7" t="s">
        <v>138</v>
      </c>
      <c r="E73" s="8" t="n">
        <v>1</v>
      </c>
      <c r="F73" s="4"/>
      <c r="G73" s="4"/>
    </row>
    <row r="74" customFormat="false" ht="15.75" hidden="false" customHeight="false" outlineLevel="0" collapsed="false">
      <c r="B74" s="5" t="n">
        <v>68</v>
      </c>
      <c r="C74" s="4" t="s">
        <v>139</v>
      </c>
      <c r="D74" s="7" t="s">
        <v>140</v>
      </c>
      <c r="E74" s="8" t="n">
        <v>0</v>
      </c>
      <c r="F74" s="4"/>
      <c r="G74" s="4"/>
    </row>
    <row r="75" customFormat="false" ht="15.75" hidden="false" customHeight="false" outlineLevel="0" collapsed="false">
      <c r="B75" s="5" t="n">
        <v>69</v>
      </c>
      <c r="C75" s="4" t="s">
        <v>141</v>
      </c>
      <c r="D75" s="7" t="s">
        <v>142</v>
      </c>
      <c r="E75" s="8" t="n">
        <v>1</v>
      </c>
      <c r="F75" s="4"/>
      <c r="G75" s="4"/>
    </row>
    <row r="76" customFormat="false" ht="15.75" hidden="false" customHeight="false" outlineLevel="0" collapsed="false">
      <c r="B76" s="5" t="n">
        <v>70</v>
      </c>
      <c r="C76" s="4" t="s">
        <v>143</v>
      </c>
      <c r="D76" s="7" t="s">
        <v>144</v>
      </c>
      <c r="E76" s="8" t="n">
        <v>1</v>
      </c>
      <c r="F76" s="4"/>
      <c r="G76" s="4"/>
    </row>
    <row r="77" customFormat="false" ht="15.75" hidden="false" customHeight="false" outlineLevel="0" collapsed="false">
      <c r="B77" s="5" t="n">
        <v>71</v>
      </c>
      <c r="C77" s="4" t="s">
        <v>145</v>
      </c>
      <c r="D77" s="7" t="s">
        <v>146</v>
      </c>
      <c r="E77" s="8" t="n">
        <v>1</v>
      </c>
      <c r="F77" s="4"/>
      <c r="G77" s="4"/>
    </row>
    <row r="78" customFormat="false" ht="15.75" hidden="false" customHeight="false" outlineLevel="0" collapsed="false">
      <c r="B78" s="5" t="n">
        <v>72</v>
      </c>
      <c r="C78" s="4" t="s">
        <v>147</v>
      </c>
      <c r="D78" s="7" t="s">
        <v>148</v>
      </c>
      <c r="E78" s="8" t="n">
        <v>1</v>
      </c>
      <c r="F78" s="4"/>
      <c r="G78" s="4"/>
    </row>
    <row r="79" customFormat="false" ht="15.75" hidden="false" customHeight="false" outlineLevel="0" collapsed="false">
      <c r="B79" s="5" t="n">
        <v>73</v>
      </c>
      <c r="C79" s="4" t="s">
        <v>149</v>
      </c>
      <c r="D79" s="7" t="s">
        <v>150</v>
      </c>
      <c r="E79" s="8" t="n">
        <v>1</v>
      </c>
      <c r="F79" s="4"/>
      <c r="G79" s="4"/>
    </row>
    <row r="80" customFormat="false" ht="15.75" hidden="false" customHeight="false" outlineLevel="0" collapsed="false">
      <c r="B80" s="5" t="n">
        <v>74</v>
      </c>
      <c r="C80" s="4" t="s">
        <v>151</v>
      </c>
      <c r="D80" s="7" t="s">
        <v>152</v>
      </c>
      <c r="E80" s="8" t="n">
        <v>1</v>
      </c>
      <c r="F80" s="4"/>
      <c r="G80" s="4"/>
    </row>
    <row r="81" customFormat="false" ht="15.75" hidden="false" customHeight="false" outlineLevel="0" collapsed="false">
      <c r="B81" s="5" t="n">
        <v>75</v>
      </c>
      <c r="C81" s="4" t="s">
        <v>153</v>
      </c>
      <c r="D81" s="7" t="s">
        <v>154</v>
      </c>
      <c r="E81" s="8" t="n">
        <v>1</v>
      </c>
      <c r="F81" s="4"/>
      <c r="G81" s="4"/>
    </row>
    <row r="82" customFormat="false" ht="15.75" hidden="false" customHeight="false" outlineLevel="0" collapsed="false">
      <c r="B82" s="5" t="n">
        <v>76</v>
      </c>
      <c r="C82" s="4" t="s">
        <v>155</v>
      </c>
      <c r="D82" s="7" t="s">
        <v>156</v>
      </c>
      <c r="E82" s="8" t="n">
        <v>1</v>
      </c>
      <c r="F82" s="4"/>
      <c r="G82" s="4"/>
    </row>
    <row r="83" customFormat="false" ht="15.75" hidden="false" customHeight="false" outlineLevel="0" collapsed="false">
      <c r="B83" s="5" t="n">
        <v>77</v>
      </c>
      <c r="C83" s="4" t="s">
        <v>157</v>
      </c>
      <c r="D83" s="7" t="s">
        <v>158</v>
      </c>
      <c r="E83" s="8" t="n">
        <v>1</v>
      </c>
      <c r="F83" s="4"/>
      <c r="G83" s="4"/>
    </row>
    <row r="84" customFormat="false" ht="15.75" hidden="false" customHeight="false" outlineLevel="0" collapsed="false">
      <c r="B84" s="5" t="n">
        <v>78</v>
      </c>
      <c r="C84" s="4" t="s">
        <v>159</v>
      </c>
      <c r="D84" s="7" t="s">
        <v>160</v>
      </c>
      <c r="E84" s="8" t="n">
        <v>1</v>
      </c>
      <c r="F84" s="4"/>
      <c r="G84" s="4"/>
    </row>
    <row r="85" customFormat="false" ht="15.75" hidden="false" customHeight="false" outlineLevel="0" collapsed="false">
      <c r="B85" s="5" t="n">
        <v>79</v>
      </c>
      <c r="C85" s="4" t="s">
        <v>161</v>
      </c>
      <c r="D85" s="7" t="s">
        <v>162</v>
      </c>
      <c r="E85" s="8" t="n">
        <v>1</v>
      </c>
      <c r="F85" s="4"/>
      <c r="G85" s="4"/>
    </row>
    <row r="86" customFormat="false" ht="15.75" hidden="false" customHeight="false" outlineLevel="0" collapsed="false">
      <c r="B86" s="5" t="n">
        <v>80</v>
      </c>
      <c r="C86" s="4" t="s">
        <v>163</v>
      </c>
      <c r="D86" s="7" t="s">
        <v>164</v>
      </c>
      <c r="E86" s="8" t="n">
        <v>1</v>
      </c>
      <c r="F86" s="4"/>
      <c r="G86" s="4"/>
    </row>
    <row r="87" customFormat="false" ht="15.75" hidden="false" customHeight="false" outlineLevel="0" collapsed="false">
      <c r="B87" s="5" t="n">
        <v>81</v>
      </c>
      <c r="C87" s="4" t="s">
        <v>165</v>
      </c>
      <c r="D87" s="7" t="s">
        <v>166</v>
      </c>
      <c r="E87" s="8" t="n">
        <v>1</v>
      </c>
      <c r="F87" s="4"/>
      <c r="G87" s="4"/>
    </row>
    <row r="88" customFormat="false" ht="15.75" hidden="false" customHeight="false" outlineLevel="0" collapsed="false">
      <c r="B88" s="5" t="n">
        <v>82</v>
      </c>
      <c r="C88" s="4" t="s">
        <v>167</v>
      </c>
      <c r="D88" s="7" t="s">
        <v>168</v>
      </c>
      <c r="E88" s="8" t="n">
        <v>1</v>
      </c>
      <c r="F88" s="4"/>
      <c r="G88" s="4"/>
    </row>
    <row r="89" customFormat="false" ht="15.75" hidden="false" customHeight="false" outlineLevel="0" collapsed="false">
      <c r="B89" s="5" t="n">
        <v>83</v>
      </c>
      <c r="C89" s="4" t="s">
        <v>169</v>
      </c>
      <c r="D89" s="7" t="s">
        <v>170</v>
      </c>
      <c r="E89" s="8" t="n">
        <v>1</v>
      </c>
      <c r="F89" s="4"/>
      <c r="G89" s="4"/>
    </row>
    <row r="90" customFormat="false" ht="15.75" hidden="false" customHeight="false" outlineLevel="0" collapsed="false">
      <c r="B90" s="5" t="n">
        <v>84</v>
      </c>
      <c r="C90" s="4" t="s">
        <v>171</v>
      </c>
      <c r="D90" s="7" t="s">
        <v>172</v>
      </c>
      <c r="E90" s="8" t="n">
        <v>1</v>
      </c>
      <c r="F90" s="4"/>
      <c r="G90" s="4"/>
    </row>
    <row r="91" customFormat="false" ht="15.75" hidden="false" customHeight="false" outlineLevel="0" collapsed="false">
      <c r="B91" s="5" t="n">
        <v>85</v>
      </c>
      <c r="C91" s="4" t="s">
        <v>173</v>
      </c>
      <c r="D91" s="7" t="s">
        <v>174</v>
      </c>
      <c r="E91" s="8" t="n">
        <v>1</v>
      </c>
      <c r="F91" s="4"/>
      <c r="G91" s="4"/>
    </row>
    <row r="92" customFormat="false" ht="15.75" hidden="false" customHeight="false" outlineLevel="0" collapsed="false">
      <c r="B92" s="5" t="n">
        <v>86</v>
      </c>
      <c r="C92" s="4" t="s">
        <v>175</v>
      </c>
      <c r="D92" s="7" t="s">
        <v>176</v>
      </c>
      <c r="E92" s="8" t="n">
        <v>1</v>
      </c>
      <c r="F92" s="4"/>
      <c r="G92" s="4"/>
    </row>
    <row r="93" customFormat="false" ht="15.75" hidden="false" customHeight="false" outlineLevel="0" collapsed="false">
      <c r="B93" s="5" t="n">
        <v>87</v>
      </c>
      <c r="C93" s="4" t="s">
        <v>177</v>
      </c>
      <c r="D93" s="7" t="s">
        <v>178</v>
      </c>
      <c r="E93" s="8" t="n">
        <v>1</v>
      </c>
      <c r="F93" s="4"/>
      <c r="G93" s="4"/>
    </row>
    <row r="94" customFormat="false" ht="15.75" hidden="false" customHeight="false" outlineLevel="0" collapsed="false">
      <c r="B94" s="5" t="n">
        <v>88</v>
      </c>
      <c r="C94" s="4" t="s">
        <v>179</v>
      </c>
      <c r="D94" s="7" t="s">
        <v>180</v>
      </c>
      <c r="E94" s="8" t="n">
        <v>1</v>
      </c>
      <c r="F94" s="4"/>
      <c r="G94" s="4"/>
    </row>
    <row r="95" customFormat="false" ht="15.75" hidden="false" customHeight="false" outlineLevel="0" collapsed="false">
      <c r="B95" s="5" t="n">
        <v>89</v>
      </c>
      <c r="C95" s="4" t="s">
        <v>181</v>
      </c>
      <c r="D95" s="7" t="s">
        <v>182</v>
      </c>
      <c r="E95" s="8" t="n">
        <v>0</v>
      </c>
      <c r="F95" s="4"/>
      <c r="G95" s="4"/>
    </row>
    <row r="96" customFormat="false" ht="15.75" hidden="false" customHeight="false" outlineLevel="0" collapsed="false">
      <c r="B96" s="5" t="n">
        <v>90</v>
      </c>
      <c r="C96" s="4" t="s">
        <v>183</v>
      </c>
      <c r="D96" s="7" t="s">
        <v>184</v>
      </c>
      <c r="E96" s="8" t="n">
        <v>1</v>
      </c>
      <c r="F96" s="4"/>
      <c r="G96" s="4"/>
    </row>
    <row r="97" customFormat="false" ht="15.75" hidden="false" customHeight="false" outlineLevel="0" collapsed="false">
      <c r="B97" s="5" t="n">
        <v>91</v>
      </c>
      <c r="C97" s="4" t="s">
        <v>185</v>
      </c>
      <c r="D97" s="7" t="s">
        <v>186</v>
      </c>
      <c r="E97" s="8" t="n">
        <v>0</v>
      </c>
      <c r="F97" s="4"/>
      <c r="G97" s="4"/>
    </row>
    <row r="98" customFormat="false" ht="15.75" hidden="false" customHeight="false" outlineLevel="0" collapsed="false">
      <c r="B98" s="5" t="n">
        <v>92</v>
      </c>
      <c r="C98" s="4" t="s">
        <v>187</v>
      </c>
      <c r="D98" s="7" t="s">
        <v>188</v>
      </c>
      <c r="E98" s="8" t="n">
        <v>1</v>
      </c>
      <c r="F98" s="4"/>
      <c r="G98" s="4"/>
    </row>
    <row r="99" customFormat="false" ht="15.75" hidden="false" customHeight="false" outlineLevel="0" collapsed="false">
      <c r="B99" s="5" t="n">
        <v>93</v>
      </c>
      <c r="C99" s="4" t="s">
        <v>189</v>
      </c>
      <c r="D99" s="7" t="s">
        <v>190</v>
      </c>
      <c r="E99" s="8" t="n">
        <v>1</v>
      </c>
      <c r="F99" s="4"/>
      <c r="G99" s="4"/>
    </row>
    <row r="100" customFormat="false" ht="15.75" hidden="false" customHeight="false" outlineLevel="0" collapsed="false">
      <c r="B100" s="5" t="n">
        <v>94</v>
      </c>
      <c r="C100" s="4" t="s">
        <v>191</v>
      </c>
      <c r="D100" s="7" t="s">
        <v>192</v>
      </c>
      <c r="E100" s="8" t="n">
        <v>1</v>
      </c>
      <c r="F100" s="4"/>
      <c r="G100" s="4"/>
    </row>
    <row r="101" customFormat="false" ht="15.75" hidden="false" customHeight="false" outlineLevel="0" collapsed="false">
      <c r="B101" s="5" t="n">
        <v>95</v>
      </c>
      <c r="C101" s="4" t="s">
        <v>193</v>
      </c>
      <c r="D101" s="7" t="s">
        <v>194</v>
      </c>
      <c r="E101" s="8" t="n">
        <v>1</v>
      </c>
      <c r="F101" s="4"/>
      <c r="G101" s="4"/>
    </row>
    <row r="102" customFormat="false" ht="15.75" hidden="false" customHeight="false" outlineLevel="0" collapsed="false">
      <c r="B102" s="5" t="n">
        <v>96</v>
      </c>
      <c r="C102" s="4" t="s">
        <v>195</v>
      </c>
      <c r="D102" s="7" t="s">
        <v>196</v>
      </c>
      <c r="E102" s="8" t="n">
        <v>1</v>
      </c>
      <c r="F102" s="4"/>
      <c r="G102" s="4"/>
    </row>
    <row r="103" customFormat="false" ht="15.75" hidden="false" customHeight="false" outlineLevel="0" collapsed="false">
      <c r="B103" s="5" t="n">
        <v>97</v>
      </c>
      <c r="C103" s="4" t="s">
        <v>197</v>
      </c>
      <c r="D103" s="7" t="s">
        <v>198</v>
      </c>
      <c r="E103" s="8" t="n">
        <v>0</v>
      </c>
      <c r="F103" s="4"/>
      <c r="G103" s="4"/>
    </row>
    <row r="104" customFormat="false" ht="15.75" hidden="false" customHeight="false" outlineLevel="0" collapsed="false">
      <c r="B104" s="5" t="n">
        <v>98</v>
      </c>
      <c r="C104" s="4" t="s">
        <v>199</v>
      </c>
      <c r="D104" s="7" t="s">
        <v>200</v>
      </c>
      <c r="E104" s="8" t="n">
        <v>1</v>
      </c>
      <c r="F104" s="4"/>
      <c r="G104" s="4"/>
    </row>
    <row r="105" customFormat="false" ht="15.75" hidden="false" customHeight="false" outlineLevel="0" collapsed="false">
      <c r="B105" s="5" t="n">
        <v>99</v>
      </c>
      <c r="C105" s="4" t="s">
        <v>201</v>
      </c>
      <c r="D105" s="7" t="s">
        <v>202</v>
      </c>
      <c r="E105" s="8" t="n">
        <v>1</v>
      </c>
      <c r="F105" s="4"/>
      <c r="G105" s="4"/>
    </row>
    <row r="106" customFormat="false" ht="15.75" hidden="false" customHeight="false" outlineLevel="0" collapsed="false">
      <c r="B106" s="5" t="n">
        <v>100</v>
      </c>
      <c r="C106" s="4" t="s">
        <v>203</v>
      </c>
      <c r="D106" s="7" t="s">
        <v>204</v>
      </c>
      <c r="E106" s="8" t="n">
        <v>0</v>
      </c>
      <c r="F106" s="4"/>
      <c r="G106" s="4"/>
    </row>
    <row r="107" customFormat="false" ht="15.75" hidden="false" customHeight="false" outlineLevel="0" collapsed="false">
      <c r="B107" s="5" t="n">
        <v>101</v>
      </c>
      <c r="C107" s="4" t="s">
        <v>205</v>
      </c>
      <c r="D107" s="7" t="s">
        <v>206</v>
      </c>
      <c r="E107" s="8" t="n">
        <v>1</v>
      </c>
      <c r="F107" s="4"/>
      <c r="G107" s="4"/>
    </row>
    <row r="108" customFormat="false" ht="15.75" hidden="false" customHeight="false" outlineLevel="0" collapsed="false">
      <c r="B108" s="5" t="n">
        <v>102</v>
      </c>
      <c r="C108" s="4" t="s">
        <v>207</v>
      </c>
      <c r="D108" s="7" t="s">
        <v>208</v>
      </c>
      <c r="E108" s="8" t="n">
        <v>1</v>
      </c>
      <c r="F108" s="4"/>
      <c r="G108" s="4"/>
    </row>
    <row r="109" customFormat="false" ht="15.75" hidden="false" customHeight="false" outlineLevel="0" collapsed="false">
      <c r="B109" s="5" t="n">
        <v>103</v>
      </c>
      <c r="C109" s="4" t="s">
        <v>209</v>
      </c>
      <c r="D109" s="7" t="s">
        <v>210</v>
      </c>
      <c r="E109" s="8" t="n">
        <v>1</v>
      </c>
      <c r="F109" s="4"/>
      <c r="G109" s="4"/>
    </row>
    <row r="110" customFormat="false" ht="15.75" hidden="false" customHeight="false" outlineLevel="0" collapsed="false">
      <c r="B110" s="5" t="n">
        <v>104</v>
      </c>
      <c r="C110" s="4" t="s">
        <v>211</v>
      </c>
      <c r="D110" s="7" t="s">
        <v>212</v>
      </c>
      <c r="E110" s="8" t="n">
        <v>1</v>
      </c>
      <c r="F110" s="4"/>
      <c r="G110" s="4"/>
    </row>
    <row r="111" customFormat="false" ht="15.75" hidden="false" customHeight="false" outlineLevel="0" collapsed="false">
      <c r="B111" s="5" t="n">
        <v>105</v>
      </c>
      <c r="C111" s="4" t="s">
        <v>213</v>
      </c>
      <c r="D111" s="7" t="s">
        <v>214</v>
      </c>
      <c r="E111" s="8" t="n">
        <v>1</v>
      </c>
      <c r="F111" s="4"/>
      <c r="G111" s="4"/>
    </row>
    <row r="112" customFormat="false" ht="15.75" hidden="false" customHeight="false" outlineLevel="0" collapsed="false">
      <c r="B112" s="5" t="n">
        <v>106</v>
      </c>
      <c r="C112" s="4" t="s">
        <v>215</v>
      </c>
      <c r="D112" s="7" t="s">
        <v>216</v>
      </c>
      <c r="E112" s="8" t="n">
        <v>1</v>
      </c>
      <c r="F112" s="4"/>
      <c r="G112" s="4"/>
    </row>
    <row r="113" customFormat="false" ht="15.75" hidden="false" customHeight="false" outlineLevel="0" collapsed="false">
      <c r="B113" s="5" t="n">
        <v>107</v>
      </c>
      <c r="C113" s="4" t="s">
        <v>217</v>
      </c>
      <c r="D113" s="7" t="s">
        <v>218</v>
      </c>
      <c r="E113" s="8" t="n">
        <v>0</v>
      </c>
      <c r="F113" s="4"/>
      <c r="G113" s="4"/>
    </row>
    <row r="114" customFormat="false" ht="15.75" hidden="false" customHeight="false" outlineLevel="0" collapsed="false">
      <c r="B114" s="5" t="n">
        <v>108</v>
      </c>
      <c r="C114" s="4" t="s">
        <v>219</v>
      </c>
      <c r="D114" s="7" t="s">
        <v>220</v>
      </c>
      <c r="E114" s="8" t="n">
        <v>1</v>
      </c>
      <c r="F114" s="4"/>
      <c r="G114" s="4"/>
    </row>
    <row r="115" customFormat="false" ht="15.75" hidden="false" customHeight="false" outlineLevel="0" collapsed="false">
      <c r="B115" s="5" t="n">
        <v>109</v>
      </c>
      <c r="C115" s="4" t="s">
        <v>221</v>
      </c>
      <c r="D115" s="7" t="s">
        <v>222</v>
      </c>
      <c r="E115" s="8" t="n">
        <v>1</v>
      </c>
      <c r="F115" s="4"/>
      <c r="G115" s="4"/>
    </row>
    <row r="116" customFormat="false" ht="15.75" hidden="false" customHeight="false" outlineLevel="0" collapsed="false">
      <c r="B116" s="5" t="n">
        <v>110</v>
      </c>
      <c r="C116" s="4" t="s">
        <v>223</v>
      </c>
      <c r="D116" s="7" t="s">
        <v>224</v>
      </c>
      <c r="E116" s="8" t="n">
        <v>1</v>
      </c>
      <c r="F116" s="4"/>
      <c r="G116" s="4"/>
    </row>
    <row r="117" customFormat="false" ht="15.75" hidden="false" customHeight="false" outlineLevel="0" collapsed="false">
      <c r="B117" s="5" t="n">
        <v>111</v>
      </c>
      <c r="C117" s="4" t="s">
        <v>225</v>
      </c>
      <c r="D117" s="7" t="s">
        <v>226</v>
      </c>
      <c r="E117" s="8" t="n">
        <v>0</v>
      </c>
      <c r="F117" s="4"/>
      <c r="G117" s="4"/>
    </row>
    <row r="118" customFormat="false" ht="15.75" hidden="false" customHeight="false" outlineLevel="0" collapsed="false">
      <c r="B118" s="5" t="n">
        <v>112</v>
      </c>
      <c r="C118" s="4" t="s">
        <v>227</v>
      </c>
      <c r="D118" s="7" t="s">
        <v>228</v>
      </c>
      <c r="E118" s="8" t="n">
        <v>1</v>
      </c>
      <c r="F118" s="4"/>
      <c r="G118" s="4"/>
    </row>
    <row r="119" customFormat="false" ht="15.75" hidden="false" customHeight="false" outlineLevel="0" collapsed="false">
      <c r="B119" s="5" t="n">
        <v>113</v>
      </c>
      <c r="C119" s="4" t="s">
        <v>229</v>
      </c>
      <c r="D119" s="7" t="s">
        <v>230</v>
      </c>
      <c r="E119" s="8" t="n">
        <v>1</v>
      </c>
      <c r="F119" s="4"/>
      <c r="G119" s="4"/>
    </row>
    <row r="120" customFormat="false" ht="15.75" hidden="false" customHeight="false" outlineLevel="0" collapsed="false">
      <c r="B120" s="5" t="n">
        <v>114</v>
      </c>
      <c r="C120" s="4" t="s">
        <v>231</v>
      </c>
      <c r="D120" s="7" t="s">
        <v>232</v>
      </c>
      <c r="E120" s="8" t="n">
        <v>1</v>
      </c>
      <c r="F120" s="4"/>
      <c r="G120" s="4"/>
    </row>
    <row r="121" customFormat="false" ht="15.75" hidden="false" customHeight="false" outlineLevel="0" collapsed="false">
      <c r="B121" s="5" t="n">
        <v>115</v>
      </c>
      <c r="C121" s="4" t="s">
        <v>233</v>
      </c>
      <c r="D121" s="7" t="s">
        <v>234</v>
      </c>
      <c r="E121" s="8" t="n">
        <v>1</v>
      </c>
      <c r="F121" s="4"/>
      <c r="G121" s="4"/>
    </row>
    <row r="122" customFormat="false" ht="15.75" hidden="false" customHeight="false" outlineLevel="0" collapsed="false">
      <c r="B122" s="5" t="n">
        <v>116</v>
      </c>
      <c r="C122" s="4" t="s">
        <v>235</v>
      </c>
      <c r="D122" s="7" t="s">
        <v>236</v>
      </c>
      <c r="E122" s="8" t="n">
        <v>1</v>
      </c>
      <c r="F122" s="4"/>
      <c r="G122" s="4"/>
    </row>
    <row r="123" customFormat="false" ht="15.75" hidden="false" customHeight="false" outlineLevel="0" collapsed="false">
      <c r="B123" s="5" t="n">
        <v>117</v>
      </c>
      <c r="C123" s="4" t="s">
        <v>237</v>
      </c>
      <c r="D123" s="7" t="s">
        <v>238</v>
      </c>
      <c r="E123" s="8" t="n">
        <v>1</v>
      </c>
      <c r="F123" s="4"/>
      <c r="G123" s="4"/>
    </row>
    <row r="124" customFormat="false" ht="15.75" hidden="false" customHeight="false" outlineLevel="0" collapsed="false">
      <c r="B124" s="5" t="n">
        <v>118</v>
      </c>
      <c r="C124" s="4" t="s">
        <v>239</v>
      </c>
      <c r="D124" s="7" t="s">
        <v>240</v>
      </c>
      <c r="E124" s="8" t="n">
        <v>1</v>
      </c>
      <c r="F124" s="4"/>
      <c r="G124" s="4"/>
    </row>
    <row r="125" customFormat="false" ht="15.75" hidden="false" customHeight="false" outlineLevel="0" collapsed="false">
      <c r="B125" s="5" t="n">
        <v>119</v>
      </c>
      <c r="C125" s="4" t="s">
        <v>241</v>
      </c>
      <c r="D125" s="7" t="s">
        <v>242</v>
      </c>
      <c r="E125" s="8" t="n">
        <v>1</v>
      </c>
      <c r="F125" s="4"/>
      <c r="G125" s="4"/>
    </row>
    <row r="126" customFormat="false" ht="15.75" hidden="false" customHeight="false" outlineLevel="0" collapsed="false">
      <c r="B126" s="5" t="n">
        <v>120</v>
      </c>
      <c r="C126" s="4" t="s">
        <v>243</v>
      </c>
      <c r="D126" s="7" t="s">
        <v>244</v>
      </c>
      <c r="E126" s="8" t="n">
        <v>1</v>
      </c>
      <c r="F126" s="4"/>
      <c r="G126" s="4"/>
    </row>
    <row r="127" customFormat="false" ht="15.75" hidden="false" customHeight="false" outlineLevel="0" collapsed="false">
      <c r="B127" s="5" t="n">
        <v>121</v>
      </c>
      <c r="C127" s="4" t="s">
        <v>245</v>
      </c>
      <c r="D127" s="7" t="s">
        <v>246</v>
      </c>
      <c r="E127" s="8" t="n">
        <v>1</v>
      </c>
      <c r="F127" s="4"/>
      <c r="G127" s="4"/>
    </row>
    <row r="128" customFormat="false" ht="15.75" hidden="false" customHeight="false" outlineLevel="0" collapsed="false">
      <c r="B128" s="5" t="n">
        <v>122</v>
      </c>
      <c r="C128" s="4" t="s">
        <v>247</v>
      </c>
      <c r="D128" s="7" t="s">
        <v>248</v>
      </c>
      <c r="E128" s="8" t="n">
        <v>0</v>
      </c>
      <c r="F128" s="4"/>
      <c r="G128" s="4"/>
    </row>
    <row r="129" customFormat="false" ht="15.75" hidden="false" customHeight="false" outlineLevel="0" collapsed="false">
      <c r="B129" s="5" t="n">
        <v>123</v>
      </c>
      <c r="C129" s="4" t="s">
        <v>249</v>
      </c>
      <c r="D129" s="7" t="s">
        <v>250</v>
      </c>
      <c r="E129" s="8" t="n">
        <v>1</v>
      </c>
      <c r="F129" s="4"/>
      <c r="G129" s="4"/>
    </row>
    <row r="130" customFormat="false" ht="15.75" hidden="false" customHeight="false" outlineLevel="0" collapsed="false">
      <c r="B130" s="5" t="n">
        <v>124</v>
      </c>
      <c r="C130" s="4" t="s">
        <v>251</v>
      </c>
      <c r="D130" s="7" t="s">
        <v>252</v>
      </c>
      <c r="E130" s="8" t="n">
        <v>1</v>
      </c>
      <c r="F130" s="4"/>
      <c r="G130" s="4"/>
    </row>
    <row r="131" customFormat="false" ht="15.75" hidden="false" customHeight="false" outlineLevel="0" collapsed="false">
      <c r="B131" s="5" t="n">
        <v>125</v>
      </c>
      <c r="C131" s="4" t="s">
        <v>253</v>
      </c>
      <c r="D131" s="7" t="s">
        <v>254</v>
      </c>
      <c r="E131" s="8" t="n">
        <v>1</v>
      </c>
      <c r="F131" s="4"/>
      <c r="G131" s="4"/>
    </row>
    <row r="132" customFormat="false" ht="15.75" hidden="false" customHeight="false" outlineLevel="0" collapsed="false">
      <c r="B132" s="5" t="n">
        <v>126</v>
      </c>
      <c r="C132" s="4" t="s">
        <v>255</v>
      </c>
      <c r="D132" s="7" t="s">
        <v>256</v>
      </c>
      <c r="E132" s="8" t="n">
        <v>0</v>
      </c>
      <c r="F132" s="4"/>
      <c r="G132" s="4"/>
    </row>
    <row r="133" customFormat="false" ht="15.75" hidden="false" customHeight="false" outlineLevel="0" collapsed="false">
      <c r="B133" s="5" t="n">
        <v>127</v>
      </c>
      <c r="C133" s="4" t="s">
        <v>257</v>
      </c>
      <c r="D133" s="7" t="s">
        <v>258</v>
      </c>
      <c r="E133" s="8" t="n">
        <v>1</v>
      </c>
      <c r="F133" s="4"/>
      <c r="G133" s="4"/>
    </row>
    <row r="134" customFormat="false" ht="15.75" hidden="false" customHeight="false" outlineLevel="0" collapsed="false">
      <c r="B134" s="5" t="n">
        <v>128</v>
      </c>
      <c r="C134" s="4" t="s">
        <v>259</v>
      </c>
      <c r="D134" s="7" t="s">
        <v>260</v>
      </c>
      <c r="E134" s="8" t="n">
        <v>0</v>
      </c>
      <c r="F134" s="4"/>
      <c r="G134" s="4"/>
    </row>
    <row r="135" customFormat="false" ht="15.75" hidden="false" customHeight="false" outlineLevel="0" collapsed="false">
      <c r="B135" s="5" t="n">
        <v>129</v>
      </c>
      <c r="C135" s="4" t="s">
        <v>261</v>
      </c>
      <c r="D135" s="7" t="s">
        <v>262</v>
      </c>
      <c r="E135" s="8" t="n">
        <v>1</v>
      </c>
      <c r="F135" s="4"/>
      <c r="G135" s="4"/>
    </row>
    <row r="136" customFormat="false" ht="15.75" hidden="false" customHeight="false" outlineLevel="0" collapsed="false">
      <c r="B136" s="5" t="n">
        <v>130</v>
      </c>
      <c r="C136" s="4" t="s">
        <v>263</v>
      </c>
      <c r="D136" s="7" t="s">
        <v>264</v>
      </c>
      <c r="E136" s="8" t="n">
        <v>0</v>
      </c>
      <c r="F136" s="4"/>
      <c r="G136" s="4"/>
    </row>
    <row r="137" customFormat="false" ht="15.75" hidden="false" customHeight="false" outlineLevel="0" collapsed="false">
      <c r="B137" s="5" t="n">
        <v>131</v>
      </c>
      <c r="C137" s="4" t="s">
        <v>265</v>
      </c>
      <c r="D137" s="7" t="s">
        <v>266</v>
      </c>
      <c r="E137" s="8" t="n">
        <v>1</v>
      </c>
      <c r="F137" s="4"/>
      <c r="G137" s="4"/>
    </row>
    <row r="138" customFormat="false" ht="15.75" hidden="false" customHeight="false" outlineLevel="0" collapsed="false">
      <c r="B138" s="5" t="n">
        <v>132</v>
      </c>
      <c r="C138" s="4" t="s">
        <v>267</v>
      </c>
      <c r="D138" s="7" t="s">
        <v>268</v>
      </c>
      <c r="E138" s="8" t="n">
        <v>1</v>
      </c>
      <c r="F138" s="4"/>
      <c r="G138" s="4"/>
    </row>
    <row r="139" customFormat="false" ht="15.75" hidden="false" customHeight="false" outlineLevel="0" collapsed="false">
      <c r="B139" s="5" t="n">
        <v>133</v>
      </c>
      <c r="C139" s="4" t="s">
        <v>269</v>
      </c>
      <c r="D139" s="7" t="s">
        <v>270</v>
      </c>
      <c r="E139" s="8" t="n">
        <v>1</v>
      </c>
      <c r="F139" s="4"/>
      <c r="G139" s="4"/>
    </row>
    <row r="140" customFormat="false" ht="15.75" hidden="false" customHeight="false" outlineLevel="0" collapsed="false">
      <c r="B140" s="5" t="n">
        <v>134</v>
      </c>
      <c r="C140" s="4" t="s">
        <v>271</v>
      </c>
      <c r="D140" s="7" t="s">
        <v>272</v>
      </c>
      <c r="E140" s="8" t="n">
        <v>1</v>
      </c>
      <c r="F140" s="4"/>
      <c r="G140" s="4"/>
    </row>
    <row r="141" customFormat="false" ht="15.75" hidden="false" customHeight="false" outlineLevel="0" collapsed="false">
      <c r="B141" s="5" t="n">
        <v>135</v>
      </c>
      <c r="C141" s="4" t="s">
        <v>273</v>
      </c>
      <c r="D141" s="7" t="s">
        <v>274</v>
      </c>
      <c r="E141" s="8" t="n">
        <v>1</v>
      </c>
      <c r="F141" s="4"/>
      <c r="G141" s="4"/>
    </row>
    <row r="142" customFormat="false" ht="15.75" hidden="false" customHeight="false" outlineLevel="0" collapsed="false">
      <c r="B142" s="5" t="n">
        <v>136</v>
      </c>
      <c r="C142" s="4" t="s">
        <v>275</v>
      </c>
      <c r="D142" s="7" t="s">
        <v>276</v>
      </c>
      <c r="E142" s="8" t="n">
        <v>0</v>
      </c>
      <c r="F142" s="4"/>
      <c r="G142" s="4"/>
    </row>
    <row r="143" customFormat="false" ht="15.75" hidden="false" customHeight="false" outlineLevel="0" collapsed="false">
      <c r="B143" s="5" t="n">
        <v>137</v>
      </c>
      <c r="C143" s="4" t="s">
        <v>277</v>
      </c>
      <c r="D143" s="7" t="s">
        <v>278</v>
      </c>
      <c r="E143" s="8" t="n">
        <v>0</v>
      </c>
      <c r="F143" s="4"/>
      <c r="G143" s="4"/>
    </row>
    <row r="144" customFormat="false" ht="15.75" hidden="false" customHeight="false" outlineLevel="0" collapsed="false">
      <c r="B144" s="5" t="n">
        <v>138</v>
      </c>
      <c r="C144" s="4" t="s">
        <v>279</v>
      </c>
      <c r="D144" s="7" t="s">
        <v>280</v>
      </c>
      <c r="E144" s="8" t="n">
        <v>1</v>
      </c>
      <c r="F144" s="4"/>
      <c r="G144" s="4"/>
    </row>
    <row r="145" customFormat="false" ht="15.75" hidden="false" customHeight="false" outlineLevel="0" collapsed="false">
      <c r="B145" s="5" t="n">
        <v>139</v>
      </c>
      <c r="C145" s="4" t="s">
        <v>281</v>
      </c>
      <c r="D145" s="7" t="s">
        <v>282</v>
      </c>
      <c r="E145" s="8" t="n">
        <v>1</v>
      </c>
      <c r="F145" s="4"/>
      <c r="G145" s="4"/>
    </row>
    <row r="146" customFormat="false" ht="15.75" hidden="false" customHeight="false" outlineLevel="0" collapsed="false">
      <c r="B146" s="5" t="n">
        <v>140</v>
      </c>
      <c r="C146" s="4" t="s">
        <v>283</v>
      </c>
      <c r="D146" s="7" t="s">
        <v>284</v>
      </c>
      <c r="E146" s="8" t="n">
        <v>1</v>
      </c>
      <c r="F146" s="4"/>
      <c r="G146" s="4"/>
    </row>
    <row r="147" customFormat="false" ht="15.75" hidden="false" customHeight="false" outlineLevel="0" collapsed="false">
      <c r="B147" s="5" t="n">
        <v>141</v>
      </c>
      <c r="C147" s="4" t="s">
        <v>285</v>
      </c>
      <c r="D147" s="7" t="s">
        <v>286</v>
      </c>
      <c r="E147" s="8" t="n">
        <v>0</v>
      </c>
      <c r="F147" s="4"/>
      <c r="G147" s="4"/>
    </row>
    <row r="148" customFormat="false" ht="15.75" hidden="false" customHeight="false" outlineLevel="0" collapsed="false">
      <c r="B148" s="5" t="n">
        <v>142</v>
      </c>
      <c r="C148" s="4" t="s">
        <v>287</v>
      </c>
      <c r="D148" s="7" t="s">
        <v>288</v>
      </c>
      <c r="E148" s="8" t="n">
        <v>1</v>
      </c>
      <c r="F148" s="4"/>
      <c r="G148" s="4"/>
    </row>
    <row r="149" customFormat="false" ht="15.75" hidden="false" customHeight="false" outlineLevel="0" collapsed="false">
      <c r="B149" s="5" t="n">
        <v>143</v>
      </c>
      <c r="C149" s="4" t="s">
        <v>289</v>
      </c>
      <c r="D149" s="7" t="s">
        <v>290</v>
      </c>
      <c r="E149" s="8" t="n">
        <v>1</v>
      </c>
      <c r="F149" s="4"/>
      <c r="G149" s="4"/>
    </row>
    <row r="150" customFormat="false" ht="15.75" hidden="false" customHeight="false" outlineLevel="0" collapsed="false">
      <c r="B150" s="5" t="n">
        <v>144</v>
      </c>
      <c r="C150" s="4" t="s">
        <v>291</v>
      </c>
      <c r="D150" s="7" t="s">
        <v>292</v>
      </c>
      <c r="E150" s="8" t="n">
        <v>0</v>
      </c>
      <c r="F150" s="4"/>
      <c r="G150" s="4"/>
    </row>
    <row r="151" customFormat="false" ht="15.75" hidden="false" customHeight="false" outlineLevel="0" collapsed="false">
      <c r="B151" s="5" t="n">
        <v>145</v>
      </c>
      <c r="C151" s="4" t="s">
        <v>293</v>
      </c>
      <c r="D151" s="7" t="s">
        <v>294</v>
      </c>
      <c r="E151" s="8" t="n">
        <v>1</v>
      </c>
      <c r="F151" s="4"/>
      <c r="G151" s="4"/>
    </row>
    <row r="152" customFormat="false" ht="15.75" hidden="false" customHeight="false" outlineLevel="0" collapsed="false">
      <c r="B152" s="5" t="n">
        <v>146</v>
      </c>
      <c r="C152" s="4" t="s">
        <v>295</v>
      </c>
      <c r="D152" s="7" t="s">
        <v>296</v>
      </c>
      <c r="E152" s="8" t="n">
        <v>1</v>
      </c>
      <c r="F152" s="4"/>
      <c r="G152" s="4"/>
    </row>
    <row r="153" customFormat="false" ht="15.75" hidden="false" customHeight="false" outlineLevel="0" collapsed="false">
      <c r="B153" s="5" t="n">
        <v>147</v>
      </c>
      <c r="C153" s="4" t="s">
        <v>297</v>
      </c>
      <c r="D153" s="7" t="s">
        <v>298</v>
      </c>
      <c r="E153" s="8" t="n">
        <v>0</v>
      </c>
      <c r="F153" s="4"/>
      <c r="G153" s="4"/>
    </row>
    <row r="154" customFormat="false" ht="15.75" hidden="false" customHeight="false" outlineLevel="0" collapsed="false">
      <c r="B154" s="5" t="n">
        <v>148</v>
      </c>
      <c r="C154" s="4" t="s">
        <v>299</v>
      </c>
      <c r="D154" s="7" t="s">
        <v>300</v>
      </c>
      <c r="E154" s="8" t="n">
        <v>1</v>
      </c>
      <c r="F154" s="4"/>
      <c r="G154" s="4"/>
    </row>
    <row r="155" customFormat="false" ht="15.75" hidden="false" customHeight="false" outlineLevel="0" collapsed="false">
      <c r="B155" s="5" t="n">
        <v>149</v>
      </c>
      <c r="C155" s="4" t="s">
        <v>301</v>
      </c>
      <c r="D155" s="7" t="s">
        <v>302</v>
      </c>
      <c r="E155" s="8" t="n">
        <v>1</v>
      </c>
      <c r="F155" s="4"/>
      <c r="G155" s="4"/>
    </row>
    <row r="156" customFormat="false" ht="15.75" hidden="false" customHeight="false" outlineLevel="0" collapsed="false">
      <c r="B156" s="5" t="n">
        <v>150</v>
      </c>
      <c r="C156" s="4" t="s">
        <v>303</v>
      </c>
      <c r="D156" s="7" t="s">
        <v>304</v>
      </c>
      <c r="E156" s="8" t="n">
        <v>1</v>
      </c>
      <c r="F156" s="4"/>
      <c r="G156" s="4"/>
    </row>
    <row r="157" customFormat="false" ht="15.75" hidden="false" customHeight="false" outlineLevel="0" collapsed="false">
      <c r="B157" s="5" t="n">
        <v>151</v>
      </c>
      <c r="C157" s="4" t="s">
        <v>305</v>
      </c>
      <c r="D157" s="7" t="s">
        <v>306</v>
      </c>
      <c r="E157" s="8" t="n">
        <v>0</v>
      </c>
      <c r="F157" s="4"/>
      <c r="G157" s="4"/>
    </row>
    <row r="158" customFormat="false" ht="15.75" hidden="false" customHeight="false" outlineLevel="0" collapsed="false">
      <c r="B158" s="5" t="n">
        <v>152</v>
      </c>
      <c r="C158" s="4" t="s">
        <v>307</v>
      </c>
      <c r="D158" s="7" t="s">
        <v>308</v>
      </c>
      <c r="E158" s="8" t="n">
        <v>1</v>
      </c>
      <c r="F158" s="4"/>
      <c r="G158" s="4"/>
    </row>
    <row r="159" customFormat="false" ht="15.75" hidden="false" customHeight="false" outlineLevel="0" collapsed="false">
      <c r="B159" s="5" t="n">
        <v>153</v>
      </c>
      <c r="C159" s="4" t="s">
        <v>309</v>
      </c>
      <c r="D159" s="7" t="s">
        <v>310</v>
      </c>
      <c r="E159" s="8" t="n">
        <v>0</v>
      </c>
      <c r="F159" s="4"/>
      <c r="G159" s="4"/>
    </row>
    <row r="160" customFormat="false" ht="15.75" hidden="false" customHeight="false" outlineLevel="0" collapsed="false">
      <c r="B160" s="5" t="n">
        <v>154</v>
      </c>
      <c r="C160" s="4" t="s">
        <v>311</v>
      </c>
      <c r="D160" s="7" t="s">
        <v>312</v>
      </c>
      <c r="E160" s="8" t="n">
        <v>1</v>
      </c>
      <c r="F160" s="4"/>
      <c r="G160" s="4"/>
    </row>
    <row r="161" customFormat="false" ht="15.75" hidden="false" customHeight="false" outlineLevel="0" collapsed="false">
      <c r="B161" s="5" t="n">
        <v>155</v>
      </c>
      <c r="C161" s="4" t="s">
        <v>313</v>
      </c>
      <c r="D161" s="7" t="s">
        <v>314</v>
      </c>
      <c r="E161" s="8" t="n">
        <v>1</v>
      </c>
      <c r="F161" s="4"/>
      <c r="G161" s="4"/>
    </row>
    <row r="162" customFormat="false" ht="15.75" hidden="false" customHeight="false" outlineLevel="0" collapsed="false">
      <c r="B162" s="5" t="n">
        <v>156</v>
      </c>
      <c r="C162" s="4" t="s">
        <v>315</v>
      </c>
      <c r="D162" s="7" t="s">
        <v>316</v>
      </c>
      <c r="E162" s="8" t="n">
        <v>1</v>
      </c>
      <c r="F162" s="4"/>
      <c r="G162" s="4"/>
    </row>
    <row r="163" customFormat="false" ht="15.75" hidden="false" customHeight="false" outlineLevel="0" collapsed="false">
      <c r="B163" s="5" t="n">
        <v>157</v>
      </c>
      <c r="C163" s="4" t="s">
        <v>317</v>
      </c>
      <c r="D163" s="7" t="s">
        <v>318</v>
      </c>
      <c r="E163" s="8" t="n">
        <v>1</v>
      </c>
      <c r="F163" s="4"/>
      <c r="G163" s="4"/>
    </row>
    <row r="164" customFormat="false" ht="15.75" hidden="false" customHeight="false" outlineLevel="0" collapsed="false">
      <c r="B164" s="5" t="n">
        <v>158</v>
      </c>
      <c r="C164" s="4" t="s">
        <v>319</v>
      </c>
      <c r="D164" s="7" t="s">
        <v>320</v>
      </c>
      <c r="E164" s="8" t="n">
        <v>1</v>
      </c>
      <c r="F164" s="4"/>
      <c r="G164" s="4"/>
    </row>
    <row r="165" customFormat="false" ht="15.75" hidden="false" customHeight="false" outlineLevel="0" collapsed="false">
      <c r="B165" s="5" t="n">
        <v>159</v>
      </c>
      <c r="C165" s="4" t="s">
        <v>321</v>
      </c>
      <c r="D165" s="7" t="s">
        <v>322</v>
      </c>
      <c r="E165" s="8" t="n">
        <v>1</v>
      </c>
      <c r="F165" s="4"/>
      <c r="G165" s="4"/>
    </row>
    <row r="166" customFormat="false" ht="15.75" hidden="false" customHeight="false" outlineLevel="0" collapsed="false">
      <c r="B166" s="5" t="n">
        <v>160</v>
      </c>
      <c r="C166" s="4" t="s">
        <v>323</v>
      </c>
      <c r="D166" s="7" t="s">
        <v>324</v>
      </c>
      <c r="E166" s="8" t="n">
        <v>1</v>
      </c>
      <c r="F166" s="4"/>
      <c r="G166" s="4"/>
    </row>
    <row r="167" customFormat="false" ht="15.75" hidden="false" customHeight="false" outlineLevel="0" collapsed="false">
      <c r="B167" s="5" t="n">
        <v>161</v>
      </c>
      <c r="C167" s="4" t="s">
        <v>325</v>
      </c>
      <c r="D167" s="7" t="s">
        <v>326</v>
      </c>
      <c r="E167" s="8" t="n">
        <v>1</v>
      </c>
      <c r="F167" s="4"/>
      <c r="G167" s="4"/>
    </row>
    <row r="168" customFormat="false" ht="15.75" hidden="false" customHeight="false" outlineLevel="0" collapsed="false">
      <c r="B168" s="5" t="n">
        <v>162</v>
      </c>
      <c r="C168" s="4" t="s">
        <v>327</v>
      </c>
      <c r="D168" s="7" t="s">
        <v>328</v>
      </c>
      <c r="E168" s="8" t="n">
        <v>0</v>
      </c>
      <c r="F168" s="4"/>
      <c r="G168" s="4"/>
    </row>
    <row r="169" customFormat="false" ht="15.75" hidden="false" customHeight="false" outlineLevel="0" collapsed="false">
      <c r="B169" s="5" t="n">
        <v>163</v>
      </c>
      <c r="C169" s="4" t="s">
        <v>329</v>
      </c>
      <c r="D169" s="7" t="s">
        <v>330</v>
      </c>
      <c r="E169" s="8" t="n">
        <v>1</v>
      </c>
      <c r="F169" s="4"/>
      <c r="G169" s="4"/>
    </row>
    <row r="170" customFormat="false" ht="15.75" hidden="false" customHeight="false" outlineLevel="0" collapsed="false">
      <c r="B170" s="5" t="n">
        <v>164</v>
      </c>
      <c r="C170" s="4" t="s">
        <v>331</v>
      </c>
      <c r="D170" s="7" t="s">
        <v>332</v>
      </c>
      <c r="E170" s="8" t="n">
        <v>0</v>
      </c>
      <c r="F170" s="4"/>
      <c r="G170" s="4"/>
    </row>
    <row r="171" customFormat="false" ht="15.75" hidden="false" customHeight="false" outlineLevel="0" collapsed="false">
      <c r="B171" s="5" t="n">
        <v>165</v>
      </c>
      <c r="C171" s="4" t="s">
        <v>333</v>
      </c>
      <c r="D171" s="7" t="s">
        <v>334</v>
      </c>
      <c r="E171" s="8" t="n">
        <v>0</v>
      </c>
      <c r="F171" s="4"/>
      <c r="G171" s="4"/>
    </row>
    <row r="172" customFormat="false" ht="15.75" hidden="false" customHeight="false" outlineLevel="0" collapsed="false">
      <c r="B172" s="5" t="n">
        <v>166</v>
      </c>
      <c r="C172" s="4" t="s">
        <v>335</v>
      </c>
      <c r="D172" s="7" t="s">
        <v>336</v>
      </c>
      <c r="E172" s="8" t="n">
        <v>0</v>
      </c>
      <c r="F172" s="4"/>
      <c r="G172" s="4"/>
    </row>
    <row r="173" customFormat="false" ht="15.75" hidden="false" customHeight="false" outlineLevel="0" collapsed="false">
      <c r="B173" s="5" t="n">
        <v>167</v>
      </c>
      <c r="C173" s="4" t="s">
        <v>337</v>
      </c>
      <c r="D173" s="7" t="s">
        <v>338</v>
      </c>
      <c r="E173" s="8" t="n">
        <v>0</v>
      </c>
      <c r="F173" s="4"/>
      <c r="G173" s="4"/>
    </row>
    <row r="174" customFormat="false" ht="15.75" hidden="false" customHeight="false" outlineLevel="0" collapsed="false">
      <c r="B174" s="5" t="n">
        <v>168</v>
      </c>
      <c r="C174" s="4" t="s">
        <v>339</v>
      </c>
      <c r="D174" s="7" t="s">
        <v>340</v>
      </c>
      <c r="E174" s="8" t="n">
        <v>0</v>
      </c>
      <c r="F174" s="4"/>
      <c r="G174" s="4"/>
    </row>
    <row r="175" customFormat="false" ht="15.75" hidden="false" customHeight="false" outlineLevel="0" collapsed="false">
      <c r="B175" s="5" t="n">
        <v>169</v>
      </c>
      <c r="C175" s="4" t="s">
        <v>341</v>
      </c>
      <c r="D175" s="7" t="s">
        <v>342</v>
      </c>
      <c r="E175" s="8" t="n">
        <v>0</v>
      </c>
      <c r="F175" s="4"/>
      <c r="G175" s="4"/>
    </row>
    <row r="176" customFormat="false" ht="15.75" hidden="false" customHeight="false" outlineLevel="0" collapsed="false">
      <c r="B176" s="5" t="n">
        <v>170</v>
      </c>
      <c r="C176" s="4" t="s">
        <v>343</v>
      </c>
      <c r="D176" s="7" t="s">
        <v>344</v>
      </c>
      <c r="E176" s="8" t="n">
        <v>1</v>
      </c>
      <c r="F176" s="4"/>
      <c r="G176" s="4"/>
    </row>
    <row r="177" customFormat="false" ht="15.75" hidden="false" customHeight="false" outlineLevel="0" collapsed="false">
      <c r="B177" s="5" t="n">
        <v>171</v>
      </c>
      <c r="C177" s="4" t="s">
        <v>345</v>
      </c>
      <c r="D177" s="7" t="s">
        <v>346</v>
      </c>
      <c r="E177" s="8" t="n">
        <v>1</v>
      </c>
      <c r="F177" s="4"/>
      <c r="G177" s="4"/>
    </row>
    <row r="178" customFormat="false" ht="15.75" hidden="false" customHeight="false" outlineLevel="0" collapsed="false">
      <c r="B178" s="5" t="n">
        <v>172</v>
      </c>
      <c r="C178" s="4" t="s">
        <v>347</v>
      </c>
      <c r="D178" s="7" t="s">
        <v>348</v>
      </c>
      <c r="E178" s="8" t="n">
        <v>1</v>
      </c>
      <c r="F178" s="4"/>
      <c r="G178" s="4"/>
    </row>
    <row r="179" customFormat="false" ht="15.75" hidden="false" customHeight="false" outlineLevel="0" collapsed="false">
      <c r="B179" s="5" t="n">
        <v>173</v>
      </c>
      <c r="C179" s="4" t="s">
        <v>349</v>
      </c>
      <c r="D179" s="7" t="s">
        <v>350</v>
      </c>
      <c r="E179" s="8" t="n">
        <v>0</v>
      </c>
      <c r="F179" s="4"/>
      <c r="G179" s="4"/>
    </row>
    <row r="180" customFormat="false" ht="15.75" hidden="false" customHeight="false" outlineLevel="0" collapsed="false">
      <c r="B180" s="5" t="n">
        <v>174</v>
      </c>
      <c r="C180" s="4" t="s">
        <v>351</v>
      </c>
      <c r="D180" s="7" t="s">
        <v>352</v>
      </c>
      <c r="E180" s="8" t="n">
        <v>1</v>
      </c>
      <c r="F180" s="4"/>
      <c r="G180" s="4"/>
    </row>
    <row r="181" customFormat="false" ht="15.75" hidden="false" customHeight="false" outlineLevel="0" collapsed="false">
      <c r="B181" s="5" t="n">
        <v>175</v>
      </c>
      <c r="C181" s="4" t="s">
        <v>353</v>
      </c>
      <c r="D181" s="7" t="s">
        <v>354</v>
      </c>
      <c r="E181" s="8" t="n">
        <v>1</v>
      </c>
      <c r="F181" s="4"/>
      <c r="G181" s="4"/>
    </row>
    <row r="182" customFormat="false" ht="15.75" hidden="false" customHeight="false" outlineLevel="0" collapsed="false">
      <c r="B182" s="5" t="n">
        <v>176</v>
      </c>
      <c r="C182" s="4" t="s">
        <v>355</v>
      </c>
      <c r="D182" s="7" t="s">
        <v>356</v>
      </c>
      <c r="E182" s="8" t="n">
        <v>1</v>
      </c>
      <c r="F182" s="4"/>
      <c r="G182" s="4"/>
    </row>
    <row r="183" customFormat="false" ht="15.75" hidden="false" customHeight="false" outlineLevel="0" collapsed="false">
      <c r="B183" s="5" t="n">
        <v>177</v>
      </c>
      <c r="C183" s="4" t="s">
        <v>357</v>
      </c>
      <c r="D183" s="7" t="s">
        <v>358</v>
      </c>
      <c r="E183" s="8" t="n">
        <v>1</v>
      </c>
      <c r="F183" s="4"/>
      <c r="G183" s="4"/>
    </row>
    <row r="184" customFormat="false" ht="15.75" hidden="false" customHeight="false" outlineLevel="0" collapsed="false">
      <c r="B184" s="5" t="n">
        <v>178</v>
      </c>
      <c r="C184" s="4" t="s">
        <v>359</v>
      </c>
      <c r="D184" s="7" t="s">
        <v>360</v>
      </c>
      <c r="E184" s="8" t="n">
        <v>1</v>
      </c>
      <c r="F184" s="4"/>
      <c r="G184" s="4"/>
    </row>
    <row r="185" customFormat="false" ht="15.75" hidden="false" customHeight="false" outlineLevel="0" collapsed="false">
      <c r="B185" s="5" t="n">
        <v>179</v>
      </c>
      <c r="C185" s="4" t="s">
        <v>361</v>
      </c>
      <c r="D185" s="7" t="s">
        <v>362</v>
      </c>
      <c r="E185" s="8" t="n">
        <v>1</v>
      </c>
      <c r="F185" s="4"/>
      <c r="G185" s="4"/>
    </row>
    <row r="186" customFormat="false" ht="15.75" hidden="false" customHeight="false" outlineLevel="0" collapsed="false">
      <c r="B186" s="5" t="n">
        <v>180</v>
      </c>
      <c r="C186" s="4" t="s">
        <v>363</v>
      </c>
      <c r="D186" s="7" t="s">
        <v>364</v>
      </c>
      <c r="E186" s="8" t="n">
        <v>1</v>
      </c>
      <c r="F186" s="4"/>
      <c r="G186" s="4"/>
    </row>
    <row r="187" customFormat="false" ht="15.75" hidden="false" customHeight="false" outlineLevel="0" collapsed="false">
      <c r="B187" s="5" t="n">
        <v>181</v>
      </c>
      <c r="C187" s="4" t="s">
        <v>365</v>
      </c>
      <c r="D187" s="7" t="s">
        <v>366</v>
      </c>
      <c r="E187" s="8" t="n">
        <v>1</v>
      </c>
      <c r="F187" s="4"/>
      <c r="G187" s="4"/>
    </row>
    <row r="188" customFormat="false" ht="15.75" hidden="false" customHeight="false" outlineLevel="0" collapsed="false">
      <c r="B188" s="5" t="n">
        <v>182</v>
      </c>
      <c r="C188" s="4" t="s">
        <v>367</v>
      </c>
      <c r="D188" s="7" t="s">
        <v>368</v>
      </c>
      <c r="E188" s="8" t="n">
        <v>0</v>
      </c>
      <c r="F188" s="4"/>
      <c r="G188" s="4"/>
    </row>
    <row r="189" customFormat="false" ht="15.75" hidden="false" customHeight="false" outlineLevel="0" collapsed="false">
      <c r="B189" s="5" t="n">
        <v>183</v>
      </c>
      <c r="C189" s="4" t="s">
        <v>369</v>
      </c>
      <c r="D189" s="7" t="s">
        <v>370</v>
      </c>
      <c r="E189" s="8" t="n">
        <v>1</v>
      </c>
      <c r="F189" s="4"/>
      <c r="G189" s="4"/>
    </row>
    <row r="190" customFormat="false" ht="15.75" hidden="false" customHeight="false" outlineLevel="0" collapsed="false">
      <c r="B190" s="5" t="n">
        <v>184</v>
      </c>
      <c r="C190" s="4" t="s">
        <v>371</v>
      </c>
      <c r="D190" s="7" t="s">
        <v>372</v>
      </c>
      <c r="E190" s="8" t="n">
        <v>1</v>
      </c>
      <c r="F190" s="4"/>
      <c r="G190" s="4"/>
    </row>
    <row r="191" customFormat="false" ht="15.75" hidden="false" customHeight="false" outlineLevel="0" collapsed="false">
      <c r="B191" s="5" t="n">
        <v>185</v>
      </c>
      <c r="C191" s="4" t="s">
        <v>373</v>
      </c>
      <c r="D191" s="7" t="s">
        <v>374</v>
      </c>
      <c r="E191" s="8" t="n">
        <v>0</v>
      </c>
      <c r="F191" s="4"/>
      <c r="G191" s="4"/>
    </row>
    <row r="192" customFormat="false" ht="15.75" hidden="false" customHeight="false" outlineLevel="0" collapsed="false">
      <c r="B192" s="4"/>
      <c r="C192" s="4"/>
      <c r="D192" s="7"/>
      <c r="E192" s="7"/>
      <c r="F192" s="4"/>
      <c r="G192" s="4"/>
    </row>
    <row r="193" customFormat="false" ht="15.75" hidden="false" customHeight="false" outlineLevel="0" collapsed="false">
      <c r="B193" s="4"/>
      <c r="C193" s="4"/>
      <c r="D193" s="7"/>
      <c r="E193" s="7"/>
      <c r="F193" s="4"/>
      <c r="G193" s="4"/>
    </row>
    <row r="194" customFormat="false" ht="15.75" hidden="false" customHeight="false" outlineLevel="0" collapsed="false">
      <c r="B194" s="4"/>
      <c r="C194" s="4"/>
      <c r="D194" s="7"/>
      <c r="E194" s="7"/>
      <c r="F194" s="4"/>
      <c r="G194" s="4"/>
    </row>
    <row r="195" customFormat="false" ht="15.75" hidden="false" customHeight="false" outlineLevel="0" collapsed="false">
      <c r="B195" s="4"/>
      <c r="C195" s="4"/>
      <c r="D195" s="7"/>
      <c r="E195" s="7"/>
      <c r="F195" s="4"/>
      <c r="G195" s="4"/>
    </row>
    <row r="196" customFormat="false" ht="15.75" hidden="false" customHeight="false" outlineLevel="0" collapsed="false">
      <c r="B196" s="4"/>
      <c r="C196" s="4"/>
      <c r="D196" s="7"/>
      <c r="E196" s="7"/>
      <c r="F196" s="4"/>
      <c r="G196" s="4"/>
    </row>
    <row r="197" customFormat="false" ht="15.75" hidden="false" customHeight="false" outlineLevel="0" collapsed="false">
      <c r="B197" s="4"/>
      <c r="C197" s="4"/>
      <c r="D197" s="7"/>
      <c r="E197" s="7"/>
      <c r="F197" s="4"/>
      <c r="G197" s="4"/>
    </row>
    <row r="198" customFormat="false" ht="15.75" hidden="false" customHeight="false" outlineLevel="0" collapsed="false">
      <c r="B198" s="4"/>
      <c r="C198" s="4"/>
      <c r="D198" s="7"/>
      <c r="E198" s="7"/>
      <c r="F198" s="4"/>
      <c r="G198" s="4"/>
    </row>
    <row r="199" customFormat="false" ht="15.75" hidden="false" customHeight="false" outlineLevel="0" collapsed="false">
      <c r="B199" s="4"/>
      <c r="C199" s="4"/>
      <c r="D199" s="7"/>
      <c r="E199" s="7"/>
      <c r="F199" s="4"/>
      <c r="G199" s="4"/>
    </row>
    <row r="200" customFormat="false" ht="15.75" hidden="false" customHeight="false" outlineLevel="0" collapsed="false">
      <c r="B200" s="4"/>
      <c r="C200" s="4"/>
      <c r="D200" s="7"/>
      <c r="E200" s="7"/>
      <c r="F200" s="4"/>
      <c r="G200" s="4"/>
    </row>
    <row r="201" customFormat="false" ht="15.75" hidden="false" customHeight="false" outlineLevel="0" collapsed="false">
      <c r="B201" s="4"/>
      <c r="C201" s="4"/>
      <c r="D201" s="7"/>
      <c r="E201" s="7"/>
      <c r="F201" s="4"/>
      <c r="G201" s="4"/>
    </row>
    <row r="202" customFormat="false" ht="15.75" hidden="false" customHeight="false" outlineLevel="0" collapsed="false">
      <c r="B202" s="4"/>
      <c r="C202" s="4"/>
      <c r="D202" s="7"/>
      <c r="E202" s="7"/>
      <c r="F202" s="4"/>
      <c r="G202" s="4"/>
    </row>
    <row r="203" customFormat="false" ht="15.75" hidden="false" customHeight="false" outlineLevel="0" collapsed="false">
      <c r="B203" s="4"/>
      <c r="C203" s="4"/>
      <c r="D203" s="7"/>
      <c r="E203" s="7"/>
      <c r="F203" s="4"/>
      <c r="G203" s="4"/>
    </row>
    <row r="204" customFormat="false" ht="15.75" hidden="false" customHeight="false" outlineLevel="0" collapsed="false">
      <c r="B204" s="4"/>
      <c r="C204" s="4"/>
      <c r="D204" s="7"/>
      <c r="E204" s="7"/>
      <c r="F204" s="4"/>
      <c r="G204" s="4"/>
    </row>
    <row r="205" customFormat="false" ht="15.75" hidden="false" customHeight="false" outlineLevel="0" collapsed="false">
      <c r="B205" s="4"/>
      <c r="C205" s="4"/>
      <c r="D205" s="7"/>
      <c r="E205" s="7"/>
      <c r="F205" s="4"/>
      <c r="G205" s="4"/>
    </row>
    <row r="206" customFormat="false" ht="15.75" hidden="false" customHeight="false" outlineLevel="0" collapsed="false">
      <c r="B206" s="4"/>
      <c r="C206" s="4"/>
      <c r="D206" s="7"/>
      <c r="E206" s="7"/>
      <c r="F206" s="4"/>
      <c r="G206" s="4"/>
    </row>
    <row r="207" customFormat="false" ht="15.75" hidden="false" customHeight="false" outlineLevel="0" collapsed="false">
      <c r="B207" s="4"/>
      <c r="C207" s="4"/>
      <c r="D207" s="7"/>
      <c r="E207" s="7"/>
      <c r="F207" s="4"/>
      <c r="G207" s="4"/>
    </row>
    <row r="208" customFormat="false" ht="15.75" hidden="false" customHeight="false" outlineLevel="0" collapsed="false">
      <c r="B208" s="4"/>
      <c r="C208" s="4"/>
      <c r="D208" s="7"/>
      <c r="E208" s="7"/>
      <c r="F208" s="4"/>
      <c r="G208" s="4"/>
    </row>
    <row r="209" customFormat="false" ht="15.75" hidden="false" customHeight="false" outlineLevel="0" collapsed="false">
      <c r="B209" s="4"/>
      <c r="C209" s="4"/>
      <c r="D209" s="7"/>
      <c r="E209" s="7"/>
      <c r="F209" s="4"/>
      <c r="G209" s="4"/>
    </row>
    <row r="210" customFormat="false" ht="15.75" hidden="false" customHeight="false" outlineLevel="0" collapsed="false">
      <c r="B210" s="4"/>
      <c r="C210" s="4"/>
      <c r="D210" s="7"/>
      <c r="E210" s="7"/>
      <c r="F210" s="4"/>
      <c r="G210" s="4"/>
    </row>
    <row r="211" customFormat="false" ht="15.75" hidden="false" customHeight="false" outlineLevel="0" collapsed="false">
      <c r="B211" s="4"/>
      <c r="C211" s="4"/>
      <c r="D211" s="7"/>
      <c r="E211" s="7"/>
      <c r="F211" s="4"/>
      <c r="G211" s="4"/>
    </row>
    <row r="212" customFormat="false" ht="15.75" hidden="false" customHeight="false" outlineLevel="0" collapsed="false">
      <c r="B212" s="4"/>
      <c r="C212" s="4"/>
      <c r="D212" s="7"/>
      <c r="E212" s="7"/>
      <c r="F212" s="4"/>
      <c r="G212" s="4"/>
    </row>
    <row r="213" customFormat="false" ht="15.75" hidden="false" customHeight="false" outlineLevel="0" collapsed="false">
      <c r="B213" s="4"/>
      <c r="C213" s="4"/>
      <c r="D213" s="7"/>
      <c r="E213" s="7"/>
      <c r="F213" s="4"/>
      <c r="G213" s="4"/>
    </row>
    <row r="214" customFormat="false" ht="15.75" hidden="false" customHeight="false" outlineLevel="0" collapsed="false">
      <c r="B214" s="4"/>
      <c r="C214" s="4"/>
      <c r="D214" s="7"/>
      <c r="E214" s="7"/>
      <c r="F214" s="4"/>
      <c r="G214" s="4"/>
    </row>
    <row r="215" customFormat="false" ht="15.75" hidden="false" customHeight="false" outlineLevel="0" collapsed="false">
      <c r="B215" s="4"/>
      <c r="C215" s="4"/>
      <c r="D215" s="7"/>
      <c r="E215" s="7"/>
      <c r="F215" s="4"/>
      <c r="G215" s="4"/>
    </row>
    <row r="216" customFormat="false" ht="15.75" hidden="false" customHeight="false" outlineLevel="0" collapsed="false">
      <c r="B216" s="4"/>
      <c r="C216" s="4"/>
      <c r="D216" s="7"/>
      <c r="E216" s="7"/>
      <c r="F216" s="4"/>
      <c r="G216" s="4"/>
    </row>
    <row r="217" customFormat="false" ht="15.75" hidden="false" customHeight="false" outlineLevel="0" collapsed="false">
      <c r="B217" s="4"/>
      <c r="C217" s="4"/>
      <c r="D217" s="7"/>
      <c r="E217" s="7"/>
      <c r="F217" s="4"/>
      <c r="G217" s="4"/>
    </row>
    <row r="218" customFormat="false" ht="15.75" hidden="false" customHeight="false" outlineLevel="0" collapsed="false">
      <c r="B218" s="4"/>
      <c r="C218" s="4"/>
      <c r="D218" s="7"/>
      <c r="E218" s="7"/>
      <c r="F218" s="4"/>
      <c r="G218" s="4"/>
    </row>
    <row r="219" customFormat="false" ht="15.75" hidden="false" customHeight="false" outlineLevel="0" collapsed="false">
      <c r="B219" s="4"/>
      <c r="C219" s="4"/>
      <c r="D219" s="7"/>
      <c r="E219" s="7"/>
      <c r="F219" s="4"/>
      <c r="G219" s="4"/>
    </row>
    <row r="220" customFormat="false" ht="15.75" hidden="false" customHeight="false" outlineLevel="0" collapsed="false">
      <c r="B220" s="4"/>
      <c r="C220" s="4"/>
      <c r="D220" s="7"/>
      <c r="E220" s="7"/>
      <c r="F220" s="4"/>
      <c r="G220" s="4"/>
    </row>
    <row r="221" customFormat="false" ht="15.75" hidden="false" customHeight="false" outlineLevel="0" collapsed="false">
      <c r="B221" s="4"/>
      <c r="C221" s="4"/>
      <c r="D221" s="7"/>
      <c r="E221" s="7"/>
      <c r="F221" s="4"/>
      <c r="G221" s="4"/>
    </row>
    <row r="222" customFormat="false" ht="15.75" hidden="false" customHeight="false" outlineLevel="0" collapsed="false">
      <c r="B222" s="4"/>
      <c r="C222" s="4"/>
      <c r="D222" s="7"/>
      <c r="E222" s="7"/>
      <c r="F222" s="4"/>
      <c r="G222" s="4"/>
    </row>
    <row r="223" customFormat="false" ht="15.75" hidden="false" customHeight="false" outlineLevel="0" collapsed="false">
      <c r="B223" s="4"/>
      <c r="C223" s="4"/>
      <c r="D223" s="7"/>
      <c r="E223" s="7"/>
      <c r="F223" s="4"/>
      <c r="G223" s="4"/>
    </row>
    <row r="224" customFormat="false" ht="15.75" hidden="false" customHeight="false" outlineLevel="0" collapsed="false">
      <c r="B224" s="4"/>
      <c r="C224" s="4"/>
      <c r="D224" s="7"/>
      <c r="E224" s="7"/>
      <c r="F224" s="4"/>
      <c r="G224" s="4"/>
    </row>
    <row r="225" customFormat="false" ht="15.75" hidden="false" customHeight="false" outlineLevel="0" collapsed="false">
      <c r="B225" s="4"/>
      <c r="C225" s="4"/>
      <c r="D225" s="7"/>
      <c r="E225" s="7"/>
      <c r="F225" s="4"/>
      <c r="G225" s="4"/>
    </row>
    <row r="226" customFormat="false" ht="15.75" hidden="false" customHeight="false" outlineLevel="0" collapsed="false">
      <c r="B226" s="4"/>
      <c r="C226" s="4"/>
      <c r="D226" s="7"/>
      <c r="E226" s="7"/>
      <c r="F226" s="4"/>
      <c r="G226" s="4"/>
    </row>
    <row r="227" customFormat="false" ht="15.75" hidden="false" customHeight="false" outlineLevel="0" collapsed="false">
      <c r="B227" s="4"/>
      <c r="C227" s="4"/>
      <c r="D227" s="7"/>
      <c r="E227" s="7"/>
      <c r="F227" s="4"/>
      <c r="G227" s="4"/>
    </row>
    <row r="228" customFormat="false" ht="15.75" hidden="false" customHeight="false" outlineLevel="0" collapsed="false">
      <c r="B228" s="4"/>
      <c r="C228" s="4"/>
      <c r="D228" s="7"/>
      <c r="E228" s="7"/>
      <c r="F228" s="4"/>
      <c r="G228" s="4"/>
    </row>
    <row r="229" customFormat="false" ht="15.75" hidden="false" customHeight="false" outlineLevel="0" collapsed="false">
      <c r="B229" s="4"/>
      <c r="C229" s="4"/>
      <c r="D229" s="7"/>
      <c r="E229" s="7"/>
      <c r="F229" s="4"/>
      <c r="G229" s="4"/>
    </row>
    <row r="230" customFormat="false" ht="15.75" hidden="false" customHeight="false" outlineLevel="0" collapsed="false">
      <c r="B230" s="4"/>
      <c r="C230" s="4"/>
      <c r="D230" s="7"/>
      <c r="E230" s="7"/>
      <c r="F230" s="4"/>
      <c r="G230" s="4"/>
    </row>
    <row r="231" customFormat="false" ht="15.75" hidden="false" customHeight="false" outlineLevel="0" collapsed="false">
      <c r="B231" s="4"/>
      <c r="C231" s="4"/>
      <c r="D231" s="7"/>
      <c r="E231" s="7"/>
      <c r="F231" s="4"/>
      <c r="G231" s="4"/>
    </row>
    <row r="232" customFormat="false" ht="15.75" hidden="false" customHeight="false" outlineLevel="0" collapsed="false">
      <c r="B232" s="4"/>
      <c r="C232" s="4"/>
      <c r="D232" s="7"/>
      <c r="E232" s="7"/>
      <c r="F232" s="4"/>
      <c r="G232" s="4"/>
    </row>
    <row r="233" customFormat="false" ht="15.75" hidden="false" customHeight="false" outlineLevel="0" collapsed="false">
      <c r="B233" s="4"/>
      <c r="C233" s="4"/>
      <c r="D233" s="7"/>
      <c r="E233" s="7"/>
      <c r="F233" s="4"/>
      <c r="G233" s="4"/>
    </row>
    <row r="234" customFormat="false" ht="15.75" hidden="false" customHeight="false" outlineLevel="0" collapsed="false">
      <c r="B234" s="4"/>
      <c r="C234" s="4"/>
      <c r="D234" s="7"/>
      <c r="E234" s="7"/>
      <c r="F234" s="4"/>
      <c r="G234" s="4"/>
    </row>
    <row r="235" customFormat="false" ht="15.75" hidden="false" customHeight="false" outlineLevel="0" collapsed="false">
      <c r="B235" s="4"/>
      <c r="C235" s="4"/>
      <c r="D235" s="7"/>
      <c r="E235" s="7"/>
      <c r="F235" s="4"/>
      <c r="G235" s="4"/>
    </row>
    <row r="236" customFormat="false" ht="15.75" hidden="false" customHeight="false" outlineLevel="0" collapsed="false">
      <c r="B236" s="4"/>
      <c r="C236" s="4"/>
      <c r="D236" s="7"/>
      <c r="E236" s="7"/>
      <c r="F236" s="4"/>
      <c r="G236" s="4"/>
    </row>
    <row r="237" customFormat="false" ht="15.75" hidden="false" customHeight="false" outlineLevel="0" collapsed="false">
      <c r="B237" s="4"/>
      <c r="C237" s="4"/>
      <c r="D237" s="7"/>
      <c r="E237" s="7"/>
      <c r="F237" s="4"/>
      <c r="G237" s="4"/>
    </row>
    <row r="238" customFormat="false" ht="15.75" hidden="false" customHeight="false" outlineLevel="0" collapsed="false">
      <c r="B238" s="4"/>
      <c r="C238" s="4"/>
      <c r="D238" s="7"/>
      <c r="E238" s="7"/>
      <c r="F238" s="4"/>
      <c r="G238" s="4"/>
    </row>
    <row r="239" customFormat="false" ht="15.75" hidden="false" customHeight="false" outlineLevel="0" collapsed="false">
      <c r="B239" s="4"/>
      <c r="C239" s="4"/>
      <c r="D239" s="7"/>
      <c r="E239" s="7"/>
      <c r="F239" s="4"/>
      <c r="G239" s="4"/>
    </row>
    <row r="240" customFormat="false" ht="15.75" hidden="false" customHeight="false" outlineLevel="0" collapsed="false">
      <c r="B240" s="4"/>
      <c r="C240" s="4"/>
      <c r="D240" s="7"/>
      <c r="E240" s="7"/>
      <c r="F240" s="4"/>
      <c r="G240" s="4"/>
    </row>
    <row r="241" customFormat="false" ht="15.75" hidden="false" customHeight="false" outlineLevel="0" collapsed="false">
      <c r="B241" s="4"/>
      <c r="C241" s="4"/>
      <c r="D241" s="7"/>
      <c r="E241" s="7"/>
      <c r="F241" s="4"/>
      <c r="G241" s="4"/>
    </row>
    <row r="242" customFormat="false" ht="15.75" hidden="false" customHeight="false" outlineLevel="0" collapsed="false">
      <c r="B242" s="4"/>
      <c r="C242" s="4"/>
      <c r="D242" s="7"/>
      <c r="E242" s="7"/>
      <c r="F242" s="4"/>
      <c r="G242" s="4"/>
    </row>
    <row r="243" customFormat="false" ht="15.75" hidden="false" customHeight="false" outlineLevel="0" collapsed="false">
      <c r="B243" s="4"/>
      <c r="C243" s="4"/>
      <c r="D243" s="7"/>
      <c r="E243" s="7"/>
      <c r="F243" s="4"/>
      <c r="G243" s="4"/>
    </row>
    <row r="244" customFormat="false" ht="15.75" hidden="false" customHeight="false" outlineLevel="0" collapsed="false">
      <c r="B244" s="4"/>
      <c r="C244" s="4"/>
      <c r="D244" s="7"/>
      <c r="E244" s="7"/>
      <c r="F244" s="4"/>
      <c r="G244" s="4"/>
    </row>
    <row r="245" customFormat="false" ht="15.75" hidden="false" customHeight="false" outlineLevel="0" collapsed="false">
      <c r="B245" s="4"/>
      <c r="C245" s="4"/>
      <c r="D245" s="7"/>
      <c r="E245" s="7"/>
      <c r="F245" s="4"/>
      <c r="G245" s="4"/>
    </row>
    <row r="246" customFormat="false" ht="15.75" hidden="false" customHeight="false" outlineLevel="0" collapsed="false">
      <c r="B246" s="4"/>
      <c r="C246" s="4"/>
      <c r="D246" s="7"/>
      <c r="E246" s="7"/>
      <c r="F246" s="4"/>
      <c r="G246" s="4"/>
    </row>
    <row r="247" customFormat="false" ht="15.75" hidden="false" customHeight="false" outlineLevel="0" collapsed="false">
      <c r="B247" s="4"/>
      <c r="C247" s="4"/>
      <c r="D247" s="7"/>
      <c r="E247" s="7"/>
      <c r="F247" s="4"/>
      <c r="G247" s="4"/>
    </row>
    <row r="248" customFormat="false" ht="15.75" hidden="false" customHeight="false" outlineLevel="0" collapsed="false">
      <c r="B248" s="4"/>
      <c r="C248" s="4"/>
      <c r="D248" s="7"/>
      <c r="E248" s="7"/>
      <c r="F248" s="4"/>
      <c r="G248" s="4"/>
    </row>
    <row r="249" customFormat="false" ht="15.75" hidden="false" customHeight="false" outlineLevel="0" collapsed="false">
      <c r="B249" s="4"/>
      <c r="C249" s="4"/>
      <c r="D249" s="7"/>
      <c r="E249" s="7"/>
      <c r="F249" s="4"/>
      <c r="G249" s="4"/>
    </row>
    <row r="250" customFormat="false" ht="15.75" hidden="false" customHeight="false" outlineLevel="0" collapsed="false">
      <c r="B250" s="4"/>
      <c r="C250" s="4"/>
      <c r="D250" s="7"/>
      <c r="E250" s="7"/>
      <c r="F250" s="4"/>
      <c r="G250" s="4"/>
    </row>
    <row r="251" customFormat="false" ht="15.75" hidden="false" customHeight="false" outlineLevel="0" collapsed="false">
      <c r="B251" s="4"/>
      <c r="C251" s="4"/>
      <c r="D251" s="7"/>
      <c r="E251" s="7"/>
      <c r="F251" s="4"/>
      <c r="G251" s="4"/>
    </row>
    <row r="252" customFormat="false" ht="15.75" hidden="false" customHeight="false" outlineLevel="0" collapsed="false">
      <c r="B252" s="4"/>
      <c r="C252" s="4"/>
      <c r="D252" s="7"/>
      <c r="E252" s="7"/>
      <c r="F252" s="4"/>
      <c r="G252" s="4"/>
    </row>
    <row r="253" customFormat="false" ht="15.75" hidden="false" customHeight="false" outlineLevel="0" collapsed="false">
      <c r="B253" s="4"/>
      <c r="C253" s="4"/>
      <c r="D253" s="7"/>
      <c r="E253" s="7"/>
      <c r="F253" s="4"/>
      <c r="G253" s="4"/>
    </row>
    <row r="254" customFormat="false" ht="15.75" hidden="false" customHeight="false" outlineLevel="0" collapsed="false">
      <c r="B254" s="4"/>
      <c r="C254" s="4"/>
      <c r="D254" s="7"/>
      <c r="E254" s="7"/>
      <c r="F254" s="4"/>
      <c r="G254" s="4"/>
    </row>
    <row r="255" customFormat="false" ht="15.75" hidden="false" customHeight="false" outlineLevel="0" collapsed="false">
      <c r="B255" s="4"/>
      <c r="C255" s="4"/>
      <c r="D255" s="7"/>
      <c r="E255" s="7"/>
      <c r="F255" s="4"/>
      <c r="G255" s="4"/>
    </row>
    <row r="256" customFormat="false" ht="15.75" hidden="false" customHeight="false" outlineLevel="0" collapsed="false">
      <c r="B256" s="4"/>
      <c r="C256" s="4"/>
      <c r="D256" s="7"/>
      <c r="E256" s="7"/>
      <c r="F256" s="4"/>
      <c r="G256" s="4"/>
    </row>
    <row r="257" customFormat="false" ht="15.75" hidden="false" customHeight="false" outlineLevel="0" collapsed="false">
      <c r="B257" s="4"/>
      <c r="C257" s="4"/>
      <c r="D257" s="7"/>
      <c r="E257" s="7"/>
      <c r="F257" s="4"/>
      <c r="G257" s="4"/>
    </row>
    <row r="258" customFormat="false" ht="15.75" hidden="false" customHeight="false" outlineLevel="0" collapsed="false">
      <c r="B258" s="4"/>
      <c r="C258" s="4"/>
      <c r="D258" s="7"/>
      <c r="E258" s="7"/>
      <c r="F258" s="4"/>
      <c r="G258" s="4"/>
    </row>
    <row r="259" customFormat="false" ht="15.75" hidden="false" customHeight="false" outlineLevel="0" collapsed="false">
      <c r="B259" s="4"/>
      <c r="C259" s="4"/>
      <c r="D259" s="7"/>
      <c r="E259" s="7"/>
      <c r="F259" s="4"/>
      <c r="G259" s="4"/>
    </row>
    <row r="260" customFormat="false" ht="15.75" hidden="false" customHeight="false" outlineLevel="0" collapsed="false">
      <c r="B260" s="4"/>
      <c r="C260" s="4"/>
      <c r="D260" s="7"/>
      <c r="E260" s="7"/>
      <c r="F260" s="4"/>
      <c r="G260" s="4"/>
    </row>
    <row r="261" customFormat="false" ht="15.75" hidden="false" customHeight="false" outlineLevel="0" collapsed="false">
      <c r="B261" s="4"/>
      <c r="C261" s="4"/>
      <c r="D261" s="7"/>
      <c r="E261" s="7"/>
      <c r="F261" s="4"/>
      <c r="G261" s="4"/>
    </row>
    <row r="262" customFormat="false" ht="15.75" hidden="false" customHeight="false" outlineLevel="0" collapsed="false">
      <c r="B262" s="4"/>
      <c r="C262" s="4"/>
      <c r="D262" s="7"/>
      <c r="E262" s="7"/>
      <c r="F262" s="4"/>
      <c r="G262" s="4"/>
    </row>
    <row r="263" customFormat="false" ht="15.75" hidden="false" customHeight="false" outlineLevel="0" collapsed="false">
      <c r="B263" s="4"/>
      <c r="C263" s="4"/>
      <c r="D263" s="7"/>
      <c r="E263" s="7"/>
      <c r="F263" s="4"/>
      <c r="G263" s="4"/>
    </row>
    <row r="264" customFormat="false" ht="15.75" hidden="false" customHeight="false" outlineLevel="0" collapsed="false">
      <c r="B264" s="4"/>
      <c r="C264" s="4"/>
      <c r="D264" s="7"/>
      <c r="E264" s="7"/>
      <c r="F264" s="4"/>
      <c r="G264" s="4"/>
    </row>
    <row r="265" customFormat="false" ht="15.75" hidden="false" customHeight="false" outlineLevel="0" collapsed="false">
      <c r="B265" s="4"/>
      <c r="C265" s="4"/>
      <c r="D265" s="7"/>
      <c r="E265" s="7"/>
      <c r="F265" s="4"/>
      <c r="G265" s="4"/>
    </row>
    <row r="266" customFormat="false" ht="15.75" hidden="false" customHeight="false" outlineLevel="0" collapsed="false">
      <c r="B266" s="4"/>
      <c r="C266" s="4"/>
      <c r="D266" s="7"/>
      <c r="E266" s="7"/>
      <c r="F266" s="4"/>
      <c r="G266" s="4"/>
    </row>
    <row r="267" customFormat="false" ht="15.75" hidden="false" customHeight="false" outlineLevel="0" collapsed="false">
      <c r="B267" s="4"/>
      <c r="C267" s="4"/>
      <c r="D267" s="7"/>
      <c r="E267" s="7"/>
      <c r="F267" s="4"/>
      <c r="G267" s="4"/>
    </row>
    <row r="268" customFormat="false" ht="15.75" hidden="false" customHeight="false" outlineLevel="0" collapsed="false">
      <c r="B268" s="4"/>
      <c r="C268" s="4"/>
      <c r="D268" s="7"/>
      <c r="E268" s="7"/>
      <c r="F268" s="4"/>
      <c r="G268" s="4"/>
    </row>
    <row r="269" customFormat="false" ht="15.75" hidden="false" customHeight="false" outlineLevel="0" collapsed="false">
      <c r="B269" s="4"/>
      <c r="C269" s="4"/>
      <c r="D269" s="7"/>
      <c r="E269" s="7"/>
      <c r="F269" s="4"/>
      <c r="G269" s="4"/>
    </row>
    <row r="270" customFormat="false" ht="15.75" hidden="false" customHeight="false" outlineLevel="0" collapsed="false">
      <c r="B270" s="4"/>
      <c r="C270" s="4"/>
      <c r="D270" s="7"/>
      <c r="E270" s="7"/>
      <c r="F270" s="4"/>
      <c r="G270" s="4"/>
    </row>
    <row r="271" customFormat="false" ht="15.75" hidden="false" customHeight="false" outlineLevel="0" collapsed="false">
      <c r="B271" s="4"/>
      <c r="C271" s="4"/>
      <c r="D271" s="7"/>
      <c r="E271" s="7"/>
      <c r="F271" s="4"/>
      <c r="G271" s="4"/>
    </row>
    <row r="272" customFormat="false" ht="15.75" hidden="false" customHeight="false" outlineLevel="0" collapsed="false">
      <c r="B272" s="4"/>
      <c r="C272" s="4"/>
      <c r="D272" s="7"/>
      <c r="E272" s="7"/>
      <c r="F272" s="4"/>
      <c r="G272" s="4"/>
    </row>
    <row r="273" customFormat="false" ht="15.75" hidden="false" customHeight="false" outlineLevel="0" collapsed="false">
      <c r="B273" s="4"/>
      <c r="C273" s="4"/>
      <c r="D273" s="7"/>
      <c r="E273" s="7"/>
      <c r="F273" s="4"/>
      <c r="G273" s="4"/>
    </row>
    <row r="274" customFormat="false" ht="15.75" hidden="false" customHeight="false" outlineLevel="0" collapsed="false">
      <c r="B274" s="4"/>
      <c r="C274" s="4"/>
      <c r="D274" s="7"/>
      <c r="E274" s="7"/>
      <c r="F274" s="4"/>
      <c r="G274" s="4"/>
    </row>
    <row r="275" customFormat="false" ht="15.75" hidden="false" customHeight="false" outlineLevel="0" collapsed="false">
      <c r="B275" s="4"/>
      <c r="C275" s="4"/>
      <c r="D275" s="7"/>
      <c r="E275" s="7"/>
      <c r="F275" s="4"/>
      <c r="G275" s="4"/>
    </row>
    <row r="276" customFormat="false" ht="15.75" hidden="false" customHeight="false" outlineLevel="0" collapsed="false">
      <c r="B276" s="4"/>
      <c r="C276" s="4"/>
      <c r="D276" s="7"/>
      <c r="E276" s="7"/>
      <c r="F276" s="4"/>
      <c r="G276" s="4"/>
    </row>
    <row r="277" customFormat="false" ht="15.75" hidden="false" customHeight="false" outlineLevel="0" collapsed="false">
      <c r="B277" s="4"/>
      <c r="C277" s="4"/>
      <c r="D277" s="7"/>
      <c r="E277" s="7"/>
      <c r="F277" s="4"/>
      <c r="G277" s="4"/>
    </row>
    <row r="278" customFormat="false" ht="15.75" hidden="false" customHeight="false" outlineLevel="0" collapsed="false">
      <c r="B278" s="4"/>
      <c r="C278" s="4"/>
      <c r="D278" s="7"/>
      <c r="E278" s="7"/>
      <c r="F278" s="4"/>
      <c r="G278" s="4"/>
    </row>
    <row r="279" customFormat="false" ht="15.75" hidden="false" customHeight="false" outlineLevel="0" collapsed="false">
      <c r="B279" s="4"/>
      <c r="C279" s="4"/>
      <c r="D279" s="7"/>
      <c r="E279" s="7"/>
      <c r="F279" s="4"/>
      <c r="G279" s="4"/>
    </row>
    <row r="280" customFormat="false" ht="15.75" hidden="false" customHeight="false" outlineLevel="0" collapsed="false">
      <c r="B280" s="4"/>
      <c r="C280" s="4"/>
      <c r="D280" s="7"/>
      <c r="E280" s="7"/>
      <c r="F280" s="4"/>
      <c r="G280" s="4"/>
    </row>
    <row r="281" customFormat="false" ht="15.75" hidden="false" customHeight="false" outlineLevel="0" collapsed="false">
      <c r="B281" s="4"/>
      <c r="C281" s="4"/>
      <c r="D281" s="7"/>
      <c r="E281" s="7"/>
      <c r="F281" s="4"/>
      <c r="G281" s="4"/>
    </row>
    <row r="282" customFormat="false" ht="15.75" hidden="false" customHeight="false" outlineLevel="0" collapsed="false">
      <c r="B282" s="4"/>
      <c r="C282" s="4"/>
      <c r="D282" s="7"/>
      <c r="E282" s="7"/>
      <c r="F282" s="4"/>
      <c r="G282" s="4"/>
    </row>
    <row r="283" customFormat="false" ht="15.75" hidden="false" customHeight="false" outlineLevel="0" collapsed="false">
      <c r="B283" s="4"/>
      <c r="C283" s="4"/>
      <c r="D283" s="7"/>
      <c r="E283" s="7"/>
      <c r="F283" s="4"/>
      <c r="G283" s="4"/>
    </row>
    <row r="284" customFormat="false" ht="15.75" hidden="false" customHeight="false" outlineLevel="0" collapsed="false">
      <c r="B284" s="4"/>
      <c r="C284" s="4"/>
      <c r="D284" s="7"/>
      <c r="E284" s="7"/>
      <c r="F284" s="4"/>
      <c r="G284" s="4"/>
    </row>
    <row r="285" customFormat="false" ht="15.75" hidden="false" customHeight="false" outlineLevel="0" collapsed="false">
      <c r="B285" s="4"/>
      <c r="C285" s="4"/>
      <c r="D285" s="7"/>
      <c r="E285" s="7"/>
      <c r="F285" s="4"/>
      <c r="G285" s="4"/>
    </row>
    <row r="286" customFormat="false" ht="15.75" hidden="false" customHeight="false" outlineLevel="0" collapsed="false">
      <c r="B286" s="4"/>
      <c r="C286" s="4"/>
      <c r="D286" s="7"/>
      <c r="E286" s="7"/>
      <c r="F286" s="4"/>
      <c r="G286" s="4"/>
    </row>
    <row r="287" customFormat="false" ht="15.75" hidden="false" customHeight="false" outlineLevel="0" collapsed="false">
      <c r="B287" s="4"/>
      <c r="C287" s="4"/>
      <c r="D287" s="7"/>
      <c r="E287" s="7"/>
      <c r="F287" s="4"/>
      <c r="G287" s="4"/>
    </row>
    <row r="288" customFormat="false" ht="15.75" hidden="false" customHeight="false" outlineLevel="0" collapsed="false">
      <c r="B288" s="4"/>
      <c r="C288" s="4"/>
      <c r="D288" s="7"/>
      <c r="E288" s="7"/>
      <c r="F288" s="4"/>
      <c r="G288" s="4"/>
    </row>
    <row r="289" customFormat="false" ht="15.75" hidden="false" customHeight="false" outlineLevel="0" collapsed="false">
      <c r="D289" s="12"/>
      <c r="E289" s="12"/>
    </row>
    <row r="290" customFormat="false" ht="15.75" hidden="false" customHeight="false" outlineLevel="0" collapsed="false">
      <c r="D290" s="12"/>
      <c r="E290" s="12"/>
    </row>
    <row r="291" customFormat="false" ht="15.75" hidden="false" customHeight="false" outlineLevel="0" collapsed="false">
      <c r="D291" s="12"/>
      <c r="E291" s="12"/>
    </row>
    <row r="292" customFormat="false" ht="15.75" hidden="false" customHeight="false" outlineLevel="0" collapsed="false">
      <c r="D292" s="12"/>
      <c r="E292" s="12"/>
    </row>
    <row r="293" customFormat="false" ht="15.75" hidden="false" customHeight="false" outlineLevel="0" collapsed="false">
      <c r="D293" s="12"/>
      <c r="E293" s="12"/>
    </row>
    <row r="294" customFormat="false" ht="15.75" hidden="false" customHeight="false" outlineLevel="0" collapsed="false">
      <c r="D294" s="12"/>
      <c r="E294" s="12"/>
    </row>
    <row r="295" customFormat="false" ht="15.75" hidden="false" customHeight="false" outlineLevel="0" collapsed="false">
      <c r="D295" s="12"/>
      <c r="E295" s="12"/>
    </row>
    <row r="296" customFormat="false" ht="15.75" hidden="false" customHeight="false" outlineLevel="0" collapsed="false">
      <c r="D296" s="12"/>
      <c r="E296" s="12"/>
    </row>
    <row r="297" customFormat="false" ht="15.75" hidden="false" customHeight="false" outlineLevel="0" collapsed="false">
      <c r="D297" s="12"/>
      <c r="E297" s="12"/>
    </row>
    <row r="298" customFormat="false" ht="15.75" hidden="false" customHeight="false" outlineLevel="0" collapsed="false">
      <c r="D298" s="12"/>
      <c r="E298" s="12"/>
    </row>
    <row r="299" customFormat="false" ht="15.75" hidden="false" customHeight="false" outlineLevel="0" collapsed="false">
      <c r="D299" s="12"/>
      <c r="E299" s="12"/>
    </row>
    <row r="300" customFormat="false" ht="15.75" hidden="false" customHeight="false" outlineLevel="0" collapsed="false">
      <c r="D300" s="12"/>
      <c r="E300" s="12"/>
    </row>
    <row r="301" customFormat="false" ht="15.75" hidden="false" customHeight="false" outlineLevel="0" collapsed="false">
      <c r="D301" s="12"/>
      <c r="E301" s="12"/>
    </row>
    <row r="302" customFormat="false" ht="15.75" hidden="false" customHeight="false" outlineLevel="0" collapsed="false">
      <c r="D302" s="12"/>
      <c r="E302" s="12"/>
    </row>
    <row r="303" customFormat="false" ht="15.75" hidden="false" customHeight="false" outlineLevel="0" collapsed="false">
      <c r="D303" s="12"/>
      <c r="E303" s="12"/>
    </row>
    <row r="304" customFormat="false" ht="15.75" hidden="false" customHeight="false" outlineLevel="0" collapsed="false">
      <c r="D304" s="12"/>
      <c r="E304" s="12"/>
    </row>
    <row r="305" customFormat="false" ht="15.75" hidden="false" customHeight="false" outlineLevel="0" collapsed="false">
      <c r="D305" s="12"/>
      <c r="E305" s="12"/>
    </row>
    <row r="306" customFormat="false" ht="15.75" hidden="false" customHeight="false" outlineLevel="0" collapsed="false">
      <c r="D306" s="12"/>
      <c r="E306" s="12"/>
    </row>
    <row r="307" customFormat="false" ht="15.75" hidden="false" customHeight="false" outlineLevel="0" collapsed="false">
      <c r="D307" s="12"/>
      <c r="E307" s="12"/>
    </row>
    <row r="308" customFormat="false" ht="15.75" hidden="false" customHeight="false" outlineLevel="0" collapsed="false">
      <c r="D308" s="12"/>
      <c r="E308" s="12"/>
    </row>
    <row r="309" customFormat="false" ht="15.75" hidden="false" customHeight="false" outlineLevel="0" collapsed="false">
      <c r="D309" s="12"/>
      <c r="E309" s="12"/>
    </row>
    <row r="310" customFormat="false" ht="15.75" hidden="false" customHeight="false" outlineLevel="0" collapsed="false">
      <c r="D310" s="12"/>
      <c r="E310" s="12"/>
    </row>
    <row r="311" customFormat="false" ht="15.75" hidden="false" customHeight="false" outlineLevel="0" collapsed="false">
      <c r="D311" s="12"/>
      <c r="E311" s="12"/>
    </row>
    <row r="312" customFormat="false" ht="15.75" hidden="false" customHeight="false" outlineLevel="0" collapsed="false">
      <c r="D312" s="12"/>
      <c r="E312" s="12"/>
    </row>
    <row r="313" customFormat="false" ht="15.75" hidden="false" customHeight="false" outlineLevel="0" collapsed="false">
      <c r="D313" s="12"/>
      <c r="E313" s="12"/>
    </row>
    <row r="314" customFormat="false" ht="15.75" hidden="false" customHeight="false" outlineLevel="0" collapsed="false">
      <c r="D314" s="12"/>
      <c r="E314" s="12"/>
    </row>
    <row r="315" customFormat="false" ht="15.75" hidden="false" customHeight="false" outlineLevel="0" collapsed="false">
      <c r="D315" s="12"/>
      <c r="E315" s="12"/>
    </row>
    <row r="316" customFormat="false" ht="15.75" hidden="false" customHeight="false" outlineLevel="0" collapsed="false">
      <c r="D316" s="12"/>
      <c r="E316" s="12"/>
    </row>
    <row r="317" customFormat="false" ht="15.75" hidden="false" customHeight="false" outlineLevel="0" collapsed="false">
      <c r="D317" s="12"/>
      <c r="E317" s="12"/>
    </row>
    <row r="318" customFormat="false" ht="15.75" hidden="false" customHeight="false" outlineLevel="0" collapsed="false">
      <c r="D318" s="12"/>
      <c r="E318" s="12"/>
    </row>
    <row r="319" customFormat="false" ht="15.75" hidden="false" customHeight="false" outlineLevel="0" collapsed="false">
      <c r="D319" s="12"/>
      <c r="E319" s="12"/>
    </row>
    <row r="320" customFormat="false" ht="15.75" hidden="false" customHeight="false" outlineLevel="0" collapsed="false">
      <c r="D320" s="12"/>
      <c r="E320" s="12"/>
    </row>
    <row r="321" customFormat="false" ht="15.75" hidden="false" customHeight="false" outlineLevel="0" collapsed="false">
      <c r="D321" s="12"/>
      <c r="E321" s="12"/>
    </row>
    <row r="322" customFormat="false" ht="15.75" hidden="false" customHeight="false" outlineLevel="0" collapsed="false">
      <c r="D322" s="12"/>
      <c r="E322" s="12"/>
    </row>
    <row r="323" customFormat="false" ht="15.75" hidden="false" customHeight="false" outlineLevel="0" collapsed="false">
      <c r="D323" s="12"/>
      <c r="E323" s="12"/>
    </row>
    <row r="324" customFormat="false" ht="15.75" hidden="false" customHeight="false" outlineLevel="0" collapsed="false">
      <c r="D324" s="12"/>
      <c r="E324" s="12"/>
    </row>
    <row r="325" customFormat="false" ht="15.75" hidden="false" customHeight="false" outlineLevel="0" collapsed="false">
      <c r="D325" s="12"/>
      <c r="E325" s="12"/>
    </row>
    <row r="326" customFormat="false" ht="15.75" hidden="false" customHeight="false" outlineLevel="0" collapsed="false">
      <c r="D326" s="12"/>
      <c r="E326" s="12"/>
    </row>
    <row r="327" customFormat="false" ht="15.75" hidden="false" customHeight="false" outlineLevel="0" collapsed="false">
      <c r="D327" s="12"/>
      <c r="E327" s="12"/>
    </row>
    <row r="328" customFormat="false" ht="15.75" hidden="false" customHeight="false" outlineLevel="0" collapsed="false">
      <c r="D328" s="12"/>
      <c r="E328" s="12"/>
    </row>
    <row r="329" customFormat="false" ht="15.75" hidden="false" customHeight="false" outlineLevel="0" collapsed="false">
      <c r="D329" s="12"/>
      <c r="E329" s="12"/>
    </row>
    <row r="330" customFormat="false" ht="15.75" hidden="false" customHeight="false" outlineLevel="0" collapsed="false">
      <c r="D330" s="12"/>
      <c r="E330" s="12"/>
    </row>
    <row r="331" customFormat="false" ht="15.75" hidden="false" customHeight="false" outlineLevel="0" collapsed="false">
      <c r="D331" s="12"/>
      <c r="E331" s="12"/>
    </row>
    <row r="332" customFormat="false" ht="15.75" hidden="false" customHeight="false" outlineLevel="0" collapsed="false">
      <c r="D332" s="12"/>
      <c r="E332" s="12"/>
    </row>
    <row r="333" customFormat="false" ht="15.75" hidden="false" customHeight="false" outlineLevel="0" collapsed="false">
      <c r="D333" s="12"/>
      <c r="E333" s="12"/>
    </row>
    <row r="334" customFormat="false" ht="15.75" hidden="false" customHeight="false" outlineLevel="0" collapsed="false">
      <c r="D334" s="12"/>
      <c r="E334" s="12"/>
    </row>
    <row r="335" customFormat="false" ht="15.75" hidden="false" customHeight="false" outlineLevel="0" collapsed="false">
      <c r="D335" s="12"/>
      <c r="E335" s="12"/>
    </row>
    <row r="336" customFormat="false" ht="15.75" hidden="false" customHeight="false" outlineLevel="0" collapsed="false">
      <c r="D336" s="12"/>
      <c r="E336" s="12"/>
    </row>
    <row r="337" customFormat="false" ht="15.75" hidden="false" customHeight="false" outlineLevel="0" collapsed="false">
      <c r="D337" s="12"/>
      <c r="E337" s="12"/>
    </row>
    <row r="338" customFormat="false" ht="15.75" hidden="false" customHeight="false" outlineLevel="0" collapsed="false">
      <c r="D338" s="12"/>
      <c r="E338" s="12"/>
    </row>
    <row r="339" customFormat="false" ht="15.75" hidden="false" customHeight="false" outlineLevel="0" collapsed="false">
      <c r="D339" s="12"/>
      <c r="E339" s="12"/>
    </row>
    <row r="340" customFormat="false" ht="15.75" hidden="false" customHeight="false" outlineLevel="0" collapsed="false">
      <c r="D340" s="12"/>
      <c r="E340" s="12"/>
    </row>
    <row r="341" customFormat="false" ht="15.75" hidden="false" customHeight="false" outlineLevel="0" collapsed="false">
      <c r="D341" s="12"/>
      <c r="E341" s="12"/>
    </row>
    <row r="342" customFormat="false" ht="15.75" hidden="false" customHeight="false" outlineLevel="0" collapsed="false">
      <c r="D342" s="12"/>
      <c r="E342" s="12"/>
    </row>
    <row r="343" customFormat="false" ht="15.75" hidden="false" customHeight="false" outlineLevel="0" collapsed="false">
      <c r="D343" s="12"/>
      <c r="E343" s="12"/>
    </row>
    <row r="344" customFormat="false" ht="15.75" hidden="false" customHeight="false" outlineLevel="0" collapsed="false">
      <c r="D344" s="12"/>
      <c r="E344" s="12"/>
    </row>
    <row r="345" customFormat="false" ht="15.75" hidden="false" customHeight="false" outlineLevel="0" collapsed="false">
      <c r="D345" s="12"/>
      <c r="E345" s="12"/>
    </row>
    <row r="346" customFormat="false" ht="15.75" hidden="false" customHeight="false" outlineLevel="0" collapsed="false">
      <c r="D346" s="12"/>
      <c r="E346" s="12"/>
    </row>
    <row r="347" customFormat="false" ht="15.75" hidden="false" customHeight="false" outlineLevel="0" collapsed="false">
      <c r="D347" s="12"/>
      <c r="E347" s="12"/>
    </row>
    <row r="348" customFormat="false" ht="15.75" hidden="false" customHeight="false" outlineLevel="0" collapsed="false">
      <c r="D348" s="12"/>
      <c r="E348" s="12"/>
    </row>
    <row r="349" customFormat="false" ht="15.75" hidden="false" customHeight="false" outlineLevel="0" collapsed="false">
      <c r="D349" s="12"/>
      <c r="E349" s="12"/>
    </row>
    <row r="350" customFormat="false" ht="15.75" hidden="false" customHeight="false" outlineLevel="0" collapsed="false">
      <c r="D350" s="12"/>
      <c r="E350" s="12"/>
    </row>
    <row r="351" customFormat="false" ht="15.75" hidden="false" customHeight="false" outlineLevel="0" collapsed="false">
      <c r="D351" s="12"/>
      <c r="E351" s="12"/>
    </row>
    <row r="352" customFormat="false" ht="15.75" hidden="false" customHeight="false" outlineLevel="0" collapsed="false">
      <c r="D352" s="12"/>
      <c r="E352" s="12"/>
    </row>
    <row r="353" customFormat="false" ht="15.75" hidden="false" customHeight="false" outlineLevel="0" collapsed="false">
      <c r="D353" s="12"/>
      <c r="E353" s="12"/>
    </row>
    <row r="354" customFormat="false" ht="15.75" hidden="false" customHeight="false" outlineLevel="0" collapsed="false">
      <c r="D354" s="12"/>
      <c r="E354" s="12"/>
    </row>
    <row r="355" customFormat="false" ht="15.75" hidden="false" customHeight="false" outlineLevel="0" collapsed="false">
      <c r="D355" s="12"/>
      <c r="E355" s="12"/>
    </row>
    <row r="356" customFormat="false" ht="15.75" hidden="false" customHeight="false" outlineLevel="0" collapsed="false">
      <c r="D356" s="12"/>
      <c r="E356" s="12"/>
    </row>
    <row r="357" customFormat="false" ht="15.75" hidden="false" customHeight="false" outlineLevel="0" collapsed="false">
      <c r="D357" s="12"/>
      <c r="E357" s="12"/>
    </row>
    <row r="358" customFormat="false" ht="15.75" hidden="false" customHeight="false" outlineLevel="0" collapsed="false">
      <c r="D358" s="12"/>
      <c r="E358" s="12"/>
    </row>
    <row r="359" customFormat="false" ht="15.75" hidden="false" customHeight="false" outlineLevel="0" collapsed="false">
      <c r="D359" s="12"/>
      <c r="E359" s="12"/>
    </row>
    <row r="360" customFormat="false" ht="15.75" hidden="false" customHeight="false" outlineLevel="0" collapsed="false">
      <c r="D360" s="12"/>
      <c r="E360" s="12"/>
    </row>
    <row r="361" customFormat="false" ht="15.75" hidden="false" customHeight="false" outlineLevel="0" collapsed="false">
      <c r="D361" s="12"/>
      <c r="E361" s="12"/>
    </row>
    <row r="362" customFormat="false" ht="15.75" hidden="false" customHeight="false" outlineLevel="0" collapsed="false">
      <c r="D362" s="12"/>
      <c r="E362" s="12"/>
    </row>
    <row r="363" customFormat="false" ht="15.75" hidden="false" customHeight="false" outlineLevel="0" collapsed="false">
      <c r="D363" s="12"/>
      <c r="E363" s="12"/>
    </row>
    <row r="364" customFormat="false" ht="15.75" hidden="false" customHeight="false" outlineLevel="0" collapsed="false">
      <c r="D364" s="12"/>
      <c r="E364" s="12"/>
    </row>
    <row r="365" customFormat="false" ht="15.75" hidden="false" customHeight="false" outlineLevel="0" collapsed="false">
      <c r="D365" s="12"/>
      <c r="E365" s="12"/>
    </row>
    <row r="366" customFormat="false" ht="15.75" hidden="false" customHeight="false" outlineLevel="0" collapsed="false">
      <c r="D366" s="12"/>
      <c r="E366" s="12"/>
    </row>
    <row r="367" customFormat="false" ht="15.75" hidden="false" customHeight="false" outlineLevel="0" collapsed="false">
      <c r="D367" s="12"/>
      <c r="E367" s="12"/>
    </row>
    <row r="368" customFormat="false" ht="15.75" hidden="false" customHeight="false" outlineLevel="0" collapsed="false">
      <c r="D368" s="12"/>
      <c r="E368" s="12"/>
    </row>
    <row r="369" customFormat="false" ht="15.75" hidden="false" customHeight="false" outlineLevel="0" collapsed="false">
      <c r="D369" s="12"/>
      <c r="E369" s="12"/>
    </row>
    <row r="370" customFormat="false" ht="15.75" hidden="false" customHeight="false" outlineLevel="0" collapsed="false">
      <c r="D370" s="12"/>
      <c r="E370" s="12"/>
    </row>
    <row r="371" customFormat="false" ht="15.75" hidden="false" customHeight="false" outlineLevel="0" collapsed="false">
      <c r="D371" s="12"/>
      <c r="E371" s="12"/>
    </row>
    <row r="372" customFormat="false" ht="15.75" hidden="false" customHeight="false" outlineLevel="0" collapsed="false">
      <c r="D372" s="12"/>
      <c r="E372" s="12"/>
    </row>
    <row r="373" customFormat="false" ht="15.75" hidden="false" customHeight="false" outlineLevel="0" collapsed="false">
      <c r="D373" s="12"/>
      <c r="E373" s="12"/>
    </row>
    <row r="374" customFormat="false" ht="15.75" hidden="false" customHeight="false" outlineLevel="0" collapsed="false">
      <c r="D374" s="12"/>
      <c r="E374" s="12"/>
    </row>
    <row r="375" customFormat="false" ht="15.75" hidden="false" customHeight="false" outlineLevel="0" collapsed="false">
      <c r="D375" s="12"/>
      <c r="E375" s="12"/>
    </row>
    <row r="376" customFormat="false" ht="15.75" hidden="false" customHeight="false" outlineLevel="0" collapsed="false">
      <c r="D376" s="12"/>
      <c r="E376" s="12"/>
    </row>
    <row r="377" customFormat="false" ht="15.75" hidden="false" customHeight="false" outlineLevel="0" collapsed="false">
      <c r="D377" s="12"/>
      <c r="E377" s="12"/>
    </row>
    <row r="378" customFormat="false" ht="15.75" hidden="false" customHeight="false" outlineLevel="0" collapsed="false">
      <c r="D378" s="12"/>
      <c r="E378" s="12"/>
    </row>
    <row r="379" customFormat="false" ht="15.75" hidden="false" customHeight="false" outlineLevel="0" collapsed="false">
      <c r="D379" s="12"/>
      <c r="E379" s="12"/>
    </row>
    <row r="380" customFormat="false" ht="15.75" hidden="false" customHeight="false" outlineLevel="0" collapsed="false">
      <c r="D380" s="12"/>
      <c r="E380" s="12"/>
    </row>
    <row r="381" customFormat="false" ht="15.75" hidden="false" customHeight="false" outlineLevel="0" collapsed="false">
      <c r="B381" s="1" t="n">
        <v>0</v>
      </c>
      <c r="D381" s="12"/>
      <c r="E381" s="12"/>
    </row>
    <row r="382" customFormat="false" ht="15.75" hidden="false" customHeight="false" outlineLevel="0" collapsed="false">
      <c r="D382" s="12"/>
      <c r="E382" s="12"/>
    </row>
    <row r="383" customFormat="false" ht="15.75" hidden="false" customHeight="false" outlineLevel="0" collapsed="false">
      <c r="D383" s="12"/>
      <c r="E383" s="12"/>
    </row>
    <row r="384" customFormat="false" ht="15.75" hidden="false" customHeight="false" outlineLevel="0" collapsed="false">
      <c r="D384" s="12"/>
      <c r="E384" s="12"/>
    </row>
    <row r="385" customFormat="false" ht="15.75" hidden="false" customHeight="false" outlineLevel="0" collapsed="false">
      <c r="D385" s="12"/>
      <c r="E385" s="12"/>
    </row>
    <row r="386" customFormat="false" ht="15.75" hidden="false" customHeight="false" outlineLevel="0" collapsed="false">
      <c r="D386" s="12"/>
      <c r="E386" s="12"/>
    </row>
    <row r="387" customFormat="false" ht="15.75" hidden="false" customHeight="false" outlineLevel="0" collapsed="false">
      <c r="D387" s="12"/>
      <c r="E387" s="12"/>
    </row>
    <row r="388" customFormat="false" ht="15.75" hidden="false" customHeight="false" outlineLevel="0" collapsed="false">
      <c r="D388" s="12"/>
      <c r="E388" s="12"/>
    </row>
    <row r="389" customFormat="false" ht="15.75" hidden="false" customHeight="false" outlineLevel="0" collapsed="false">
      <c r="D389" s="12"/>
      <c r="E389" s="12"/>
    </row>
    <row r="390" customFormat="false" ht="15.75" hidden="false" customHeight="false" outlineLevel="0" collapsed="false">
      <c r="D390" s="12"/>
      <c r="E390" s="12"/>
    </row>
    <row r="391" customFormat="false" ht="15.75" hidden="false" customHeight="false" outlineLevel="0" collapsed="false">
      <c r="D391" s="12"/>
      <c r="E391" s="12"/>
    </row>
    <row r="392" customFormat="false" ht="15.75" hidden="false" customHeight="false" outlineLevel="0" collapsed="false">
      <c r="D392" s="12"/>
      <c r="E392" s="12"/>
    </row>
    <row r="393" customFormat="false" ht="15.75" hidden="false" customHeight="false" outlineLevel="0" collapsed="false">
      <c r="D393" s="12"/>
      <c r="E393" s="12"/>
    </row>
    <row r="394" customFormat="false" ht="15.75" hidden="false" customHeight="false" outlineLevel="0" collapsed="false">
      <c r="D394" s="12"/>
      <c r="E394" s="12"/>
    </row>
    <row r="395" customFormat="false" ht="15.75" hidden="false" customHeight="false" outlineLevel="0" collapsed="false">
      <c r="D395" s="12"/>
      <c r="E395" s="12"/>
    </row>
    <row r="396" customFormat="false" ht="15.75" hidden="false" customHeight="false" outlineLevel="0" collapsed="false">
      <c r="D396" s="12"/>
      <c r="E396" s="12"/>
    </row>
    <row r="397" customFormat="false" ht="15.75" hidden="false" customHeight="false" outlineLevel="0" collapsed="false">
      <c r="D397" s="12"/>
      <c r="E397" s="12"/>
    </row>
    <row r="398" customFormat="false" ht="15.75" hidden="false" customHeight="false" outlineLevel="0" collapsed="false">
      <c r="D398" s="12"/>
      <c r="E398" s="12"/>
    </row>
    <row r="399" customFormat="false" ht="15.75" hidden="false" customHeight="false" outlineLevel="0" collapsed="false">
      <c r="D399" s="12"/>
      <c r="E399" s="12"/>
    </row>
    <row r="400" customFormat="false" ht="15.75" hidden="false" customHeight="false" outlineLevel="0" collapsed="false">
      <c r="D400" s="12"/>
      <c r="E400" s="12"/>
    </row>
    <row r="401" customFormat="false" ht="15.75" hidden="false" customHeight="false" outlineLevel="0" collapsed="false">
      <c r="D401" s="12"/>
      <c r="E401" s="12"/>
    </row>
    <row r="402" customFormat="false" ht="15.75" hidden="false" customHeight="false" outlineLevel="0" collapsed="false">
      <c r="D402" s="12"/>
      <c r="E402" s="12"/>
    </row>
    <row r="403" customFormat="false" ht="15.75" hidden="false" customHeight="false" outlineLevel="0" collapsed="false">
      <c r="D403" s="12"/>
      <c r="E403" s="12"/>
    </row>
    <row r="404" customFormat="false" ht="15.75" hidden="false" customHeight="false" outlineLevel="0" collapsed="false">
      <c r="D404" s="12"/>
      <c r="E404" s="12"/>
    </row>
    <row r="405" customFormat="false" ht="15.75" hidden="false" customHeight="false" outlineLevel="0" collapsed="false">
      <c r="D405" s="12"/>
      <c r="E405" s="12"/>
    </row>
    <row r="406" customFormat="false" ht="15.75" hidden="false" customHeight="false" outlineLevel="0" collapsed="false">
      <c r="D406" s="12"/>
      <c r="E406" s="12"/>
    </row>
    <row r="407" customFormat="false" ht="15.75" hidden="false" customHeight="false" outlineLevel="0" collapsed="false">
      <c r="D407" s="12"/>
      <c r="E407" s="12"/>
    </row>
    <row r="408" customFormat="false" ht="15.75" hidden="false" customHeight="false" outlineLevel="0" collapsed="false">
      <c r="D408" s="12"/>
      <c r="E408" s="12"/>
    </row>
    <row r="409" customFormat="false" ht="15.75" hidden="false" customHeight="false" outlineLevel="0" collapsed="false">
      <c r="D409" s="12"/>
      <c r="E409" s="12"/>
    </row>
    <row r="410" customFormat="false" ht="15.75" hidden="false" customHeight="false" outlineLevel="0" collapsed="false">
      <c r="D410" s="12"/>
      <c r="E410" s="12"/>
    </row>
    <row r="411" customFormat="false" ht="15.75" hidden="false" customHeight="false" outlineLevel="0" collapsed="false">
      <c r="D411" s="12"/>
      <c r="E411" s="12"/>
    </row>
    <row r="412" customFormat="false" ht="15.75" hidden="false" customHeight="false" outlineLevel="0" collapsed="false">
      <c r="D412" s="12"/>
      <c r="E412" s="12"/>
    </row>
    <row r="413" customFormat="false" ht="15.75" hidden="false" customHeight="false" outlineLevel="0" collapsed="false">
      <c r="D413" s="12"/>
      <c r="E413" s="12"/>
    </row>
    <row r="414" customFormat="false" ht="15.75" hidden="false" customHeight="false" outlineLevel="0" collapsed="false">
      <c r="D414" s="12"/>
      <c r="E414" s="12"/>
    </row>
    <row r="415" customFormat="false" ht="15.75" hidden="false" customHeight="false" outlineLevel="0" collapsed="false">
      <c r="D415" s="12"/>
      <c r="E415" s="12"/>
    </row>
    <row r="416" customFormat="false" ht="15.75" hidden="false" customHeight="false" outlineLevel="0" collapsed="false">
      <c r="D416" s="12"/>
      <c r="E416" s="12"/>
    </row>
    <row r="417" customFormat="false" ht="15.75" hidden="false" customHeight="false" outlineLevel="0" collapsed="false">
      <c r="D417" s="12"/>
      <c r="E417" s="12"/>
    </row>
    <row r="418" customFormat="false" ht="15.75" hidden="false" customHeight="false" outlineLevel="0" collapsed="false">
      <c r="D418" s="12"/>
      <c r="E418" s="12"/>
    </row>
    <row r="419" customFormat="false" ht="15.75" hidden="false" customHeight="false" outlineLevel="0" collapsed="false">
      <c r="D419" s="12"/>
      <c r="E419" s="12"/>
    </row>
    <row r="420" customFormat="false" ht="15.75" hidden="false" customHeight="false" outlineLevel="0" collapsed="false">
      <c r="D420" s="12"/>
      <c r="E420" s="12"/>
    </row>
    <row r="421" customFormat="false" ht="15.75" hidden="false" customHeight="false" outlineLevel="0" collapsed="false">
      <c r="D421" s="12"/>
      <c r="E421" s="12"/>
    </row>
    <row r="422" customFormat="false" ht="15.75" hidden="false" customHeight="false" outlineLevel="0" collapsed="false">
      <c r="D422" s="12"/>
      <c r="E422" s="12"/>
    </row>
    <row r="423" customFormat="false" ht="15.75" hidden="false" customHeight="false" outlineLevel="0" collapsed="false">
      <c r="D423" s="12"/>
      <c r="E423" s="12"/>
    </row>
    <row r="424" customFormat="false" ht="15.75" hidden="false" customHeight="false" outlineLevel="0" collapsed="false">
      <c r="D424" s="12"/>
      <c r="E424" s="12"/>
    </row>
    <row r="425" customFormat="false" ht="15.75" hidden="false" customHeight="false" outlineLevel="0" collapsed="false">
      <c r="D425" s="12"/>
      <c r="E425" s="12"/>
    </row>
    <row r="426" customFormat="false" ht="15.75" hidden="false" customHeight="false" outlineLevel="0" collapsed="false">
      <c r="D426" s="12"/>
      <c r="E426" s="12"/>
    </row>
    <row r="427" customFormat="false" ht="15.75" hidden="false" customHeight="false" outlineLevel="0" collapsed="false">
      <c r="D427" s="12"/>
      <c r="E427" s="12"/>
    </row>
    <row r="428" customFormat="false" ht="15.75" hidden="false" customHeight="false" outlineLevel="0" collapsed="false">
      <c r="D428" s="12"/>
      <c r="E428" s="12"/>
    </row>
    <row r="429" customFormat="false" ht="15.75" hidden="false" customHeight="false" outlineLevel="0" collapsed="false">
      <c r="D429" s="12"/>
      <c r="E429" s="12"/>
    </row>
    <row r="430" customFormat="false" ht="15.75" hidden="false" customHeight="false" outlineLevel="0" collapsed="false">
      <c r="D430" s="12"/>
      <c r="E430" s="12"/>
    </row>
    <row r="431" customFormat="false" ht="15.75" hidden="false" customHeight="false" outlineLevel="0" collapsed="false">
      <c r="D431" s="12"/>
      <c r="E431" s="12"/>
    </row>
    <row r="432" customFormat="false" ht="15.75" hidden="false" customHeight="false" outlineLevel="0" collapsed="false">
      <c r="D432" s="12"/>
      <c r="E432" s="12"/>
    </row>
    <row r="433" customFormat="false" ht="15.75" hidden="false" customHeight="false" outlineLevel="0" collapsed="false">
      <c r="D433" s="12"/>
      <c r="E433" s="12"/>
    </row>
    <row r="434" customFormat="false" ht="15.75" hidden="false" customHeight="false" outlineLevel="0" collapsed="false">
      <c r="D434" s="12"/>
      <c r="E434" s="12"/>
    </row>
    <row r="435" customFormat="false" ht="15.75" hidden="false" customHeight="false" outlineLevel="0" collapsed="false">
      <c r="D435" s="12"/>
      <c r="E435" s="12"/>
    </row>
    <row r="436" customFormat="false" ht="15.75" hidden="false" customHeight="false" outlineLevel="0" collapsed="false">
      <c r="D436" s="12"/>
      <c r="E436" s="12"/>
    </row>
    <row r="437" customFormat="false" ht="15.75" hidden="false" customHeight="false" outlineLevel="0" collapsed="false">
      <c r="D437" s="12"/>
      <c r="E437" s="12"/>
    </row>
    <row r="438" customFormat="false" ht="15.75" hidden="false" customHeight="false" outlineLevel="0" collapsed="false">
      <c r="D438" s="12"/>
      <c r="E438" s="12"/>
    </row>
    <row r="439" customFormat="false" ht="15.75" hidden="false" customHeight="false" outlineLevel="0" collapsed="false">
      <c r="D439" s="12"/>
      <c r="E439" s="12"/>
    </row>
    <row r="440" customFormat="false" ht="15.75" hidden="false" customHeight="false" outlineLevel="0" collapsed="false">
      <c r="D440" s="12"/>
      <c r="E440" s="12"/>
    </row>
    <row r="441" customFormat="false" ht="15.75" hidden="false" customHeight="false" outlineLevel="0" collapsed="false">
      <c r="D441" s="12"/>
      <c r="E441" s="12"/>
    </row>
    <row r="442" customFormat="false" ht="15.75" hidden="false" customHeight="false" outlineLevel="0" collapsed="false">
      <c r="D442" s="12"/>
      <c r="E442" s="12"/>
    </row>
    <row r="443" customFormat="false" ht="15.75" hidden="false" customHeight="false" outlineLevel="0" collapsed="false">
      <c r="D443" s="12"/>
      <c r="E443" s="12"/>
    </row>
    <row r="444" customFormat="false" ht="15.75" hidden="false" customHeight="false" outlineLevel="0" collapsed="false">
      <c r="D444" s="12"/>
      <c r="E444" s="12"/>
    </row>
    <row r="445" customFormat="false" ht="15.75" hidden="false" customHeight="false" outlineLevel="0" collapsed="false">
      <c r="D445" s="12"/>
      <c r="E445" s="12"/>
    </row>
    <row r="446" customFormat="false" ht="15.75" hidden="false" customHeight="false" outlineLevel="0" collapsed="false">
      <c r="D446" s="12"/>
      <c r="E446" s="12"/>
    </row>
    <row r="447" customFormat="false" ht="15.75" hidden="false" customHeight="false" outlineLevel="0" collapsed="false">
      <c r="D447" s="12"/>
      <c r="E447" s="12"/>
    </row>
    <row r="448" customFormat="false" ht="15.75" hidden="false" customHeight="false" outlineLevel="0" collapsed="false">
      <c r="D448" s="12"/>
      <c r="E448" s="12"/>
    </row>
    <row r="449" customFormat="false" ht="15.75" hidden="false" customHeight="false" outlineLevel="0" collapsed="false">
      <c r="D449" s="12"/>
      <c r="E449" s="12"/>
    </row>
    <row r="450" customFormat="false" ht="15.75" hidden="false" customHeight="false" outlineLevel="0" collapsed="false">
      <c r="D450" s="12"/>
      <c r="E450" s="12"/>
    </row>
    <row r="451" customFormat="false" ht="15.75" hidden="false" customHeight="false" outlineLevel="0" collapsed="false">
      <c r="D451" s="12"/>
      <c r="E451" s="12"/>
    </row>
    <row r="452" customFormat="false" ht="15.75" hidden="false" customHeight="false" outlineLevel="0" collapsed="false">
      <c r="D452" s="12"/>
      <c r="E452" s="12"/>
    </row>
    <row r="453" customFormat="false" ht="15.75" hidden="false" customHeight="false" outlineLevel="0" collapsed="false">
      <c r="D453" s="12"/>
      <c r="E453" s="12"/>
    </row>
  </sheetData>
  <sheetProtection sheet="true" password="c61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1485</v>
      </c>
      <c r="E13" s="188" t="n">
        <f aca="false">E14+E15</f>
        <v>9926004.61</v>
      </c>
    </row>
    <row r="14" customFormat="false" ht="15.75" hidden="false" customHeight="false" outlineLevel="0" collapsed="false">
      <c r="A14" s="163"/>
      <c r="C14" s="180" t="s">
        <v>1487</v>
      </c>
      <c r="D14" s="185" t="s">
        <v>1360</v>
      </c>
      <c r="E14" s="189" t="n">
        <v>12586.9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134</v>
      </c>
      <c r="D15" s="185" t="s">
        <v>1428</v>
      </c>
      <c r="E15" s="189" t="n">
        <v>9913417.71</v>
      </c>
      <c r="F15" s="145" t="n">
        <f aca="false">IF(E15="",1,0)</f>
        <v>0</v>
      </c>
    </row>
    <row r="16" customFormat="false" ht="15.75" hidden="false" customHeight="false" outlineLevel="0" collapsed="false">
      <c r="C16" s="179" t="s">
        <v>1180</v>
      </c>
      <c r="D16" s="161" t="s">
        <v>1319</v>
      </c>
      <c r="E16" s="188" t="n">
        <f aca="false">E17</f>
        <v>0</v>
      </c>
      <c r="F16" s="145" t="n">
        <f aca="false">IF(E16="",1,0)</f>
        <v>1</v>
      </c>
    </row>
    <row r="17" customFormat="false" ht="15.75" hidden="false" customHeight="false" outlineLevel="0" collapsed="false">
      <c r="A17" s="163"/>
      <c r="C17" s="180" t="s">
        <v>1183</v>
      </c>
      <c r="D17" s="185" t="s">
        <v>1493</v>
      </c>
      <c r="E17" s="189"/>
      <c r="F17" s="145" t="n">
        <f aca="false">IF(E17="",1,0)</f>
        <v>1</v>
      </c>
    </row>
    <row r="18" customFormat="false" ht="15.75" hidden="false" customHeight="false" outlineLevel="0" collapsed="false">
      <c r="C18" s="179" t="s">
        <v>1218</v>
      </c>
      <c r="D18" s="161" t="s">
        <v>1495</v>
      </c>
      <c r="E18" s="188" t="n">
        <f aca="false">E13-E16</f>
        <v>9926004.61</v>
      </c>
      <c r="F18" s="145" t="n">
        <f aca="false">IF(E18="",1,0)</f>
        <v>0</v>
      </c>
    </row>
    <row r="30" s="145" customFormat="true" ht="15.75" hidden="false" customHeight="false" outlineLevel="0" collapsed="false">
      <c r="A30" s="142"/>
      <c r="B30" s="142"/>
      <c r="C30" s="11"/>
      <c r="D30" s="174"/>
      <c r="E30" s="159"/>
      <c r="H30" s="11"/>
      <c r="I30" s="11"/>
      <c r="J30" s="11"/>
      <c r="K30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88">
      <formula>$G12&lt;&gt;$J12</formula>
    </cfRule>
  </conditionalFormatting>
  <conditionalFormatting sqref="E13:E18">
    <cfRule type="cellIs" priority="3" operator="equal" aboveAverage="0" equalAverage="0" bottom="0" percent="0" rank="0" text="" dxfId="89">
      <formula>""</formula>
    </cfRule>
  </conditionalFormatting>
  <conditionalFormatting sqref="C13:C18">
    <cfRule type="expression" priority="4" aboveAverage="0" equalAverage="0" bottom="0" percent="0" rank="0" text="" dxfId="90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5 E17 E30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6" activeCellId="0" sqref="E16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2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8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63" t="n">
        <f aca="false">IF(E13="",1,0)</f>
        <v>0</v>
      </c>
      <c r="C13" s="180" t="s">
        <v>1081</v>
      </c>
      <c r="D13" s="190" t="s">
        <v>1502</v>
      </c>
      <c r="E13" s="189" t="n">
        <v>23572.38</v>
      </c>
    </row>
    <row r="14" customFormat="false" ht="15.75" hidden="false" customHeight="false" outlineLevel="0" collapsed="false">
      <c r="A14" s="163"/>
      <c r="C14" s="180" t="s">
        <v>1180</v>
      </c>
      <c r="D14" s="190" t="s">
        <v>1504</v>
      </c>
      <c r="E14" s="189" t="n">
        <v>39719.43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218</v>
      </c>
      <c r="D15" s="190" t="s">
        <v>1506</v>
      </c>
      <c r="E15" s="189" t="n">
        <v>1647221.68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221</v>
      </c>
      <c r="D16" s="190" t="s">
        <v>1508</v>
      </c>
      <c r="E16" s="189" t="n">
        <v>11909544.95</v>
      </c>
      <c r="F16" s="145" t="n">
        <f aca="false">IF(E16="",1,0)</f>
        <v>0</v>
      </c>
    </row>
    <row r="17" customFormat="false" ht="15.75" hidden="false" customHeight="false" outlineLevel="0" collapsed="false">
      <c r="A17" s="163"/>
      <c r="C17" s="180" t="s">
        <v>1224</v>
      </c>
      <c r="D17" s="190" t="s">
        <v>1510</v>
      </c>
      <c r="E17" s="189" t="n">
        <f aca="false">E13+E14-E15</f>
        <v>-1583929.87</v>
      </c>
      <c r="F17" s="145" t="n">
        <f aca="false">IF(E17="",1,0)</f>
        <v>0</v>
      </c>
    </row>
    <row r="18" customFormat="false" ht="15.75" hidden="false" customHeight="false" outlineLevel="0" collapsed="false">
      <c r="C18" s="179" t="s">
        <v>1332</v>
      </c>
      <c r="D18" s="161" t="s">
        <v>1512</v>
      </c>
      <c r="E18" s="188" t="n">
        <f aca="false">IF(E16=0,0,E17/E16*100)</f>
        <v>-13.2996674234812</v>
      </c>
      <c r="F18" s="145" t="n">
        <f aca="false">IF(E18="",1,0)</f>
        <v>0</v>
      </c>
    </row>
    <row r="24" s="145" customFormat="true" ht="15.75" hidden="false" customHeight="false" outlineLevel="0" collapsed="false">
      <c r="A24" s="142"/>
      <c r="B24" s="142"/>
      <c r="C24" s="11"/>
      <c r="D24" s="174"/>
      <c r="E24" s="159"/>
      <c r="H24" s="11"/>
      <c r="I24" s="11"/>
      <c r="J24" s="11"/>
      <c r="K24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1">
      <formula>$G12&lt;&gt;$J12</formula>
    </cfRule>
  </conditionalFormatting>
  <conditionalFormatting sqref="E13:E18">
    <cfRule type="cellIs" priority="3" operator="equal" aboveAverage="0" equalAverage="0" bottom="0" percent="0" rank="0" text="" dxfId="92">
      <formula>""</formula>
    </cfRule>
  </conditionalFormatting>
  <conditionalFormatting sqref="C13:C18">
    <cfRule type="expression" priority="4" aboveAverage="0" equalAverage="0" bottom="0" percent="0" rank="0" text="" dxfId="93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17 E24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1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64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32"/>
    <col collapsed="false" customWidth="true" hidden="false" outlineLevel="0" max="2" min="2" style="0" width="30.65"/>
    <col collapsed="false" customWidth="true" hidden="false" outlineLevel="0" max="3" min="3" style="0" width="19.99"/>
    <col collapsed="false" customWidth="true" hidden="false" outlineLevel="0" max="4" min="4" style="0" width="115.49"/>
    <col collapsed="false" customWidth="true" hidden="false" outlineLevel="0" max="5" min="5" style="0" width="26.99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3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79" t="s">
        <v>1081</v>
      </c>
      <c r="D13" s="161" t="s">
        <v>1515</v>
      </c>
      <c r="E13" s="188" t="n">
        <f aca="false">SUM(E14:E20)</f>
        <v>10616086.28</v>
      </c>
      <c r="F13" s="145"/>
      <c r="G13" s="145"/>
    </row>
    <row r="14" s="11" customFormat="true" ht="15.75" hidden="false" customHeight="false" outlineLevel="0" collapsed="false">
      <c r="A14" s="163"/>
      <c r="B14" s="142"/>
      <c r="C14" s="180" t="s">
        <v>1084</v>
      </c>
      <c r="D14" s="181" t="s">
        <v>1517</v>
      </c>
      <c r="E14" s="189" t="n">
        <v>2335132.03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56"/>
      <c r="B15" s="142"/>
      <c r="C15" s="180" t="s">
        <v>1134</v>
      </c>
      <c r="D15" s="181" t="s">
        <v>1519</v>
      </c>
      <c r="E15" s="189" t="n">
        <v>3233131.78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42"/>
      <c r="B16" s="142"/>
      <c r="C16" s="180" t="s">
        <v>1177</v>
      </c>
      <c r="D16" s="181" t="s">
        <v>1521</v>
      </c>
      <c r="E16" s="189" t="n">
        <v>166827.04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63"/>
      <c r="B17" s="142"/>
      <c r="C17" s="180" t="s">
        <v>1307</v>
      </c>
      <c r="D17" s="181" t="s">
        <v>1523</v>
      </c>
      <c r="E17" s="189" t="n">
        <v>8326.45</v>
      </c>
      <c r="F17" s="145" t="n">
        <f aca="false">IF(E17="",1,0)</f>
        <v>0</v>
      </c>
      <c r="G17" s="145"/>
    </row>
    <row r="18" s="11" customFormat="true" ht="15.75" hidden="false" customHeight="false" outlineLevel="0" collapsed="false">
      <c r="A18" s="142"/>
      <c r="B18" s="142"/>
      <c r="C18" s="180" t="s">
        <v>1525</v>
      </c>
      <c r="D18" s="181" t="s">
        <v>1526</v>
      </c>
      <c r="E18" s="189" t="n">
        <v>164397.66</v>
      </c>
      <c r="F18" s="145" t="n">
        <f aca="false">IF(E18="",1,0)</f>
        <v>0</v>
      </c>
      <c r="G18" s="145"/>
    </row>
    <row r="19" s="11" customFormat="true" ht="15.75" hidden="false" customHeight="false" outlineLevel="0" collapsed="false">
      <c r="A19" s="142"/>
      <c r="B19" s="142"/>
      <c r="C19" s="180" t="s">
        <v>1528</v>
      </c>
      <c r="D19" s="181" t="s">
        <v>1529</v>
      </c>
      <c r="E19" s="189"/>
      <c r="F19" s="145"/>
      <c r="G19" s="145"/>
    </row>
    <row r="20" customFormat="false" ht="15.75" hidden="false" customHeight="false" outlineLevel="0" collapsed="false">
      <c r="C20" s="180" t="s">
        <v>1531</v>
      </c>
      <c r="D20" s="181" t="s">
        <v>1532</v>
      </c>
      <c r="E20" s="189" t="n">
        <v>4708271.32</v>
      </c>
    </row>
    <row r="21" customFormat="false" ht="15.75" hidden="false" customHeight="false" outlineLevel="0" collapsed="false">
      <c r="C21" s="179" t="s">
        <v>1180</v>
      </c>
      <c r="D21" s="161" t="s">
        <v>1534</v>
      </c>
      <c r="E21" s="188" t="n">
        <f aca="false">SUM(E22:E23,E27:E27)</f>
        <v>9560683.47</v>
      </c>
    </row>
    <row r="22" customFormat="false" ht="15.75" hidden="false" customHeight="false" outlineLevel="0" collapsed="false">
      <c r="C22" s="180" t="s">
        <v>1183</v>
      </c>
      <c r="D22" s="181" t="s">
        <v>1536</v>
      </c>
      <c r="E22" s="189"/>
    </row>
    <row r="23" customFormat="false" ht="15.75" hidden="false" customHeight="false" outlineLevel="0" collapsed="false">
      <c r="C23" s="180" t="s">
        <v>1186</v>
      </c>
      <c r="D23" s="181" t="s">
        <v>1540</v>
      </c>
      <c r="E23" s="191" t="n">
        <f aca="false">SUM(E24:E26)</f>
        <v>9079972.79</v>
      </c>
    </row>
    <row r="24" customFormat="false" ht="15.75" hidden="false" customHeight="false" outlineLevel="0" collapsed="false">
      <c r="C24" s="180" t="s">
        <v>2234</v>
      </c>
      <c r="D24" s="192" t="s">
        <v>1543</v>
      </c>
      <c r="E24" s="189" t="n">
        <v>5100511.85</v>
      </c>
    </row>
    <row r="25" customFormat="false" ht="15.75" hidden="false" customHeight="false" outlineLevel="0" collapsed="false">
      <c r="C25" s="180" t="s">
        <v>2235</v>
      </c>
      <c r="D25" s="192" t="s">
        <v>1546</v>
      </c>
      <c r="E25" s="189"/>
    </row>
    <row r="26" customFormat="false" ht="15.75" hidden="false" customHeight="false" outlineLevel="0" collapsed="false">
      <c r="C26" s="180" t="s">
        <v>2236</v>
      </c>
      <c r="D26" s="192" t="s">
        <v>1549</v>
      </c>
      <c r="E26" s="189" t="n">
        <v>3979460.94</v>
      </c>
    </row>
    <row r="27" customFormat="false" ht="15.75" hidden="false" customHeight="false" outlineLevel="0" collapsed="false">
      <c r="C27" s="180" t="s">
        <v>1189</v>
      </c>
      <c r="D27" s="181" t="s">
        <v>1553</v>
      </c>
      <c r="E27" s="189" t="n">
        <v>480710.68</v>
      </c>
    </row>
    <row r="28" customFormat="false" ht="15.75" hidden="false" customHeight="false" outlineLevel="0" collapsed="false">
      <c r="C28" s="179" t="s">
        <v>1218</v>
      </c>
      <c r="D28" s="161" t="s">
        <v>1557</v>
      </c>
      <c r="E28" s="188" t="n">
        <f aca="false">E13-E21</f>
        <v>1055402.81</v>
      </c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4">
      <formula>$G12&lt;&gt;$J12</formula>
    </cfRule>
  </conditionalFormatting>
  <conditionalFormatting sqref="E13:E28">
    <cfRule type="cellIs" priority="3" operator="equal" aboveAverage="0" equalAverage="0" bottom="0" percent="0" rank="0" text="" dxfId="95">
      <formula>""</formula>
    </cfRule>
  </conditionalFormatting>
  <conditionalFormatting sqref="C13:C28">
    <cfRule type="expression" priority="4" aboveAverage="0" equalAverage="0" bottom="0" percent="0" rank="0" text="" dxfId="9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3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37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16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1564</v>
      </c>
      <c r="E13" s="189" t="n">
        <v>1920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38</v>
      </c>
      <c r="E14" s="189" t="n">
        <v>1296919.33</v>
      </c>
      <c r="F14" s="145" t="n">
        <f aca="false">IF(E14="",1,0)</f>
        <v>0</v>
      </c>
      <c r="G14" s="145"/>
    </row>
    <row r="15" s="11" customFormat="true" ht="15.75" hidden="false" customHeight="false" outlineLevel="0" collapsed="false">
      <c r="A15" s="163"/>
      <c r="B15" s="142"/>
      <c r="C15" s="190" t="s">
        <v>1218</v>
      </c>
      <c r="D15" s="190" t="s">
        <v>2239</v>
      </c>
      <c r="E15" s="189"/>
      <c r="F15" s="145" t="n">
        <f aca="false">IF(E15="",1,0)</f>
        <v>1</v>
      </c>
      <c r="G15" s="145"/>
    </row>
    <row r="16" s="11" customFormat="true" ht="15.75" hidden="false" customHeight="false" outlineLevel="0" collapsed="false">
      <c r="A16" s="142"/>
      <c r="B16" s="142"/>
      <c r="C16" s="190" t="s">
        <v>1221</v>
      </c>
      <c r="D16" s="190" t="s">
        <v>2240</v>
      </c>
      <c r="E16" s="191" t="n">
        <f aca="false">E14-E15</f>
        <v>1296919.33</v>
      </c>
      <c r="F16" s="145" t="n">
        <f aca="false">IF(E16="",1,0)</f>
        <v>0</v>
      </c>
      <c r="G16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7">
      <formula>$G12&lt;&gt;$J12</formula>
    </cfRule>
  </conditionalFormatting>
  <conditionalFormatting sqref="E13:E16">
    <cfRule type="cellIs" priority="3" operator="equal" aboveAverage="0" equalAverage="0" bottom="0" percent="0" rank="0" text="" dxfId="98">
      <formula>""</formula>
    </cfRule>
  </conditionalFormatting>
  <dataValidations count="1">
    <dataValidation allowBlank="true" errorStyle="stop" operator="lessThan" showDropDown="false" showErrorMessage="true" showInputMessage="false" sqref="E13:E16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19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4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9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63" t="n">
        <f aca="false">IF(OR(E13="",E13=0),1,0)</f>
        <v>0</v>
      </c>
      <c r="B13" s="142"/>
      <c r="C13" s="190" t="s">
        <v>1081</v>
      </c>
      <c r="D13" s="190" t="s">
        <v>2242</v>
      </c>
      <c r="E13" s="189" t="n">
        <v>63474000</v>
      </c>
      <c r="F13" s="145"/>
      <c r="G13" s="145"/>
    </row>
    <row r="14" s="11" customFormat="true" ht="15.75" hidden="false" customHeight="false" outlineLevel="0" collapsed="false">
      <c r="A14" s="163" t="n">
        <f aca="false">IF(OR(E14="",E14=0),1,0)</f>
        <v>0</v>
      </c>
      <c r="B14" s="142"/>
      <c r="C14" s="190" t="s">
        <v>1180</v>
      </c>
      <c r="D14" s="190" t="s">
        <v>2243</v>
      </c>
      <c r="E14" s="189" t="n">
        <v>63474000</v>
      </c>
      <c r="F14" s="145"/>
      <c r="G14" s="145"/>
    </row>
    <row r="15" s="11" customFormat="true" ht="15.75" hidden="false" customHeight="false" outlineLevel="0" collapsed="false">
      <c r="A15" s="163"/>
      <c r="B15" s="142"/>
      <c r="C15" s="190"/>
      <c r="D15" s="190"/>
      <c r="E15" s="190"/>
      <c r="F15" s="145"/>
      <c r="G15" s="145"/>
    </row>
    <row r="16" s="11" customFormat="true" ht="15.75" hidden="false" customHeight="false" outlineLevel="0" collapsed="false">
      <c r="A16" s="163" t="n">
        <f aca="false">IF(OR(E16="",E16=0),1,0)</f>
        <v>0</v>
      </c>
      <c r="B16" s="142"/>
      <c r="C16" s="190" t="s">
        <v>1218</v>
      </c>
      <c r="D16" s="190" t="s">
        <v>2244</v>
      </c>
      <c r="E16" s="191" t="n">
        <f aca="false">SUM(E17:E23)</f>
        <v>3745000</v>
      </c>
      <c r="F16" s="145"/>
      <c r="G16" s="145"/>
    </row>
    <row r="17" s="11" customFormat="true" ht="15.75" hidden="false" customHeight="false" outlineLevel="0" collapsed="false">
      <c r="A17" s="163" t="n">
        <f aca="false">IF(E17="",1,0)</f>
        <v>0</v>
      </c>
      <c r="B17" s="142"/>
      <c r="C17" s="190" t="s">
        <v>1597</v>
      </c>
      <c r="D17" s="181" t="s">
        <v>2245</v>
      </c>
      <c r="E17" s="189" t="n">
        <v>451000</v>
      </c>
      <c r="F17" s="145"/>
      <c r="G17" s="145"/>
    </row>
    <row r="18" s="11" customFormat="true" ht="15.75" hidden="false" customHeight="false" outlineLevel="0" collapsed="false">
      <c r="A18" s="163" t="n">
        <f aca="false">IF(E18="",1,0)</f>
        <v>0</v>
      </c>
      <c r="B18" s="142"/>
      <c r="C18" s="190" t="s">
        <v>1813</v>
      </c>
      <c r="D18" s="181" t="s">
        <v>2246</v>
      </c>
      <c r="E18" s="189" t="n">
        <v>60000</v>
      </c>
      <c r="F18" s="145"/>
      <c r="G18" s="145"/>
    </row>
    <row r="19" s="11" customFormat="true" ht="15.75" hidden="false" customHeight="false" outlineLevel="0" collapsed="false">
      <c r="A19" s="163" t="n">
        <f aca="false">IF(E19="",1,0)</f>
        <v>0</v>
      </c>
      <c r="B19" s="142"/>
      <c r="C19" s="190" t="s">
        <v>1816</v>
      </c>
      <c r="D19" s="181" t="s">
        <v>2247</v>
      </c>
      <c r="E19" s="189" t="n">
        <v>1800000</v>
      </c>
      <c r="F19" s="145"/>
      <c r="G19" s="145"/>
    </row>
    <row r="20" s="11" customFormat="true" ht="15.75" hidden="false" customHeight="false" outlineLevel="0" collapsed="false">
      <c r="A20" s="163" t="n">
        <f aca="false">IF(E20="",1,0)</f>
        <v>0</v>
      </c>
      <c r="B20" s="142"/>
      <c r="C20" s="190" t="s">
        <v>1819</v>
      </c>
      <c r="D20" s="181" t="s">
        <v>2248</v>
      </c>
      <c r="E20" s="189" t="n">
        <v>650000</v>
      </c>
      <c r="F20" s="145"/>
      <c r="G20" s="145"/>
    </row>
    <row r="21" s="11" customFormat="true" ht="15.75" hidden="false" customHeight="false" outlineLevel="0" collapsed="false">
      <c r="A21" s="163" t="n">
        <f aca="false">IF(E21="",1,0)</f>
        <v>0</v>
      </c>
      <c r="B21" s="142"/>
      <c r="C21" s="190" t="s">
        <v>1822</v>
      </c>
      <c r="D21" s="181" t="s">
        <v>2249</v>
      </c>
      <c r="E21" s="189" t="n">
        <v>154000</v>
      </c>
      <c r="F21" s="145"/>
      <c r="G21" s="145"/>
    </row>
    <row r="22" s="11" customFormat="true" ht="15.75" hidden="false" customHeight="false" outlineLevel="0" collapsed="false">
      <c r="A22" s="163" t="n">
        <f aca="false">IF(E22="",1,0)</f>
        <v>0</v>
      </c>
      <c r="B22" s="142"/>
      <c r="C22" s="190" t="s">
        <v>1825</v>
      </c>
      <c r="D22" s="181" t="s">
        <v>2250</v>
      </c>
      <c r="E22" s="189" t="n">
        <v>130000</v>
      </c>
      <c r="F22" s="145"/>
      <c r="G22" s="145"/>
    </row>
    <row r="23" s="11" customFormat="true" ht="15.75" hidden="false" customHeight="false" outlineLevel="0" collapsed="false">
      <c r="A23" s="163" t="n">
        <f aca="false">IF(E23="",1,0)</f>
        <v>0</v>
      </c>
      <c r="B23" s="142"/>
      <c r="C23" s="190" t="s">
        <v>1828</v>
      </c>
      <c r="D23" s="181" t="s">
        <v>2251</v>
      </c>
      <c r="E23" s="189" t="n">
        <v>500000</v>
      </c>
      <c r="F23" s="145"/>
      <c r="G23" s="145"/>
    </row>
    <row r="24" s="11" customFormat="true" ht="15.75" hidden="false" customHeight="false" outlineLevel="0" collapsed="false">
      <c r="A24" s="163"/>
      <c r="B24" s="142"/>
      <c r="C24" s="190"/>
      <c r="D24" s="190"/>
      <c r="E24" s="190"/>
      <c r="F24" s="145"/>
      <c r="G24" s="145"/>
    </row>
    <row r="25" s="11" customFormat="true" ht="15.75" hidden="false" customHeight="false" outlineLevel="0" collapsed="false">
      <c r="A25" s="163"/>
      <c r="B25" s="142"/>
      <c r="C25" s="190" t="s">
        <v>1221</v>
      </c>
      <c r="D25" s="190" t="s">
        <v>2252</v>
      </c>
      <c r="E25" s="194" t="n">
        <f aca="false">SUM(E26:E29)</f>
        <v>63474000</v>
      </c>
      <c r="F25" s="145"/>
      <c r="G25" s="145"/>
    </row>
    <row r="26" s="11" customFormat="true" ht="15.75" hidden="false" customHeight="false" outlineLevel="0" collapsed="false">
      <c r="A26" s="163" t="n">
        <f aca="false">IF(OR(E26="",E26=0),1,0)</f>
        <v>0</v>
      </c>
      <c r="B26" s="142"/>
      <c r="C26" s="190" t="s">
        <v>1321</v>
      </c>
      <c r="D26" s="181" t="s">
        <v>2253</v>
      </c>
      <c r="E26" s="189" t="n">
        <v>44510000</v>
      </c>
      <c r="F26" s="145" t="n">
        <f aca="false">IF(E26="",1,0)</f>
        <v>0</v>
      </c>
      <c r="G26" s="145"/>
    </row>
    <row r="27" s="11" customFormat="true" ht="15.75" hidden="false" customHeight="false" outlineLevel="0" collapsed="false">
      <c r="A27" s="163" t="n">
        <f aca="false">IF(OR(E27="",E27=0),1,0)</f>
        <v>0</v>
      </c>
      <c r="B27" s="142"/>
      <c r="C27" s="190" t="s">
        <v>1324</v>
      </c>
      <c r="D27" s="181" t="s">
        <v>1586</v>
      </c>
      <c r="E27" s="189" t="n">
        <v>12633000</v>
      </c>
      <c r="F27" s="145" t="n">
        <f aca="false">IF(E27="",1,0)</f>
        <v>0</v>
      </c>
      <c r="G27" s="145"/>
    </row>
    <row r="28" s="11" customFormat="true" ht="15.75" hidden="false" customHeight="false" outlineLevel="0" collapsed="false">
      <c r="A28" s="142"/>
      <c r="B28" s="142"/>
      <c r="C28" s="190" t="s">
        <v>1327</v>
      </c>
      <c r="D28" s="181" t="s">
        <v>1588</v>
      </c>
      <c r="E28" s="189" t="n">
        <v>2794000</v>
      </c>
      <c r="F28" s="145" t="n">
        <f aca="false">IF(E28="",1,0)</f>
        <v>0</v>
      </c>
      <c r="G28" s="145"/>
    </row>
    <row r="29" customFormat="false" ht="15.75" hidden="false" customHeight="false" outlineLevel="0" collapsed="false">
      <c r="C29" s="190" t="s">
        <v>2254</v>
      </c>
      <c r="D29" s="181" t="s">
        <v>1590</v>
      </c>
      <c r="E29" s="189" t="n">
        <v>3537000</v>
      </c>
    </row>
    <row r="30" customFormat="false" ht="15.75" hidden="false" customHeight="false" outlineLevel="0" collapsed="false">
      <c r="D30" s="190"/>
    </row>
    <row r="31" s="11" customFormat="true" ht="15.75" hidden="false" customHeight="false" outlineLevel="0" collapsed="false">
      <c r="A31" s="163" t="n">
        <f aca="false">IF(E31="",1,0)</f>
        <v>0</v>
      </c>
      <c r="B31" s="142"/>
      <c r="C31" s="190" t="s">
        <v>1224</v>
      </c>
      <c r="D31" s="190" t="str">
        <f aca="false">BDValores!G533</f>
        <v>Créditos Adicionais abertos no exercício</v>
      </c>
      <c r="E31" s="189" t="n">
        <v>165189.8</v>
      </c>
      <c r="F31" s="145"/>
      <c r="G31" s="145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99">
      <formula>$G12&lt;&gt;$J12</formula>
    </cfRule>
  </conditionalFormatting>
  <conditionalFormatting sqref="E26:E29 E16:E23 E31 E13:E14">
    <cfRule type="cellIs" priority="3" operator="equal" aboveAverage="0" equalAverage="0" bottom="0" percent="0" rank="0" text="" dxfId="100">
      <formula>""</formula>
    </cfRule>
  </conditionalFormatting>
  <dataValidations count="1">
    <dataValidation allowBlank="true" errorStyle="stop" operator="lessThan" showDropDown="false" showErrorMessage="true" showInputMessage="false" sqref="E13:E14 E16:E23 E26:E29 E31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7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6" activeCellId="0" sqref="E26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6.32"/>
    <col collapsed="false" customWidth="true" hidden="false" outlineLevel="0" max="2" min="2" style="70" width="43.82"/>
    <col collapsed="false" customWidth="true" hidden="false" outlineLevel="0" max="3" min="3" style="71" width="19.99"/>
    <col collapsed="false" customWidth="true" hidden="false" outlineLevel="0" max="4" min="4" style="72" width="71.82"/>
    <col collapsed="false" customWidth="true" hidden="false" outlineLevel="0" max="5" min="5" style="72" width="25.49"/>
    <col collapsed="false" customWidth="true" hidden="false" outlineLevel="0" max="7" min="6" style="195" width="13.15"/>
    <col collapsed="false" customWidth="true" hidden="false" outlineLevel="0" max="108" min="8" style="70" width="9.32"/>
    <col collapsed="false" customWidth="false" hidden="true" outlineLevel="0" max="257" min="109" style="70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2)</f>
        <v>0</v>
      </c>
      <c r="B11" s="149"/>
      <c r="C11" s="110" t="s">
        <v>2202</v>
      </c>
      <c r="D11" s="110" t="s">
        <v>2140</v>
      </c>
      <c r="E11" s="178" t="s">
        <v>2203</v>
      </c>
      <c r="H11" s="1"/>
      <c r="I11" s="10"/>
    </row>
    <row r="12" s="11" customFormat="true" ht="15.75" hidden="false" customHeight="false" outlineLevel="0" collapsed="false">
      <c r="A12" s="156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6"/>
      <c r="B13" s="142"/>
      <c r="C13" s="196" t="s">
        <v>1081</v>
      </c>
      <c r="D13" s="197" t="s">
        <v>2256</v>
      </c>
      <c r="E13" s="198" t="n">
        <f aca="false">SUM(E14:E23,E31:E32,E36:E52)</f>
        <v>51366382.76</v>
      </c>
      <c r="F13" s="145"/>
      <c r="G13" s="145"/>
    </row>
    <row r="14" customFormat="false" ht="15.75" hidden="false" customHeight="false" outlineLevel="0" collapsed="false">
      <c r="A14" s="163" t="n">
        <f aca="false">IF(OR(E14="",E14=0),1,0)</f>
        <v>0</v>
      </c>
      <c r="B14" s="31"/>
      <c r="C14" s="11" t="s">
        <v>1084</v>
      </c>
      <c r="D14" s="11" t="s">
        <v>1612</v>
      </c>
      <c r="E14" s="199" t="n">
        <v>1290320.24</v>
      </c>
      <c r="F14" s="169"/>
      <c r="G14" s="168"/>
    </row>
    <row r="15" customFormat="false" ht="15.75" hidden="false" customHeight="false" outlineLevel="0" collapsed="false">
      <c r="C15" s="11" t="s">
        <v>1134</v>
      </c>
      <c r="D15" s="11" t="s">
        <v>1614</v>
      </c>
      <c r="E15" s="199"/>
      <c r="F15" s="168"/>
      <c r="G15" s="168" t="n">
        <f aca="false">IF(E15&lt;&gt;"",0,1)</f>
        <v>1</v>
      </c>
    </row>
    <row r="16" customFormat="false" ht="15.75" hidden="false" customHeight="false" outlineLevel="0" collapsed="false">
      <c r="C16" s="11" t="s">
        <v>1177</v>
      </c>
      <c r="D16" s="11" t="s">
        <v>1616</v>
      </c>
      <c r="E16" s="199"/>
      <c r="F16" s="168"/>
      <c r="G16" s="168" t="n">
        <f aca="false">IF(E16&lt;&gt;"",0,1)</f>
        <v>1</v>
      </c>
    </row>
    <row r="17" customFormat="false" ht="15.75" hidden="false" customHeight="false" outlineLevel="0" collapsed="false">
      <c r="C17" s="11" t="s">
        <v>1307</v>
      </c>
      <c r="D17" s="11" t="s">
        <v>1618</v>
      </c>
      <c r="E17" s="199" t="n">
        <v>4492940.51</v>
      </c>
      <c r="F17" s="168"/>
      <c r="G17" s="168" t="n">
        <f aca="false">IF(E17&lt;&gt;"",0,1)</f>
        <v>0</v>
      </c>
    </row>
    <row r="18" customFormat="false" ht="15.75" hidden="false" customHeight="false" outlineLevel="0" collapsed="false">
      <c r="C18" s="11" t="s">
        <v>1525</v>
      </c>
      <c r="D18" s="11" t="s">
        <v>1620</v>
      </c>
      <c r="E18" s="199" t="n">
        <v>843</v>
      </c>
      <c r="F18" s="168"/>
      <c r="G18" s="168" t="n">
        <f aca="false">IF(E18&lt;&gt;"",0,1)</f>
        <v>0</v>
      </c>
    </row>
    <row r="19" customFormat="false" ht="15.75" hidden="false" customHeight="false" outlineLevel="0" collapsed="false">
      <c r="C19" s="11" t="s">
        <v>1528</v>
      </c>
      <c r="D19" s="11" t="s">
        <v>1622</v>
      </c>
      <c r="E19" s="199" t="n">
        <v>17850</v>
      </c>
      <c r="F19" s="168"/>
      <c r="G19" s="168" t="n">
        <f aca="false">IF(E19&lt;&gt;"",0,1)</f>
        <v>0</v>
      </c>
    </row>
    <row r="20" customFormat="false" ht="15.75" hidden="false" customHeight="false" outlineLevel="0" collapsed="false">
      <c r="C20" s="11" t="s">
        <v>1531</v>
      </c>
      <c r="D20" s="11" t="s">
        <v>1624</v>
      </c>
      <c r="E20" s="199"/>
      <c r="F20" s="168"/>
      <c r="G20" s="168" t="n">
        <f aca="false">IF(E20&lt;&gt;"",0,1)</f>
        <v>1</v>
      </c>
    </row>
    <row r="21" customFormat="false" ht="15.75" hidden="false" customHeight="false" outlineLevel="0" collapsed="false">
      <c r="C21" s="11" t="s">
        <v>1626</v>
      </c>
      <c r="D21" s="11" t="s">
        <v>2257</v>
      </c>
      <c r="E21" s="199" t="n">
        <v>2259799.1</v>
      </c>
      <c r="F21" s="168"/>
      <c r="G21" s="168" t="n">
        <f aca="false">IF(E21&lt;&gt;"",0,1)</f>
        <v>0</v>
      </c>
    </row>
    <row r="22" customFormat="false" ht="15.75" hidden="false" customHeight="false" outlineLevel="0" collapsed="false">
      <c r="C22" s="11" t="s">
        <v>1629</v>
      </c>
      <c r="D22" s="11" t="s">
        <v>1630</v>
      </c>
      <c r="E22" s="199" t="n">
        <v>3662444.58</v>
      </c>
      <c r="F22" s="168"/>
      <c r="G22" s="168" t="n">
        <f aca="false">IF(E22&lt;&gt;"",0,1)</f>
        <v>0</v>
      </c>
    </row>
    <row r="23" customFormat="false" ht="15.75" hidden="false" customHeight="false" outlineLevel="0" collapsed="false">
      <c r="A23" s="163" t="n">
        <f aca="false">IF(OR(E23="",E23=0),1,0)</f>
        <v>0</v>
      </c>
      <c r="C23" s="11" t="s">
        <v>1632</v>
      </c>
      <c r="D23" s="11" t="s">
        <v>1633</v>
      </c>
      <c r="E23" s="159" t="n">
        <f aca="false">SUM(E24:E30)</f>
        <v>10615694.97</v>
      </c>
      <c r="F23" s="168"/>
      <c r="G23" s="168" t="n">
        <f aca="false">IF(E23&lt;&gt;"",0,1)</f>
        <v>0</v>
      </c>
    </row>
    <row r="24" customFormat="false" ht="15.75" hidden="false" customHeight="false" outlineLevel="0" collapsed="false">
      <c r="B24" s="200"/>
      <c r="C24" s="11" t="s">
        <v>1635</v>
      </c>
      <c r="D24" s="201" t="s">
        <v>1636</v>
      </c>
      <c r="E24" s="199" t="n">
        <v>2335132.03</v>
      </c>
      <c r="F24" s="168"/>
      <c r="G24" s="168" t="n">
        <v>0</v>
      </c>
    </row>
    <row r="25" customFormat="false" ht="15.75" hidden="false" customHeight="false" outlineLevel="0" collapsed="false">
      <c r="B25" s="202"/>
      <c r="C25" s="11" t="s">
        <v>1638</v>
      </c>
      <c r="D25" s="201" t="s">
        <v>1639</v>
      </c>
      <c r="E25" s="199" t="n">
        <v>3233131.78</v>
      </c>
      <c r="F25" s="168"/>
      <c r="G25" s="168" t="n">
        <f aca="false">IF(E25&lt;&gt;"",0,1)</f>
        <v>0</v>
      </c>
    </row>
    <row r="26" customFormat="false" ht="15.75" hidden="false" customHeight="false" outlineLevel="0" collapsed="false">
      <c r="B26" s="202"/>
      <c r="C26" s="11" t="s">
        <v>1641</v>
      </c>
      <c r="D26" s="201" t="s">
        <v>1642</v>
      </c>
      <c r="E26" s="199" t="n">
        <v>166827.04</v>
      </c>
      <c r="F26" s="168"/>
      <c r="G26" s="168" t="n">
        <f aca="false">IF(E26&lt;&gt;"",0,1)</f>
        <v>0</v>
      </c>
    </row>
    <row r="27" customFormat="false" ht="15.75" hidden="false" customHeight="false" outlineLevel="0" collapsed="false">
      <c r="B27" s="202"/>
      <c r="C27" s="11" t="s">
        <v>1644</v>
      </c>
      <c r="D27" s="201" t="s">
        <v>1523</v>
      </c>
      <c r="E27" s="199" t="n">
        <v>8326.45</v>
      </c>
      <c r="F27" s="168"/>
      <c r="G27" s="168" t="n">
        <f aca="false">IF(E27&lt;&gt;"",0,1)</f>
        <v>0</v>
      </c>
    </row>
    <row r="28" customFormat="false" ht="15.75" hidden="false" customHeight="false" outlineLevel="0" collapsed="false">
      <c r="B28" s="202"/>
      <c r="C28" s="11" t="s">
        <v>1646</v>
      </c>
      <c r="D28" s="201" t="s">
        <v>1526</v>
      </c>
      <c r="E28" s="199" t="n">
        <v>164397.66</v>
      </c>
      <c r="F28" s="168"/>
      <c r="G28" s="168" t="n">
        <f aca="false">IF(E28&lt;&gt;"",0,1)</f>
        <v>0</v>
      </c>
    </row>
    <row r="29" customFormat="false" ht="15.75" hidden="false" customHeight="false" outlineLevel="0" collapsed="false">
      <c r="B29" s="202"/>
      <c r="C29" s="11" t="s">
        <v>1648</v>
      </c>
      <c r="D29" s="201" t="s">
        <v>1529</v>
      </c>
      <c r="E29" s="199"/>
      <c r="F29" s="168"/>
      <c r="G29" s="168" t="n">
        <f aca="false">IF(E29&lt;&gt;"",0,1)</f>
        <v>1</v>
      </c>
    </row>
    <row r="30" customFormat="false" ht="15.75" hidden="false" customHeight="false" outlineLevel="0" collapsed="false">
      <c r="B30" s="202"/>
      <c r="C30" s="11" t="s">
        <v>1650</v>
      </c>
      <c r="D30" s="201" t="s">
        <v>1651</v>
      </c>
      <c r="E30" s="199" t="n">
        <v>4707880.01</v>
      </c>
      <c r="F30" s="168"/>
      <c r="G30" s="168" t="n">
        <f aca="false">IF(E30&lt;&gt;"",0,1)</f>
        <v>0</v>
      </c>
    </row>
    <row r="31" customFormat="false" ht="15.75" hidden="false" customHeight="false" outlineLevel="0" collapsed="false">
      <c r="B31" s="202"/>
      <c r="C31" s="11" t="s">
        <v>1653</v>
      </c>
      <c r="D31" s="11" t="s">
        <v>1654</v>
      </c>
      <c r="E31" s="199"/>
      <c r="F31" s="168"/>
      <c r="G31" s="168" t="n">
        <f aca="false">IF(E31&lt;&gt;"",0,1)</f>
        <v>1</v>
      </c>
    </row>
    <row r="32" customFormat="false" ht="15.75" hidden="false" customHeight="false" outlineLevel="0" collapsed="false">
      <c r="A32" s="163" t="n">
        <f aca="false">IF(OR(E32="",E32=0),1,0)</f>
        <v>0</v>
      </c>
      <c r="C32" s="11" t="s">
        <v>1656</v>
      </c>
      <c r="D32" s="11" t="s">
        <v>1657</v>
      </c>
      <c r="E32" s="159" t="n">
        <f aca="false">SUM(E33:E35)</f>
        <v>19533267.58</v>
      </c>
      <c r="F32" s="168"/>
      <c r="G32" s="168" t="n">
        <f aca="false">IF(E32&lt;&gt;"",0,1)</f>
        <v>0</v>
      </c>
    </row>
    <row r="33" customFormat="false" ht="15.75" hidden="false" customHeight="false" outlineLevel="0" collapsed="false">
      <c r="C33" s="11" t="s">
        <v>1659</v>
      </c>
      <c r="D33" s="201" t="s">
        <v>1369</v>
      </c>
      <c r="E33" s="199" t="n">
        <v>16362712.38</v>
      </c>
      <c r="F33" s="168"/>
      <c r="G33" s="168" t="n">
        <v>0</v>
      </c>
    </row>
    <row r="34" customFormat="false" ht="15.75" hidden="false" customHeight="false" outlineLevel="0" collapsed="false">
      <c r="C34" s="11" t="s">
        <v>1661</v>
      </c>
      <c r="D34" s="201" t="s">
        <v>1360</v>
      </c>
      <c r="E34" s="199" t="n">
        <v>1921678.65</v>
      </c>
      <c r="F34" s="168"/>
      <c r="G34" s="168" t="n">
        <f aca="false">IF(E34&lt;&gt;"",0,1)</f>
        <v>0</v>
      </c>
    </row>
    <row r="35" customFormat="false" ht="15.75" hidden="false" customHeight="false" outlineLevel="0" collapsed="false">
      <c r="C35" s="11" t="s">
        <v>1663</v>
      </c>
      <c r="D35" s="201" t="s">
        <v>1651</v>
      </c>
      <c r="E35" s="199" t="n">
        <v>1248876.55</v>
      </c>
      <c r="F35" s="168"/>
      <c r="G35" s="168" t="n">
        <f aca="false">IF(E35&lt;&gt;"",0,1)</f>
        <v>0</v>
      </c>
    </row>
    <row r="36" customFormat="false" ht="15.75" hidden="false" customHeight="false" outlineLevel="0" collapsed="false">
      <c r="C36" s="11" t="s">
        <v>1665</v>
      </c>
      <c r="D36" s="11" t="s">
        <v>1666</v>
      </c>
      <c r="E36" s="199" t="n">
        <v>609737.4</v>
      </c>
      <c r="F36" s="168"/>
      <c r="G36" s="168" t="n">
        <f aca="false">IF(E36&lt;&gt;"",0,1)</f>
        <v>0</v>
      </c>
    </row>
    <row r="37" customFormat="false" ht="15.75" hidden="false" customHeight="false" outlineLevel="0" collapsed="false">
      <c r="C37" s="11" t="s">
        <v>1668</v>
      </c>
      <c r="D37" s="11" t="s">
        <v>1669</v>
      </c>
      <c r="E37" s="199"/>
      <c r="F37" s="168"/>
      <c r="G37" s="168" t="n">
        <f aca="false">IF(E37&lt;&gt;"",0,1)</f>
        <v>1</v>
      </c>
    </row>
    <row r="38" customFormat="false" ht="15.75" hidden="false" customHeight="false" outlineLevel="0" collapsed="false">
      <c r="C38" s="11" t="s">
        <v>1671</v>
      </c>
      <c r="D38" s="11" t="s">
        <v>1672</v>
      </c>
      <c r="E38" s="199" t="n">
        <v>5245961.56</v>
      </c>
      <c r="F38" s="168"/>
      <c r="G38" s="168" t="n">
        <f aca="false">IF(E38&lt;&gt;"",0,1)</f>
        <v>0</v>
      </c>
    </row>
    <row r="39" customFormat="false" ht="15.75" hidden="false" customHeight="false" outlineLevel="0" collapsed="false">
      <c r="C39" s="11" t="s">
        <v>1674</v>
      </c>
      <c r="D39" s="11" t="s">
        <v>1675</v>
      </c>
      <c r="E39" s="199"/>
      <c r="F39" s="168"/>
      <c r="G39" s="168" t="n">
        <f aca="false">IF(E39&lt;&gt;"",0,1)</f>
        <v>1</v>
      </c>
    </row>
    <row r="40" customFormat="false" ht="15.75" hidden="false" customHeight="false" outlineLevel="0" collapsed="false">
      <c r="C40" s="11" t="s">
        <v>1677</v>
      </c>
      <c r="D40" s="11" t="s">
        <v>1678</v>
      </c>
      <c r="E40" s="199" t="n">
        <v>455913.22</v>
      </c>
      <c r="F40" s="168"/>
      <c r="G40" s="168" t="n">
        <f aca="false">IF(E40&lt;&gt;"",0,1)</f>
        <v>0</v>
      </c>
    </row>
    <row r="41" customFormat="false" ht="15.75" hidden="false" customHeight="false" outlineLevel="0" collapsed="false">
      <c r="C41" s="11" t="s">
        <v>1680</v>
      </c>
      <c r="D41" s="11" t="s">
        <v>1681</v>
      </c>
      <c r="E41" s="199" t="n">
        <v>40683</v>
      </c>
      <c r="F41" s="168"/>
      <c r="G41" s="168" t="n">
        <f aca="false">IF(E41&lt;&gt;"",0,1)</f>
        <v>0</v>
      </c>
    </row>
    <row r="42" customFormat="false" ht="15.75" hidden="false" customHeight="false" outlineLevel="0" collapsed="false">
      <c r="C42" s="11" t="s">
        <v>1683</v>
      </c>
      <c r="D42" s="11" t="s">
        <v>1684</v>
      </c>
      <c r="E42" s="199"/>
      <c r="F42" s="168"/>
      <c r="G42" s="168" t="n">
        <f aca="false">IF(E42&lt;&gt;"",0,1)</f>
        <v>1</v>
      </c>
    </row>
    <row r="43" customFormat="false" ht="15.75" hidden="false" customHeight="false" outlineLevel="0" collapsed="false">
      <c r="C43" s="11" t="s">
        <v>1686</v>
      </c>
      <c r="D43" s="11" t="s">
        <v>1687</v>
      </c>
      <c r="E43" s="199" t="n">
        <v>1291423.55</v>
      </c>
      <c r="F43" s="168"/>
      <c r="G43" s="168" t="n">
        <f aca="false">IF(E43&lt;&gt;"",0,1)</f>
        <v>0</v>
      </c>
    </row>
    <row r="44" customFormat="false" ht="15.75" hidden="false" customHeight="false" outlineLevel="0" collapsed="false">
      <c r="C44" s="11" t="s">
        <v>1689</v>
      </c>
      <c r="D44" s="11" t="s">
        <v>1690</v>
      </c>
      <c r="E44" s="199"/>
      <c r="F44" s="168"/>
      <c r="G44" s="168" t="n">
        <f aca="false">IF(E44&lt;&gt;"",0,1)</f>
        <v>1</v>
      </c>
    </row>
    <row r="45" customFormat="false" ht="15.75" hidden="false" customHeight="false" outlineLevel="0" collapsed="false">
      <c r="C45" s="11" t="s">
        <v>1692</v>
      </c>
      <c r="D45" s="11" t="s">
        <v>1693</v>
      </c>
      <c r="E45" s="199"/>
      <c r="F45" s="168"/>
      <c r="G45" s="168" t="n">
        <f aca="false">IF(E45&lt;&gt;"",0,1)</f>
        <v>1</v>
      </c>
    </row>
    <row r="46" customFormat="false" ht="15.75" hidden="false" customHeight="false" outlineLevel="0" collapsed="false">
      <c r="C46" s="11" t="s">
        <v>1695</v>
      </c>
      <c r="D46" s="11" t="s">
        <v>1696</v>
      </c>
      <c r="E46" s="199" t="n">
        <v>30490</v>
      </c>
      <c r="F46" s="168"/>
      <c r="G46" s="168" t="n">
        <f aca="false">IF(E46&lt;&gt;"",0,1)</f>
        <v>0</v>
      </c>
    </row>
    <row r="47" customFormat="false" ht="15.75" hidden="false" customHeight="false" outlineLevel="0" collapsed="false">
      <c r="C47" s="11" t="s">
        <v>1698</v>
      </c>
      <c r="D47" s="11" t="s">
        <v>1699</v>
      </c>
      <c r="E47" s="199"/>
      <c r="F47" s="168"/>
      <c r="G47" s="168" t="n">
        <f aca="false">IF(E47&lt;&gt;"",0,1)</f>
        <v>1</v>
      </c>
    </row>
    <row r="48" customFormat="false" ht="15.75" hidden="false" customHeight="false" outlineLevel="0" collapsed="false">
      <c r="C48" s="11" t="s">
        <v>1701</v>
      </c>
      <c r="D48" s="11" t="s">
        <v>1702</v>
      </c>
      <c r="E48" s="199" t="n">
        <v>13792.4</v>
      </c>
      <c r="F48" s="168"/>
      <c r="G48" s="168" t="n">
        <f aca="false">IF(E48&lt;&gt;"",0,1)</f>
        <v>0</v>
      </c>
    </row>
    <row r="49" customFormat="false" ht="15.75" hidden="false" customHeight="false" outlineLevel="0" collapsed="false">
      <c r="C49" s="11" t="s">
        <v>1704</v>
      </c>
      <c r="D49" s="11" t="s">
        <v>1705</v>
      </c>
      <c r="E49" s="199" t="n">
        <v>149381.6</v>
      </c>
      <c r="F49" s="168"/>
      <c r="G49" s="168" t="n">
        <f aca="false">IF(E49&lt;&gt;"",0,1)</f>
        <v>0</v>
      </c>
    </row>
    <row r="50" customFormat="false" ht="15.75" hidden="false" customHeight="false" outlineLevel="0" collapsed="false">
      <c r="C50" s="11" t="s">
        <v>1707</v>
      </c>
      <c r="D50" s="11" t="s">
        <v>1708</v>
      </c>
      <c r="E50" s="199" t="n">
        <v>1137038.21</v>
      </c>
      <c r="F50" s="168"/>
      <c r="G50" s="168" t="n">
        <f aca="false">IF(E50&lt;&gt;"",0,1)</f>
        <v>0</v>
      </c>
    </row>
    <row r="51" customFormat="false" ht="15.75" hidden="false" customHeight="false" outlineLevel="0" collapsed="false">
      <c r="C51" s="11" t="s">
        <v>1710</v>
      </c>
      <c r="D51" s="11" t="s">
        <v>1711</v>
      </c>
      <c r="E51" s="199" t="n">
        <v>518801.84</v>
      </c>
      <c r="F51" s="168"/>
      <c r="G51" s="168" t="n">
        <f aca="false">IF(E51&lt;&gt;"",0,1)</f>
        <v>0</v>
      </c>
    </row>
    <row r="52" customFormat="false" ht="15.75" hidden="false" customHeight="false" outlineLevel="0" collapsed="false">
      <c r="C52" s="11" t="s">
        <v>1713</v>
      </c>
      <c r="D52" s="11" t="s">
        <v>1714</v>
      </c>
      <c r="E52" s="199"/>
      <c r="F52" s="168"/>
      <c r="G52" s="168" t="n">
        <f aca="false">IF(E52&lt;&gt;"",0,1)</f>
        <v>1</v>
      </c>
    </row>
    <row r="53" customFormat="false" ht="15.75" hidden="false" customHeight="false" outlineLevel="0" collapsed="false">
      <c r="C53" s="11"/>
      <c r="D53" s="143"/>
      <c r="E53" s="144"/>
      <c r="F53" s="168"/>
      <c r="G53" s="168"/>
    </row>
    <row r="54" customFormat="false" ht="15.75" hidden="false" customHeight="false" outlineLevel="0" collapsed="false">
      <c r="C54" s="143"/>
      <c r="D54" s="144"/>
      <c r="E54" s="144"/>
      <c r="F54" s="168"/>
      <c r="G54" s="168"/>
    </row>
    <row r="55" customFormat="false" ht="15.75" hidden="false" customHeight="false" outlineLevel="0" collapsed="false">
      <c r="C55" s="143"/>
      <c r="D55" s="144"/>
      <c r="E55" s="144"/>
      <c r="F55" s="168"/>
      <c r="G55" s="168"/>
    </row>
    <row r="56" customFormat="false" ht="15.75" hidden="false" customHeight="false" outlineLevel="0" collapsed="false">
      <c r="C56" s="143"/>
      <c r="D56" s="144"/>
      <c r="E56" s="144"/>
      <c r="F56" s="168"/>
      <c r="G56" s="168"/>
    </row>
    <row r="57" customFormat="false" ht="15.75" hidden="false" customHeight="false" outlineLevel="0" collapsed="false">
      <c r="C57" s="143"/>
      <c r="D57" s="144"/>
      <c r="E57" s="144"/>
      <c r="F57" s="168"/>
      <c r="G57" s="168"/>
    </row>
    <row r="58" customFormat="false" ht="15.75" hidden="false" customHeight="false" outlineLevel="0" collapsed="false">
      <c r="C58" s="143"/>
      <c r="D58" s="144"/>
      <c r="E58" s="144"/>
      <c r="F58" s="168"/>
      <c r="G58" s="168"/>
    </row>
    <row r="59" customFormat="false" ht="15.75" hidden="false" customHeight="false" outlineLevel="0" collapsed="false">
      <c r="C59" s="143"/>
      <c r="D59" s="144"/>
      <c r="E59" s="144"/>
      <c r="F59" s="168"/>
      <c r="G59" s="168"/>
    </row>
    <row r="60" customFormat="false" ht="15.75" hidden="false" customHeight="false" outlineLevel="0" collapsed="false">
      <c r="C60" s="143"/>
      <c r="D60" s="144"/>
      <c r="E60" s="144"/>
      <c r="F60" s="168"/>
      <c r="G60" s="168"/>
    </row>
    <row r="61" customFormat="false" ht="15.75" hidden="false" customHeight="false" outlineLevel="0" collapsed="false">
      <c r="C61" s="143"/>
      <c r="D61" s="144"/>
      <c r="E61" s="144"/>
      <c r="F61" s="168"/>
      <c r="G61" s="168"/>
    </row>
    <row r="62" customFormat="false" ht="15.75" hidden="false" customHeight="false" outlineLevel="0" collapsed="false">
      <c r="C62" s="143"/>
      <c r="D62" s="144"/>
      <c r="E62" s="144"/>
      <c r="F62" s="168"/>
      <c r="G62" s="168"/>
    </row>
    <row r="63" customFormat="false" ht="15.75" hidden="false" customHeight="false" outlineLevel="0" collapsed="false">
      <c r="C63" s="143"/>
      <c r="D63" s="144"/>
      <c r="E63" s="144"/>
      <c r="F63" s="168"/>
      <c r="G63" s="168"/>
    </row>
    <row r="64" customFormat="false" ht="15.75" hidden="false" customHeight="false" outlineLevel="0" collapsed="false">
      <c r="C64" s="143"/>
      <c r="D64" s="144"/>
      <c r="E64" s="144"/>
      <c r="F64" s="168"/>
      <c r="G64" s="168"/>
    </row>
    <row r="65" customFormat="false" ht="15.75" hidden="false" customHeight="false" outlineLevel="0" collapsed="false">
      <c r="C65" s="143"/>
      <c r="D65" s="144"/>
      <c r="E65" s="144"/>
      <c r="F65" s="168"/>
      <c r="G65" s="168"/>
    </row>
    <row r="66" customFormat="false" ht="15.75" hidden="false" customHeight="false" outlineLevel="0" collapsed="false">
      <c r="C66" s="143"/>
      <c r="D66" s="144"/>
      <c r="E66" s="144"/>
      <c r="F66" s="168"/>
      <c r="G66" s="168"/>
    </row>
    <row r="67" customFormat="false" ht="15.75" hidden="false" customHeight="false" outlineLevel="0" collapsed="false">
      <c r="C67" s="143"/>
      <c r="D67" s="144"/>
      <c r="E67" s="144"/>
      <c r="F67" s="168"/>
      <c r="G67" s="168"/>
    </row>
    <row r="68" customFormat="false" ht="15.75" hidden="false" customHeight="false" outlineLevel="0" collapsed="false">
      <c r="C68" s="143"/>
      <c r="D68" s="144"/>
      <c r="E68" s="144"/>
      <c r="F68" s="168"/>
      <c r="G68" s="168"/>
    </row>
    <row r="69" customFormat="false" ht="15.75" hidden="false" customHeight="false" outlineLevel="0" collapsed="false">
      <c r="C69" s="143"/>
      <c r="D69" s="144"/>
      <c r="E69" s="144"/>
      <c r="F69" s="168"/>
      <c r="G69" s="168"/>
    </row>
    <row r="70" customFormat="false" ht="15.75" hidden="false" customHeight="false" outlineLevel="0" collapsed="false">
      <c r="C70" s="143"/>
      <c r="D70" s="144"/>
      <c r="E70" s="144"/>
      <c r="F70" s="168"/>
      <c r="G70" s="168"/>
    </row>
    <row r="71" customFormat="false" ht="15.75" hidden="false" customHeight="false" outlineLevel="0" collapsed="false">
      <c r="C71" s="143"/>
      <c r="D71" s="144"/>
      <c r="E71" s="144"/>
      <c r="F71" s="168"/>
      <c r="G71" s="168"/>
    </row>
    <row r="72" customFormat="false" ht="15.75" hidden="false" customHeight="false" outlineLevel="0" collapsed="false">
      <c r="C72" s="143"/>
      <c r="D72" s="144"/>
      <c r="E72" s="144"/>
      <c r="F72" s="168"/>
      <c r="G72" s="168"/>
    </row>
    <row r="73" customFormat="false" ht="15.75" hidden="false" customHeight="false" outlineLevel="0" collapsed="false">
      <c r="C73" s="143"/>
      <c r="D73" s="144"/>
      <c r="E73" s="144"/>
      <c r="F73" s="168"/>
      <c r="G73" s="168"/>
    </row>
    <row r="74" customFormat="false" ht="15.75" hidden="false" customHeight="false" outlineLevel="0" collapsed="false">
      <c r="C74" s="143"/>
      <c r="D74" s="144"/>
      <c r="E74" s="144"/>
      <c r="F74" s="168"/>
      <c r="G74" s="168"/>
    </row>
    <row r="75" customFormat="false" ht="15.75" hidden="false" customHeight="false" outlineLevel="0" collapsed="false">
      <c r="C75" s="143"/>
      <c r="D75" s="144"/>
      <c r="E75" s="144"/>
      <c r="F75" s="168"/>
      <c r="G75" s="168"/>
    </row>
    <row r="76" customFormat="false" ht="15.75" hidden="false" customHeight="false" outlineLevel="0" collapsed="false">
      <c r="C76" s="143"/>
      <c r="D76" s="144"/>
      <c r="E76" s="144"/>
      <c r="F76" s="168"/>
      <c r="G76" s="168"/>
    </row>
    <row r="77" customFormat="false" ht="15.75" hidden="false" customHeight="false" outlineLevel="0" collapsed="false">
      <c r="C77" s="143"/>
      <c r="D77" s="144"/>
      <c r="E77" s="144"/>
      <c r="F77" s="168"/>
      <c r="G77" s="168"/>
    </row>
    <row r="78" customFormat="false" ht="15.75" hidden="false" customHeight="false" outlineLevel="0" collapsed="false">
      <c r="C78" s="143"/>
      <c r="D78" s="144"/>
      <c r="E78" s="144"/>
      <c r="F78" s="168"/>
      <c r="G78" s="168"/>
    </row>
    <row r="79" customFormat="false" ht="15.75" hidden="false" customHeight="false" outlineLevel="0" collapsed="false">
      <c r="C79" s="143"/>
      <c r="D79" s="144"/>
      <c r="E79" s="144"/>
      <c r="F79" s="168"/>
      <c r="G79" s="168"/>
    </row>
    <row r="80" customFormat="false" ht="15.75" hidden="false" customHeight="false" outlineLevel="0" collapsed="false">
      <c r="C80" s="143"/>
      <c r="D80" s="144"/>
      <c r="E80" s="144"/>
      <c r="F80" s="168"/>
      <c r="G80" s="168"/>
    </row>
    <row r="81" customFormat="false" ht="15.75" hidden="false" customHeight="false" outlineLevel="0" collapsed="false">
      <c r="C81" s="143"/>
      <c r="D81" s="144"/>
      <c r="E81" s="144"/>
      <c r="F81" s="168"/>
      <c r="G81" s="168"/>
    </row>
    <row r="82" customFormat="false" ht="15.75" hidden="false" customHeight="false" outlineLevel="0" collapsed="false">
      <c r="C82" s="143"/>
      <c r="D82" s="144"/>
      <c r="E82" s="144"/>
      <c r="F82" s="168"/>
      <c r="G82" s="168"/>
    </row>
    <row r="83" customFormat="false" ht="15.75" hidden="false" customHeight="false" outlineLevel="0" collapsed="false">
      <c r="C83" s="143"/>
      <c r="D83" s="144"/>
      <c r="E83" s="144"/>
      <c r="F83" s="168"/>
      <c r="G83" s="168"/>
    </row>
    <row r="84" customFormat="false" ht="15.75" hidden="false" customHeight="false" outlineLevel="0" collapsed="false">
      <c r="C84" s="143"/>
      <c r="D84" s="144"/>
      <c r="E84" s="144"/>
      <c r="F84" s="168"/>
      <c r="G84" s="168"/>
    </row>
    <row r="85" customFormat="false" ht="15.75" hidden="false" customHeight="false" outlineLevel="0" collapsed="false">
      <c r="C85" s="143"/>
      <c r="D85" s="144"/>
      <c r="E85" s="144"/>
      <c r="F85" s="168"/>
      <c r="G85" s="168"/>
    </row>
    <row r="86" customFormat="false" ht="15.75" hidden="false" customHeight="false" outlineLevel="0" collapsed="false">
      <c r="C86" s="143"/>
      <c r="D86" s="144"/>
      <c r="E86" s="144"/>
      <c r="F86" s="168"/>
      <c r="G86" s="168"/>
    </row>
    <row r="87" customFormat="false" ht="15.75" hidden="false" customHeight="false" outlineLevel="0" collapsed="false">
      <c r="C87" s="143"/>
      <c r="D87" s="144"/>
      <c r="E87" s="144"/>
      <c r="F87" s="168"/>
      <c r="G87" s="168"/>
    </row>
    <row r="88" customFormat="false" ht="15.75" hidden="false" customHeight="false" outlineLevel="0" collapsed="false">
      <c r="C88" s="143"/>
      <c r="D88" s="144"/>
      <c r="E88" s="144"/>
      <c r="F88" s="168"/>
      <c r="G88" s="168"/>
    </row>
    <row r="89" customFormat="false" ht="15.75" hidden="false" customHeight="false" outlineLevel="0" collapsed="false">
      <c r="C89" s="143"/>
      <c r="D89" s="144"/>
      <c r="E89" s="144"/>
      <c r="F89" s="168"/>
      <c r="G89" s="168"/>
    </row>
    <row r="90" customFormat="false" ht="15.75" hidden="false" customHeight="false" outlineLevel="0" collapsed="false">
      <c r="C90" s="143"/>
      <c r="D90" s="144"/>
      <c r="E90" s="144"/>
      <c r="F90" s="168"/>
      <c r="G90" s="168"/>
    </row>
    <row r="91" customFormat="false" ht="15.75" hidden="false" customHeight="false" outlineLevel="0" collapsed="false">
      <c r="C91" s="143"/>
      <c r="D91" s="144"/>
      <c r="E91" s="144"/>
      <c r="F91" s="168"/>
      <c r="G91" s="168"/>
    </row>
    <row r="92" customFormat="false" ht="15.75" hidden="false" customHeight="false" outlineLevel="0" collapsed="false">
      <c r="C92" s="143"/>
      <c r="D92" s="144"/>
      <c r="E92" s="144"/>
      <c r="F92" s="168"/>
      <c r="G92" s="168"/>
    </row>
    <row r="93" customFormat="false" ht="15.75" hidden="false" customHeight="false" outlineLevel="0" collapsed="false">
      <c r="C93" s="143"/>
      <c r="D93" s="144"/>
      <c r="E93" s="144"/>
      <c r="F93" s="168"/>
      <c r="G93" s="168"/>
    </row>
    <row r="94" customFormat="false" ht="15.75" hidden="false" customHeight="false" outlineLevel="0" collapsed="false">
      <c r="C94" s="143"/>
      <c r="D94" s="144"/>
      <c r="E94" s="144"/>
      <c r="F94" s="168"/>
      <c r="G94" s="168"/>
    </row>
    <row r="95" customFormat="false" ht="15.75" hidden="false" customHeight="false" outlineLevel="0" collapsed="false">
      <c r="C95" s="143"/>
      <c r="D95" s="144"/>
      <c r="E95" s="144"/>
      <c r="F95" s="168"/>
      <c r="G95" s="168"/>
    </row>
    <row r="96" customFormat="false" ht="15.75" hidden="false" customHeight="false" outlineLevel="0" collapsed="false">
      <c r="C96" s="143"/>
      <c r="D96" s="144"/>
      <c r="E96" s="144"/>
      <c r="F96" s="168"/>
      <c r="G96" s="168"/>
    </row>
    <row r="97" customFormat="false" ht="15.75" hidden="false" customHeight="false" outlineLevel="0" collapsed="false">
      <c r="C97" s="143"/>
      <c r="D97" s="144"/>
      <c r="E97" s="144"/>
      <c r="F97" s="168"/>
      <c r="G97" s="168"/>
    </row>
    <row r="98" customFormat="false" ht="15.75" hidden="false" customHeight="false" outlineLevel="0" collapsed="false">
      <c r="C98" s="143"/>
      <c r="D98" s="144"/>
      <c r="E98" s="144"/>
      <c r="F98" s="168"/>
      <c r="G98" s="168"/>
    </row>
    <row r="99" customFormat="false" ht="15.75" hidden="false" customHeight="false" outlineLevel="0" collapsed="false">
      <c r="C99" s="143"/>
      <c r="D99" s="144"/>
      <c r="E99" s="144"/>
      <c r="F99" s="168"/>
      <c r="G99" s="168"/>
    </row>
    <row r="100" customFormat="false" ht="15.75" hidden="false" customHeight="false" outlineLevel="0" collapsed="false">
      <c r="C100" s="143"/>
      <c r="D100" s="144"/>
      <c r="E100" s="144"/>
      <c r="F100" s="168"/>
      <c r="G100" s="168"/>
    </row>
    <row r="101" customFormat="false" ht="15.75" hidden="false" customHeight="false" outlineLevel="0" collapsed="false">
      <c r="C101" s="143"/>
      <c r="D101" s="144"/>
      <c r="E101" s="144"/>
      <c r="F101" s="168"/>
      <c r="G101" s="168"/>
    </row>
    <row r="102" customFormat="false" ht="15.75" hidden="false" customHeight="false" outlineLevel="0" collapsed="false">
      <c r="C102" s="143"/>
      <c r="D102" s="144"/>
      <c r="E102" s="144"/>
      <c r="F102" s="168"/>
      <c r="G102" s="168"/>
    </row>
    <row r="103" customFormat="false" ht="15.75" hidden="false" customHeight="false" outlineLevel="0" collapsed="false">
      <c r="C103" s="143"/>
      <c r="D103" s="144"/>
      <c r="E103" s="144"/>
      <c r="F103" s="168"/>
      <c r="G103" s="168"/>
    </row>
    <row r="104" customFormat="false" ht="15.75" hidden="false" customHeight="false" outlineLevel="0" collapsed="false">
      <c r="C104" s="143"/>
      <c r="D104" s="144"/>
      <c r="E104" s="144"/>
      <c r="F104" s="168"/>
      <c r="G104" s="168"/>
    </row>
    <row r="105" customFormat="false" ht="15.75" hidden="false" customHeight="false" outlineLevel="0" collapsed="false">
      <c r="C105" s="143"/>
      <c r="D105" s="144"/>
      <c r="E105" s="144"/>
      <c r="F105" s="168"/>
      <c r="G105" s="168"/>
    </row>
    <row r="106" customFormat="false" ht="15.75" hidden="false" customHeight="false" outlineLevel="0" collapsed="false">
      <c r="C106" s="143"/>
      <c r="D106" s="144"/>
      <c r="E106" s="144"/>
      <c r="F106" s="168"/>
      <c r="G106" s="168"/>
    </row>
    <row r="107" customFormat="false" ht="15.75" hidden="false" customHeight="false" outlineLevel="0" collapsed="false">
      <c r="C107" s="143"/>
      <c r="D107" s="144"/>
      <c r="E107" s="144"/>
      <c r="F107" s="168"/>
      <c r="G107" s="168"/>
    </row>
    <row r="108" customFormat="false" ht="15.75" hidden="false" customHeight="false" outlineLevel="0" collapsed="false">
      <c r="C108" s="143"/>
      <c r="D108" s="144"/>
      <c r="E108" s="144"/>
      <c r="F108" s="168"/>
      <c r="G108" s="168"/>
    </row>
    <row r="109" customFormat="false" ht="15.75" hidden="false" customHeight="false" outlineLevel="0" collapsed="false">
      <c r="C109" s="143"/>
      <c r="D109" s="144"/>
      <c r="E109" s="144"/>
      <c r="F109" s="168"/>
      <c r="G109" s="168"/>
    </row>
    <row r="110" customFormat="false" ht="15.75" hidden="false" customHeight="false" outlineLevel="0" collapsed="false">
      <c r="C110" s="143"/>
      <c r="D110" s="144"/>
      <c r="E110" s="144"/>
      <c r="F110" s="168"/>
      <c r="G110" s="168"/>
    </row>
    <row r="111" customFormat="false" ht="15.75" hidden="false" customHeight="false" outlineLevel="0" collapsed="false">
      <c r="C111" s="143"/>
      <c r="D111" s="144"/>
      <c r="E111" s="144"/>
      <c r="F111" s="168"/>
      <c r="G111" s="168"/>
    </row>
    <row r="112" customFormat="false" ht="15.75" hidden="false" customHeight="false" outlineLevel="0" collapsed="false">
      <c r="C112" s="143"/>
      <c r="D112" s="144"/>
      <c r="E112" s="144"/>
      <c r="F112" s="168"/>
      <c r="G112" s="168"/>
    </row>
    <row r="113" customFormat="false" ht="15.75" hidden="false" customHeight="false" outlineLevel="0" collapsed="false">
      <c r="C113" s="143"/>
      <c r="D113" s="144"/>
      <c r="E113" s="144"/>
      <c r="F113" s="168"/>
      <c r="G113" s="168"/>
    </row>
    <row r="114" customFormat="false" ht="15.75" hidden="false" customHeight="false" outlineLevel="0" collapsed="false">
      <c r="C114" s="143"/>
      <c r="D114" s="144"/>
      <c r="E114" s="144"/>
      <c r="F114" s="168"/>
      <c r="G114" s="168"/>
    </row>
    <row r="115" customFormat="false" ht="15.75" hidden="false" customHeight="false" outlineLevel="0" collapsed="false">
      <c r="C115" s="143"/>
      <c r="D115" s="144"/>
      <c r="E115" s="144"/>
      <c r="F115" s="168"/>
      <c r="G115" s="168"/>
    </row>
    <row r="116" customFormat="false" ht="15.75" hidden="false" customHeight="false" outlineLevel="0" collapsed="false">
      <c r="C116" s="143"/>
      <c r="D116" s="144"/>
      <c r="E116" s="144"/>
      <c r="F116" s="168"/>
      <c r="G116" s="168"/>
    </row>
    <row r="117" customFormat="false" ht="15.75" hidden="false" customHeight="false" outlineLevel="0" collapsed="false">
      <c r="C117" s="143"/>
      <c r="D117" s="144"/>
      <c r="E117" s="144"/>
      <c r="F117" s="168"/>
      <c r="G117" s="168"/>
    </row>
    <row r="118" customFormat="false" ht="15.75" hidden="false" customHeight="false" outlineLevel="0" collapsed="false">
      <c r="C118" s="143"/>
      <c r="D118" s="144"/>
      <c r="E118" s="144"/>
      <c r="F118" s="168"/>
      <c r="G118" s="168"/>
    </row>
    <row r="119" customFormat="false" ht="15.75" hidden="false" customHeight="false" outlineLevel="0" collapsed="false">
      <c r="C119" s="143"/>
      <c r="D119" s="144"/>
      <c r="E119" s="144"/>
      <c r="F119" s="168"/>
      <c r="G119" s="168"/>
    </row>
    <row r="120" customFormat="false" ht="15.75" hidden="false" customHeight="false" outlineLevel="0" collapsed="false">
      <c r="C120" s="143"/>
      <c r="D120" s="144"/>
      <c r="E120" s="144"/>
      <c r="F120" s="168"/>
      <c r="G120" s="168"/>
    </row>
    <row r="121" customFormat="false" ht="15.75" hidden="false" customHeight="false" outlineLevel="0" collapsed="false">
      <c r="C121" s="143"/>
      <c r="D121" s="144"/>
      <c r="E121" s="144"/>
      <c r="F121" s="168"/>
      <c r="G121" s="168"/>
    </row>
    <row r="122" customFormat="false" ht="15.75" hidden="false" customHeight="false" outlineLevel="0" collapsed="false">
      <c r="C122" s="143"/>
      <c r="D122" s="144"/>
      <c r="E122" s="144"/>
      <c r="F122" s="168"/>
      <c r="G122" s="168"/>
    </row>
    <row r="123" customFormat="false" ht="15.75" hidden="false" customHeight="false" outlineLevel="0" collapsed="false">
      <c r="C123" s="143"/>
      <c r="D123" s="144"/>
      <c r="E123" s="144"/>
      <c r="F123" s="168"/>
      <c r="G123" s="168"/>
    </row>
    <row r="124" customFormat="false" ht="15.75" hidden="false" customHeight="false" outlineLevel="0" collapsed="false">
      <c r="C124" s="143"/>
      <c r="D124" s="144"/>
      <c r="E124" s="144"/>
      <c r="F124" s="168"/>
      <c r="G124" s="168"/>
    </row>
    <row r="125" customFormat="false" ht="15.75" hidden="false" customHeight="false" outlineLevel="0" collapsed="false">
      <c r="C125" s="143"/>
      <c r="D125" s="144"/>
      <c r="E125" s="144"/>
      <c r="F125" s="168"/>
      <c r="G125" s="168"/>
    </row>
    <row r="126" customFormat="false" ht="15.75" hidden="false" customHeight="false" outlineLevel="0" collapsed="false">
      <c r="C126" s="143"/>
      <c r="D126" s="144"/>
      <c r="E126" s="144"/>
      <c r="F126" s="168"/>
      <c r="G126" s="168"/>
    </row>
    <row r="127" customFormat="false" ht="15.75" hidden="false" customHeight="false" outlineLevel="0" collapsed="false">
      <c r="C127" s="143"/>
      <c r="D127" s="144"/>
      <c r="E127" s="144"/>
      <c r="F127" s="168"/>
      <c r="G127" s="168"/>
    </row>
    <row r="128" customFormat="false" ht="15.75" hidden="false" customHeight="false" outlineLevel="0" collapsed="false">
      <c r="C128" s="143"/>
      <c r="D128" s="144"/>
      <c r="E128" s="144"/>
      <c r="F128" s="168"/>
      <c r="G128" s="168"/>
    </row>
    <row r="129" customFormat="false" ht="15.75" hidden="false" customHeight="false" outlineLevel="0" collapsed="false">
      <c r="C129" s="143"/>
      <c r="D129" s="144"/>
      <c r="E129" s="144"/>
      <c r="F129" s="168"/>
      <c r="G129" s="168"/>
    </row>
    <row r="130" customFormat="false" ht="15.75" hidden="false" customHeight="false" outlineLevel="0" collapsed="false">
      <c r="C130" s="143"/>
      <c r="D130" s="144"/>
      <c r="E130" s="144"/>
      <c r="F130" s="168"/>
      <c r="G130" s="168"/>
    </row>
    <row r="131" customFormat="false" ht="15.75" hidden="false" customHeight="false" outlineLevel="0" collapsed="false">
      <c r="C131" s="143"/>
      <c r="D131" s="144"/>
      <c r="E131" s="144"/>
      <c r="F131" s="168"/>
      <c r="G131" s="168"/>
    </row>
    <row r="132" customFormat="false" ht="15.75" hidden="false" customHeight="false" outlineLevel="0" collapsed="false">
      <c r="C132" s="143"/>
      <c r="D132" s="144"/>
      <c r="E132" s="144"/>
      <c r="F132" s="168"/>
      <c r="G132" s="168"/>
    </row>
    <row r="133" customFormat="false" ht="15.75" hidden="false" customHeight="false" outlineLevel="0" collapsed="false">
      <c r="C133" s="143"/>
      <c r="D133" s="144"/>
      <c r="E133" s="144"/>
      <c r="F133" s="168"/>
      <c r="G133" s="168"/>
    </row>
    <row r="134" customFormat="false" ht="15.75" hidden="false" customHeight="false" outlineLevel="0" collapsed="false">
      <c r="C134" s="143"/>
      <c r="D134" s="144"/>
      <c r="E134" s="144"/>
      <c r="F134" s="168"/>
      <c r="G134" s="168"/>
    </row>
    <row r="135" customFormat="false" ht="15.75" hidden="false" customHeight="false" outlineLevel="0" collapsed="false">
      <c r="C135" s="143"/>
      <c r="D135" s="144"/>
      <c r="E135" s="144"/>
      <c r="F135" s="168"/>
      <c r="G135" s="168"/>
    </row>
    <row r="136" customFormat="false" ht="15.75" hidden="false" customHeight="false" outlineLevel="0" collapsed="false">
      <c r="C136" s="143"/>
      <c r="D136" s="144"/>
      <c r="E136" s="144"/>
      <c r="F136" s="168"/>
      <c r="G136" s="168"/>
    </row>
    <row r="137" customFormat="false" ht="15.75" hidden="false" customHeight="false" outlineLevel="0" collapsed="false">
      <c r="C137" s="143"/>
      <c r="D137" s="144"/>
      <c r="E137" s="144"/>
      <c r="F137" s="168"/>
      <c r="G137" s="168"/>
    </row>
    <row r="138" customFormat="false" ht="15.75" hidden="false" customHeight="false" outlineLevel="0" collapsed="false">
      <c r="C138" s="143"/>
      <c r="D138" s="144"/>
      <c r="E138" s="144"/>
      <c r="F138" s="168"/>
      <c r="G138" s="168"/>
    </row>
    <row r="139" customFormat="false" ht="15.75" hidden="false" customHeight="false" outlineLevel="0" collapsed="false">
      <c r="C139" s="143"/>
      <c r="D139" s="144"/>
      <c r="E139" s="144"/>
      <c r="F139" s="168"/>
      <c r="G139" s="168"/>
    </row>
    <row r="140" customFormat="false" ht="15.75" hidden="false" customHeight="false" outlineLevel="0" collapsed="false">
      <c r="C140" s="143"/>
      <c r="D140" s="144"/>
      <c r="E140" s="144"/>
      <c r="F140" s="168"/>
      <c r="G140" s="168"/>
    </row>
    <row r="141" customFormat="false" ht="15.75" hidden="false" customHeight="false" outlineLevel="0" collapsed="false">
      <c r="C141" s="143"/>
      <c r="D141" s="144"/>
      <c r="E141" s="144"/>
      <c r="F141" s="168"/>
      <c r="G141" s="168"/>
    </row>
    <row r="142" customFormat="false" ht="15.75" hidden="false" customHeight="false" outlineLevel="0" collapsed="false">
      <c r="C142" s="143"/>
      <c r="D142" s="144"/>
      <c r="E142" s="144"/>
      <c r="F142" s="168"/>
      <c r="G142" s="168"/>
    </row>
    <row r="143" customFormat="false" ht="15.75" hidden="false" customHeight="false" outlineLevel="0" collapsed="false">
      <c r="C143" s="143"/>
      <c r="D143" s="144"/>
      <c r="E143" s="144"/>
      <c r="F143" s="168"/>
      <c r="G143" s="168"/>
    </row>
    <row r="144" customFormat="false" ht="15.75" hidden="false" customHeight="false" outlineLevel="0" collapsed="false">
      <c r="C144" s="143"/>
      <c r="D144" s="144"/>
      <c r="E144" s="144"/>
      <c r="F144" s="168"/>
      <c r="G144" s="168"/>
    </row>
    <row r="145" customFormat="false" ht="15.75" hidden="false" customHeight="false" outlineLevel="0" collapsed="false">
      <c r="C145" s="143"/>
      <c r="D145" s="144"/>
      <c r="E145" s="144"/>
      <c r="F145" s="168"/>
      <c r="G145" s="168"/>
    </row>
    <row r="146" customFormat="false" ht="15.75" hidden="false" customHeight="false" outlineLevel="0" collapsed="false">
      <c r="C146" s="143"/>
      <c r="D146" s="144"/>
      <c r="E146" s="144"/>
      <c r="F146" s="168"/>
      <c r="G146" s="168"/>
    </row>
    <row r="147" customFormat="false" ht="15.75" hidden="false" customHeight="false" outlineLevel="0" collapsed="false">
      <c r="C147" s="143"/>
      <c r="D147" s="144"/>
      <c r="E147" s="144"/>
      <c r="F147" s="168"/>
      <c r="G147" s="168"/>
    </row>
    <row r="148" customFormat="false" ht="15.75" hidden="false" customHeight="false" outlineLevel="0" collapsed="false">
      <c r="C148" s="143"/>
      <c r="D148" s="144"/>
      <c r="E148" s="144"/>
      <c r="F148" s="168"/>
      <c r="G148" s="168"/>
    </row>
    <row r="149" customFormat="false" ht="15.75" hidden="false" customHeight="false" outlineLevel="0" collapsed="false">
      <c r="C149" s="143"/>
      <c r="D149" s="144"/>
      <c r="E149" s="144"/>
      <c r="F149" s="168"/>
      <c r="G149" s="168"/>
    </row>
    <row r="150" customFormat="false" ht="15.75" hidden="false" customHeight="false" outlineLevel="0" collapsed="false">
      <c r="C150" s="143"/>
      <c r="D150" s="144"/>
      <c r="E150" s="144"/>
      <c r="F150" s="168"/>
      <c r="G150" s="168"/>
    </row>
    <row r="151" customFormat="false" ht="15.75" hidden="false" customHeight="false" outlineLevel="0" collapsed="false">
      <c r="C151" s="143"/>
      <c r="D151" s="144"/>
      <c r="E151" s="144"/>
      <c r="F151" s="168"/>
      <c r="G151" s="168"/>
    </row>
    <row r="152" customFormat="false" ht="15.75" hidden="false" customHeight="false" outlineLevel="0" collapsed="false">
      <c r="C152" s="143"/>
      <c r="D152" s="144"/>
      <c r="E152" s="144"/>
      <c r="F152" s="168"/>
      <c r="G152" s="168"/>
    </row>
    <row r="153" customFormat="false" ht="15.75" hidden="false" customHeight="false" outlineLevel="0" collapsed="false">
      <c r="C153" s="143"/>
      <c r="D153" s="144"/>
      <c r="E153" s="144"/>
      <c r="F153" s="168"/>
      <c r="G153" s="168"/>
    </row>
    <row r="154" customFormat="false" ht="15.75" hidden="false" customHeight="false" outlineLevel="0" collapsed="false">
      <c r="C154" s="143"/>
      <c r="D154" s="144"/>
      <c r="E154" s="144"/>
      <c r="F154" s="168"/>
      <c r="G154" s="168"/>
    </row>
    <row r="155" customFormat="false" ht="15.75" hidden="false" customHeight="false" outlineLevel="0" collapsed="false">
      <c r="C155" s="143"/>
      <c r="D155" s="144"/>
      <c r="E155" s="144"/>
      <c r="F155" s="168"/>
      <c r="G155" s="168"/>
    </row>
    <row r="156" customFormat="false" ht="15.75" hidden="false" customHeight="false" outlineLevel="0" collapsed="false">
      <c r="C156" s="143"/>
      <c r="D156" s="144"/>
      <c r="E156" s="144"/>
      <c r="F156" s="168"/>
      <c r="G156" s="168"/>
    </row>
    <row r="157" customFormat="false" ht="15.75" hidden="false" customHeight="false" outlineLevel="0" collapsed="false">
      <c r="C157" s="143"/>
      <c r="D157" s="144"/>
      <c r="E157" s="144"/>
      <c r="F157" s="168"/>
      <c r="G157" s="168"/>
    </row>
    <row r="158" customFormat="false" ht="15.75" hidden="false" customHeight="false" outlineLevel="0" collapsed="false">
      <c r="C158" s="143"/>
      <c r="D158" s="144"/>
      <c r="E158" s="144"/>
      <c r="F158" s="168"/>
      <c r="G158" s="168"/>
    </row>
    <row r="159" customFormat="false" ht="15.75" hidden="false" customHeight="false" outlineLevel="0" collapsed="false">
      <c r="C159" s="143"/>
      <c r="D159" s="144"/>
      <c r="E159" s="144"/>
      <c r="F159" s="168"/>
      <c r="G159" s="168"/>
    </row>
    <row r="160" customFormat="false" ht="15.75" hidden="false" customHeight="false" outlineLevel="0" collapsed="false">
      <c r="C160" s="143"/>
      <c r="D160" s="144"/>
      <c r="E160" s="144"/>
      <c r="F160" s="168"/>
      <c r="G160" s="168"/>
    </row>
    <row r="161" customFormat="false" ht="15.75" hidden="false" customHeight="false" outlineLevel="0" collapsed="false">
      <c r="C161" s="143"/>
      <c r="D161" s="144"/>
      <c r="E161" s="144"/>
      <c r="F161" s="168"/>
      <c r="G161" s="168"/>
    </row>
    <row r="162" customFormat="false" ht="15.75" hidden="false" customHeight="false" outlineLevel="0" collapsed="false">
      <c r="C162" s="143"/>
      <c r="D162" s="144"/>
      <c r="E162" s="144"/>
      <c r="F162" s="168"/>
      <c r="G162" s="168"/>
    </row>
    <row r="163" customFormat="false" ht="15.75" hidden="false" customHeight="false" outlineLevel="0" collapsed="false">
      <c r="C163" s="143"/>
      <c r="D163" s="144"/>
      <c r="E163" s="144"/>
      <c r="F163" s="168"/>
      <c r="G163" s="168"/>
    </row>
    <row r="164" customFormat="false" ht="15.75" hidden="false" customHeight="false" outlineLevel="0" collapsed="false">
      <c r="C164" s="143"/>
      <c r="D164" s="144"/>
      <c r="E164" s="144"/>
      <c r="F164" s="168"/>
      <c r="G164" s="168"/>
    </row>
    <row r="165" customFormat="false" ht="15.75" hidden="false" customHeight="false" outlineLevel="0" collapsed="false">
      <c r="C165" s="143"/>
      <c r="D165" s="144"/>
      <c r="E165" s="144"/>
      <c r="F165" s="168"/>
      <c r="G165" s="168"/>
    </row>
    <row r="166" customFormat="false" ht="15.75" hidden="false" customHeight="false" outlineLevel="0" collapsed="false">
      <c r="C166" s="143"/>
      <c r="D166" s="144"/>
      <c r="E166" s="144"/>
      <c r="F166" s="168"/>
      <c r="G166" s="168"/>
    </row>
    <row r="167" customFormat="false" ht="15.75" hidden="false" customHeight="false" outlineLevel="0" collapsed="false">
      <c r="C167" s="143"/>
      <c r="D167" s="144"/>
      <c r="E167" s="144"/>
      <c r="F167" s="168"/>
      <c r="G167" s="168"/>
    </row>
    <row r="168" customFormat="false" ht="15.75" hidden="false" customHeight="false" outlineLevel="0" collapsed="false">
      <c r="C168" s="143"/>
      <c r="D168" s="144"/>
      <c r="E168" s="144"/>
      <c r="F168" s="168"/>
      <c r="G168" s="168"/>
    </row>
    <row r="169" customFormat="false" ht="15.75" hidden="false" customHeight="false" outlineLevel="0" collapsed="false">
      <c r="C169" s="143"/>
      <c r="D169" s="144"/>
      <c r="E169" s="144"/>
      <c r="F169" s="168"/>
      <c r="G169" s="168"/>
    </row>
    <row r="170" customFormat="false" ht="15.75" hidden="false" customHeight="false" outlineLevel="0" collapsed="false">
      <c r="C170" s="143"/>
      <c r="D170" s="144"/>
      <c r="E170" s="144"/>
      <c r="F170" s="168"/>
      <c r="G170" s="168"/>
    </row>
    <row r="171" customFormat="false" ht="15.75" hidden="false" customHeight="false" outlineLevel="0" collapsed="false">
      <c r="C171" s="143"/>
      <c r="D171" s="144"/>
      <c r="E171" s="144"/>
      <c r="F171" s="168"/>
      <c r="G171" s="168"/>
    </row>
    <row r="172" customFormat="false" ht="15.75" hidden="false" customHeight="false" outlineLevel="0" collapsed="false">
      <c r="C172" s="143"/>
      <c r="D172" s="144"/>
      <c r="E172" s="144"/>
      <c r="F172" s="168"/>
      <c r="G172" s="168"/>
    </row>
    <row r="173" customFormat="false" ht="15.75" hidden="false" customHeight="false" outlineLevel="0" collapsed="false">
      <c r="C173" s="143"/>
      <c r="D173" s="144"/>
      <c r="E173" s="144"/>
      <c r="F173" s="168"/>
      <c r="G173" s="168"/>
    </row>
    <row r="174" customFormat="false" ht="15.75" hidden="false" customHeight="false" outlineLevel="0" collapsed="false">
      <c r="C174" s="143"/>
      <c r="D174" s="144"/>
      <c r="E174" s="144"/>
      <c r="F174" s="168"/>
      <c r="G174" s="168"/>
    </row>
    <row r="175" customFormat="false" ht="15.75" hidden="false" customHeight="false" outlineLevel="0" collapsed="false">
      <c r="C175" s="143"/>
      <c r="D175" s="144"/>
      <c r="E175" s="144"/>
      <c r="F175" s="168"/>
      <c r="G175" s="168"/>
    </row>
    <row r="176" customFormat="false" ht="15.75" hidden="false" customHeight="false" outlineLevel="0" collapsed="false">
      <c r="C176" s="143"/>
      <c r="D176" s="144"/>
      <c r="E176" s="144"/>
      <c r="F176" s="168"/>
      <c r="G176" s="168"/>
    </row>
    <row r="177" customFormat="false" ht="15.75" hidden="false" customHeight="false" outlineLevel="0" collapsed="false">
      <c r="C177" s="143"/>
      <c r="D177" s="144"/>
      <c r="E177" s="144"/>
      <c r="F177" s="168"/>
      <c r="G177" s="168"/>
    </row>
  </sheetData>
  <sheetProtection sheet="true" password="c61a" objects="true" scenarios="true" selectLockedCells="true"/>
  <mergeCells count="2">
    <mergeCell ref="C7:E7"/>
    <mergeCell ref="C9:E9"/>
  </mergeCells>
  <conditionalFormatting sqref="E14">
    <cfRule type="expression" priority="2" aboveAverage="0" equalAverage="0" bottom="0" percent="0" rank="0" text="" dxfId="101">
      <formula>$H14&lt;&gt;$K14</formula>
    </cfRule>
  </conditionalFormatting>
  <conditionalFormatting sqref="E25:E52 E15:E23">
    <cfRule type="cellIs" priority="3" operator="equal" aboveAverage="0" equalAverage="0" bottom="0" percent="0" rank="0" text="" dxfId="102">
      <formula>""</formula>
    </cfRule>
  </conditionalFormatting>
  <conditionalFormatting sqref="B24:B31">
    <cfRule type="expression" priority="4" aboveAverage="0" equalAverage="0" bottom="0" percent="0" rank="0" text="" dxfId="103">
      <formula>OR(#REF!&gt;0,#REF!&lt;0)</formula>
    </cfRule>
  </conditionalFormatting>
  <conditionalFormatting sqref="E12:E13">
    <cfRule type="expression" priority="5" aboveAverage="0" equalAverage="0" bottom="0" percent="0" rank="0" text="" dxfId="104">
      <formula>$G12&lt;&gt;$J12</formula>
    </cfRule>
  </conditionalFormatting>
  <conditionalFormatting sqref="E14">
    <cfRule type="cellIs" priority="6" operator="equal" aboveAverage="0" equalAverage="0" bottom="0" percent="0" rank="0" text="" dxfId="105">
      <formula>""</formula>
    </cfRule>
  </conditionalFormatting>
  <conditionalFormatting sqref="E24">
    <cfRule type="cellIs" priority="7" operator="equal" aboveAverage="0" equalAverage="0" bottom="0" percent="0" rank="0" text="" dxfId="106">
      <formula>""</formula>
    </cfRule>
  </conditionalFormatting>
  <dataValidations count="1">
    <dataValidation allowBlank="true" errorStyle="stop" operator="lessThan" showDropDown="false" showErrorMessage="true" showInputMessage="false" sqref="E14:E52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3313800</xdr:colOff>
                    <xdr:row>3</xdr:row>
                    <xdr:rowOff>123480</xdr:rowOff>
                  </from>
                  <to>
                    <xdr:col>4</xdr:col>
                    <xdr:colOff>-387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4329000</xdr:colOff>
                    <xdr:row>3</xdr:row>
                    <xdr:rowOff>123480</xdr:rowOff>
                  </from>
                  <to>
                    <xdr:col>4</xdr:col>
                    <xdr:colOff>625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739800</xdr:colOff>
                    <xdr:row>3</xdr:row>
                    <xdr:rowOff>123480</xdr:rowOff>
                  </from>
                  <to>
                    <xdr:col>5</xdr:col>
                    <xdr:colOff>-19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true" outlineLevel="0" max="1" min="1" style="203" width="35.32"/>
    <col collapsed="false" customWidth="true" hidden="false" outlineLevel="0" max="2" min="2" style="193" width="30.65"/>
    <col collapsed="false" customWidth="true" hidden="false" outlineLevel="0" max="3" min="3" style="193" width="19.99"/>
    <col collapsed="false" customWidth="true" hidden="false" outlineLevel="0" max="4" min="4" style="193" width="115.49"/>
    <col collapsed="false" customWidth="true" hidden="false" outlineLevel="0" max="5" min="5" style="193" width="26.99"/>
    <col collapsed="false" customWidth="false" hidden="false" outlineLevel="0" max="257" min="6" style="193" width="9.32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58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8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s="11" customFormat="true" ht="15.75" hidden="false" customHeight="false" outlineLevel="0" collapsed="false">
      <c r="A12" s="152"/>
      <c r="B12" s="142"/>
      <c r="C12" s="157"/>
      <c r="D12" s="158"/>
      <c r="E12" s="159"/>
      <c r="F12" s="145"/>
      <c r="G12" s="145"/>
    </row>
    <row r="13" s="11" customFormat="true" ht="15.75" hidden="false" customHeight="false" outlineLevel="0" collapsed="false">
      <c r="A13" s="152"/>
      <c r="B13" s="142"/>
      <c r="C13" s="161" t="s">
        <v>1081</v>
      </c>
      <c r="D13" s="197" t="s">
        <v>2259</v>
      </c>
      <c r="E13" s="159"/>
      <c r="F13" s="145"/>
      <c r="G13" s="145"/>
    </row>
    <row r="14" s="11" customFormat="true" ht="15.75" hidden="false" customHeight="false" outlineLevel="0" collapsed="false">
      <c r="A14" s="152" t="n">
        <f aca="false">IF(OR(E14="",E14=0),1,0)</f>
        <v>0</v>
      </c>
      <c r="B14" s="142"/>
      <c r="C14" s="190" t="s">
        <v>1084</v>
      </c>
      <c r="D14" s="181" t="s">
        <v>1724</v>
      </c>
      <c r="E14" s="189" t="n">
        <v>1138205.98</v>
      </c>
      <c r="F14" s="145"/>
      <c r="G14" s="145"/>
    </row>
    <row r="15" s="11" customFormat="true" ht="15.75" hidden="false" customHeight="false" outlineLevel="0" collapsed="false">
      <c r="A15" s="152" t="n">
        <f aca="false">IF(E15="",1,0)</f>
        <v>0</v>
      </c>
      <c r="B15" s="142"/>
      <c r="C15" s="190" t="s">
        <v>1134</v>
      </c>
      <c r="D15" s="181" t="s">
        <v>1727</v>
      </c>
      <c r="E15" s="189" t="n">
        <v>1129642.53</v>
      </c>
      <c r="F15" s="145" t="n">
        <f aca="false">IF(E15="",1,0)</f>
        <v>0</v>
      </c>
      <c r="G15" s="145"/>
    </row>
    <row r="16" s="11" customFormat="true" ht="15.75" hidden="false" customHeight="false" outlineLevel="0" collapsed="false">
      <c r="A16" s="152" t="n">
        <f aca="false">IF(OR(E16="",E16=0),1,0)</f>
        <v>0</v>
      </c>
      <c r="B16" s="142"/>
      <c r="C16" s="190" t="s">
        <v>1177</v>
      </c>
      <c r="D16" s="181" t="s">
        <v>1729</v>
      </c>
      <c r="E16" s="189" t="n">
        <v>6320481.91</v>
      </c>
      <c r="F16" s="145" t="n">
        <f aca="false">IF(E16="",1,0)</f>
        <v>0</v>
      </c>
      <c r="G16" s="145"/>
    </row>
    <row r="17" s="11" customFormat="true" ht="15.75" hidden="false" customHeight="false" outlineLevel="0" collapsed="false">
      <c r="A17" s="152"/>
      <c r="B17" s="142"/>
      <c r="C17" s="190"/>
      <c r="D17" s="190"/>
      <c r="E17" s="190"/>
      <c r="F17" s="145"/>
      <c r="G17" s="145"/>
    </row>
    <row r="18" s="11" customFormat="true" ht="15.75" hidden="false" customHeight="false" outlineLevel="0" collapsed="false">
      <c r="A18" s="152"/>
      <c r="B18" s="142"/>
      <c r="C18" s="161" t="s">
        <v>1180</v>
      </c>
      <c r="D18" s="197" t="s">
        <v>2260</v>
      </c>
      <c r="E18" s="190"/>
      <c r="F18" s="145"/>
      <c r="G18" s="145"/>
    </row>
    <row r="19" s="11" customFormat="true" ht="15.75" hidden="false" customHeight="false" outlineLevel="0" collapsed="false">
      <c r="A19" s="152" t="n">
        <f aca="false">IF(OR(E19="",E19=0),1,0)</f>
        <v>0</v>
      </c>
      <c r="B19" s="142"/>
      <c r="C19" s="190" t="s">
        <v>1183</v>
      </c>
      <c r="D19" s="181" t="s">
        <v>1731</v>
      </c>
      <c r="E19" s="189" t="n">
        <v>537605.04</v>
      </c>
      <c r="F19" s="145" t="n">
        <f aca="false">IF(E19="",1,0)</f>
        <v>0</v>
      </c>
      <c r="G19" s="145"/>
    </row>
    <row r="20" customFormat="false" ht="15.75" hidden="false" customHeight="false" outlineLevel="0" collapsed="false">
      <c r="A20" s="152" t="n">
        <f aca="false">IF(E20="",1,0)</f>
        <v>0</v>
      </c>
      <c r="C20" s="190" t="s">
        <v>1186</v>
      </c>
      <c r="D20" s="181" t="s">
        <v>1733</v>
      </c>
      <c r="E20" s="189" t="n">
        <v>8581.86</v>
      </c>
    </row>
    <row r="21" customFormat="false" ht="15.75" hidden="false" customHeight="false" outlineLevel="0" collapsed="false">
      <c r="A21" s="152" t="n">
        <f aca="false">IF(OR(E21="",E21=0),1,0)</f>
        <v>0</v>
      </c>
      <c r="C21" s="190" t="s">
        <v>1189</v>
      </c>
      <c r="D21" s="181" t="s">
        <v>1735</v>
      </c>
      <c r="E21" s="189" t="n">
        <v>537605.04</v>
      </c>
    </row>
    <row r="22" customFormat="false" ht="15.75" hidden="false" customHeight="false" outlineLevel="0" collapsed="false">
      <c r="C22" s="190"/>
      <c r="D22" s="190"/>
      <c r="E22" s="190"/>
    </row>
    <row r="23" customFormat="false" ht="15.75" hidden="false" customHeight="false" outlineLevel="0" collapsed="false">
      <c r="C23" s="161" t="s">
        <v>1218</v>
      </c>
      <c r="D23" s="161" t="s">
        <v>2261</v>
      </c>
      <c r="E23" s="190"/>
    </row>
    <row r="24" customFormat="false" ht="15.75" hidden="false" customHeight="false" outlineLevel="0" collapsed="false">
      <c r="A24" s="152" t="n">
        <f aca="false">IF(E24="",1,0)</f>
        <v>0</v>
      </c>
      <c r="C24" s="190" t="s">
        <v>1597</v>
      </c>
      <c r="D24" s="181" t="s">
        <v>2262</v>
      </c>
      <c r="E24" s="189" t="n">
        <v>1805862.18</v>
      </c>
    </row>
    <row r="25" customFormat="false" ht="15.75" hidden="false" customHeight="false" outlineLevel="0" collapsed="false">
      <c r="A25" s="152" t="n">
        <f aca="false">IF(E25="",1,0)</f>
        <v>0</v>
      </c>
      <c r="C25" s="190" t="s">
        <v>1813</v>
      </c>
      <c r="D25" s="181" t="s">
        <v>2263</v>
      </c>
      <c r="E25" s="189" t="n">
        <v>0</v>
      </c>
    </row>
    <row r="26" customFormat="false" ht="15.75" hidden="false" customHeight="false" outlineLevel="0" collapsed="false">
      <c r="A26" s="152" t="n">
        <f aca="false">IF(E26="",1,0)</f>
        <v>0</v>
      </c>
      <c r="C26" s="190" t="s">
        <v>1816</v>
      </c>
      <c r="D26" s="181" t="s">
        <v>2264</v>
      </c>
      <c r="E26" s="189" t="n">
        <v>26598.47</v>
      </c>
    </row>
    <row r="27" customFormat="false" ht="15.75" hidden="false" customHeight="false" outlineLevel="0" collapsed="false">
      <c r="A27" s="152" t="n">
        <f aca="false">IF(E27="",1,0)</f>
        <v>0</v>
      </c>
      <c r="C27" s="190" t="s">
        <v>1819</v>
      </c>
      <c r="D27" s="181" t="s">
        <v>2265</v>
      </c>
      <c r="E27" s="189" t="n">
        <v>0</v>
      </c>
    </row>
    <row r="28" customFormat="false" ht="15.75" hidden="false" customHeight="false" outlineLevel="0" collapsed="false">
      <c r="A28" s="152"/>
      <c r="C28" s="190" t="s">
        <v>1822</v>
      </c>
      <c r="D28" s="181" t="s">
        <v>2266</v>
      </c>
      <c r="E28" s="191" t="n">
        <f aca="false">E24+E25-E26-E27</f>
        <v>1779263.71</v>
      </c>
    </row>
    <row r="29" customFormat="false" ht="15.75" hidden="false" customHeight="false" outlineLevel="0" collapsed="false">
      <c r="D29" s="190"/>
      <c r="E29" s="190"/>
    </row>
    <row r="30" customFormat="false" ht="15.75" hidden="false" customHeight="false" outlineLevel="0" collapsed="false">
      <c r="D30" s="190"/>
    </row>
  </sheetData>
  <sheetProtection sheet="true" password="c61a" objects="true" scenarios="true" selectLockedCells="true"/>
  <mergeCells count="2">
    <mergeCell ref="C7:E7"/>
    <mergeCell ref="C9:E9"/>
  </mergeCells>
  <conditionalFormatting sqref="E12:E13">
    <cfRule type="expression" priority="2" aboveAverage="0" equalAverage="0" bottom="0" percent="0" rank="0" text="" dxfId="107">
      <formula>$G12&lt;&gt;$J12</formula>
    </cfRule>
  </conditionalFormatting>
  <conditionalFormatting sqref="E24:E28 E14:E16 E19:E21">
    <cfRule type="cellIs" priority="3" operator="equal" aboveAverage="0" equalAverage="0" bottom="0" percent="0" rank="0" text="" dxfId="108">
      <formula>""</formula>
    </cfRule>
  </conditionalFormatting>
  <dataValidations count="1">
    <dataValidation allowBlank="true" errorStyle="stop" operator="lessThan" showDropDown="false" showErrorMessage="true" showInputMessage="false" sqref="E14:E16 E19:E21 E24:E28" type="decimal">
      <formula1>9999999999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6400</xdr:colOff>
                    <xdr:row>3</xdr:row>
                    <xdr:rowOff>123480</xdr:rowOff>
                  </from>
                  <to>
                    <xdr:col>4</xdr:col>
                    <xdr:colOff>-35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4640</xdr:colOff>
                    <xdr:row>3</xdr:row>
                    <xdr:rowOff>123480</xdr:rowOff>
                  </from>
                  <to>
                    <xdr:col>4</xdr:col>
                    <xdr:colOff>679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67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8</v>
      </c>
      <c r="E11" s="178" t="s">
        <v>2269</v>
      </c>
      <c r="F11" s="178" t="s">
        <v>2270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8" t="n">
        <f aca="false">IF(OR(E13="",F13=""),1,0)</f>
        <v>0</v>
      </c>
      <c r="B13" s="11"/>
      <c r="C13" s="209" t="s">
        <v>2271</v>
      </c>
      <c r="D13" s="210" t="s">
        <v>1881</v>
      </c>
      <c r="E13" s="189" t="n">
        <v>144452.9</v>
      </c>
      <c r="F13" s="189" t="n">
        <v>144110.95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8" t="n">
        <f aca="false">IF(OR(E14="",F14=""),1,0)</f>
        <v>0</v>
      </c>
      <c r="B14" s="11"/>
      <c r="C14" s="209" t="s">
        <v>2272</v>
      </c>
      <c r="D14" s="210" t="s">
        <v>1884</v>
      </c>
      <c r="E14" s="189" t="n">
        <v>125475.88</v>
      </c>
      <c r="F14" s="189" t="n">
        <v>125466.72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8" t="n">
        <f aca="false">IF(OR(E15="",F15=""),1,0)</f>
        <v>0</v>
      </c>
      <c r="B15" s="11"/>
      <c r="C15" s="209" t="s">
        <v>2273</v>
      </c>
      <c r="D15" s="210" t="s">
        <v>1887</v>
      </c>
      <c r="E15" s="189" t="n">
        <v>124767.99</v>
      </c>
      <c r="F15" s="189" t="n">
        <v>124708.33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8" t="n">
        <f aca="false">IF(OR(E16="",F16=""),1,0)</f>
        <v>0</v>
      </c>
      <c r="B16" s="11"/>
      <c r="C16" s="209" t="s">
        <v>2274</v>
      </c>
      <c r="D16" s="210" t="s">
        <v>1890</v>
      </c>
      <c r="E16" s="189" t="n">
        <v>124840.22</v>
      </c>
      <c r="F16" s="189" t="n">
        <v>124459.98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8" t="n">
        <f aca="false">IF(OR(E17="",F17=""),1,0)</f>
        <v>0</v>
      </c>
      <c r="B17" s="11"/>
      <c r="C17" s="209" t="s">
        <v>2275</v>
      </c>
      <c r="D17" s="210" t="s">
        <v>1893</v>
      </c>
      <c r="E17" s="189" t="n">
        <v>123586.42</v>
      </c>
      <c r="F17" s="189" t="n">
        <v>123586.42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8" t="n">
        <f aca="false">IF(OR(E18="",F18=""),1,0)</f>
        <v>0</v>
      </c>
      <c r="B18" s="11"/>
      <c r="C18" s="209" t="s">
        <v>2276</v>
      </c>
      <c r="D18" s="210" t="s">
        <v>1896</v>
      </c>
      <c r="E18" s="189" t="n">
        <v>122462.65</v>
      </c>
      <c r="F18" s="189" t="n">
        <v>122462.65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8" t="n">
        <f aca="false">IF(OR(E19="",F19=""),1,0)</f>
        <v>0</v>
      </c>
      <c r="B19" s="11"/>
      <c r="C19" s="209" t="s">
        <v>2277</v>
      </c>
      <c r="D19" s="210" t="s">
        <v>1899</v>
      </c>
      <c r="E19" s="189" t="n">
        <v>121270.19</v>
      </c>
      <c r="F19" s="189" t="n">
        <v>123856.84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8" t="n">
        <f aca="false">IF(OR(E20="",F20=""),1,0)</f>
        <v>0</v>
      </c>
      <c r="B20" s="11"/>
      <c r="C20" s="209" t="s">
        <v>2278</v>
      </c>
      <c r="D20" s="210" t="s">
        <v>1902</v>
      </c>
      <c r="E20" s="189" t="n">
        <v>120703.11</v>
      </c>
      <c r="F20" s="189" t="n">
        <v>120703.11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8" t="n">
        <f aca="false">IF(OR(E21="",F21=""),1,0)</f>
        <v>0</v>
      </c>
      <c r="B21" s="11"/>
      <c r="C21" s="209" t="s">
        <v>2279</v>
      </c>
      <c r="D21" s="210" t="s">
        <v>1905</v>
      </c>
      <c r="E21" s="189" t="n">
        <v>121182.05</v>
      </c>
      <c r="F21" s="189" t="n">
        <v>121182.05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8" t="n">
        <f aca="false">IF(OR(E22="",F22=""),1,0)</f>
        <v>0</v>
      </c>
      <c r="B22" s="11"/>
      <c r="C22" s="209" t="s">
        <v>2280</v>
      </c>
      <c r="D22" s="210" t="s">
        <v>1908</v>
      </c>
      <c r="E22" s="189" t="n">
        <v>121375.09</v>
      </c>
      <c r="F22" s="189" t="n">
        <v>121375.09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8" t="n">
        <f aca="false">IF(OR(E23="",F23=""),1,0)</f>
        <v>0</v>
      </c>
      <c r="B23" s="11"/>
      <c r="C23" s="209" t="s">
        <v>2281</v>
      </c>
      <c r="D23" s="210" t="s">
        <v>1911</v>
      </c>
      <c r="E23" s="189" t="n">
        <v>121194.54</v>
      </c>
      <c r="F23" s="189" t="n">
        <v>121194.54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8" t="n">
        <f aca="false">IF(OR(E24="",F24=""),1,0)</f>
        <v>0</v>
      </c>
      <c r="B24" s="11"/>
      <c r="C24" s="209" t="s">
        <v>2282</v>
      </c>
      <c r="D24" s="210" t="s">
        <v>1914</v>
      </c>
      <c r="E24" s="189" t="n">
        <v>145024.05</v>
      </c>
      <c r="F24" s="189" t="n">
        <v>96931.54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8"/>
      <c r="B25" s="11"/>
      <c r="C25" s="209" t="s">
        <v>2283</v>
      </c>
      <c r="D25" s="210" t="s">
        <v>2284</v>
      </c>
      <c r="E25" s="189" t="n">
        <v>119922.82</v>
      </c>
      <c r="F25" s="189" t="n">
        <v>51932.74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5</v>
      </c>
      <c r="E26" s="188" t="n">
        <f aca="false">SUM(E13:E25)</f>
        <v>1636257.91</v>
      </c>
      <c r="F26" s="188" t="n">
        <f aca="false">SUM(F13:F25)</f>
        <v>1521970.96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09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0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1523160</xdr:colOff>
                    <xdr:row>3</xdr:row>
                    <xdr:rowOff>123480</xdr:rowOff>
                  </from>
                  <to>
                    <xdr:col>5</xdr:col>
                    <xdr:colOff>73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1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528840</xdr:colOff>
                    <xdr:row>3</xdr:row>
                    <xdr:rowOff>123480</xdr:rowOff>
                  </from>
                  <to>
                    <xdr:col>5</xdr:col>
                    <xdr:colOff>-2628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true" outlineLevel="0" max="1" min="1" style="204" width="35.32"/>
    <col collapsed="false" customWidth="true" hidden="false" outlineLevel="0" max="2" min="2" style="204" width="39.32"/>
    <col collapsed="false" customWidth="true" hidden="false" outlineLevel="0" max="3" min="3" style="204" width="20.49"/>
    <col collapsed="false" customWidth="true" hidden="false" outlineLevel="0" max="4" min="4" style="204" width="43.65"/>
    <col collapsed="false" customWidth="true" hidden="false" outlineLevel="0" max="6" min="5" style="204" width="25.99"/>
    <col collapsed="false" customWidth="true" hidden="false" outlineLevel="0" max="10" min="7" style="204" width="20.49"/>
    <col collapsed="false" customWidth="true" hidden="false" outlineLevel="0" max="11" min="11" style="204" width="18.15"/>
    <col collapsed="false" customWidth="false" hidden="false" outlineLevel="0" max="257" min="12" style="204" width="10.65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E1" s="147"/>
      <c r="G1" s="137"/>
      <c r="H1" s="141"/>
      <c r="I1" s="1"/>
      <c r="J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F2" s="63"/>
      <c r="I2" s="1"/>
      <c r="J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F3" s="151"/>
      <c r="I3" s="1"/>
      <c r="J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E4" s="147"/>
      <c r="I4" s="1"/>
      <c r="J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E5" s="147"/>
      <c r="H5" s="141"/>
      <c r="I5" s="1"/>
      <c r="J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E6" s="147"/>
      <c r="H6" s="141"/>
      <c r="I6" s="1"/>
      <c r="J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  <c r="F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47"/>
      <c r="F8" s="153"/>
      <c r="G8" s="153"/>
      <c r="H8" s="154"/>
      <c r="J8" s="10"/>
    </row>
    <row r="9" s="59" customFormat="true" ht="18.75" hidden="false" customHeight="false" outlineLevel="0" collapsed="false">
      <c r="A9" s="152" t="s">
        <v>2118</v>
      </c>
      <c r="B9" s="10"/>
      <c r="C9" s="122" t="s">
        <v>2286</v>
      </c>
      <c r="D9" s="122"/>
      <c r="E9" s="122"/>
      <c r="F9" s="122"/>
      <c r="I9" s="1"/>
      <c r="J9" s="10"/>
    </row>
    <row r="10" s="59" customFormat="true" ht="15.75" hidden="false" customHeight="false" outlineLevel="0" collapsed="false">
      <c r="A10" s="152"/>
      <c r="B10" s="10"/>
      <c r="F10" s="141"/>
      <c r="I10" s="1"/>
      <c r="J10" s="10"/>
    </row>
    <row r="11" s="59" customFormat="true" ht="15.75" hidden="false" customHeight="false" outlineLevel="0" collapsed="false">
      <c r="A11" s="175" t="n">
        <f aca="false">SUM(A12:A26)</f>
        <v>0</v>
      </c>
      <c r="B11" s="149"/>
      <c r="C11" s="110" t="s">
        <v>2202</v>
      </c>
      <c r="D11" s="110" t="s">
        <v>2268</v>
      </c>
      <c r="E11" s="178" t="s">
        <v>2287</v>
      </c>
      <c r="F11" s="178" t="s">
        <v>2288</v>
      </c>
      <c r="I11" s="1"/>
      <c r="J11" s="10"/>
    </row>
    <row r="12" s="207" customFormat="true" ht="15.75" hidden="false" customHeight="false" outlineLevel="0" collapsed="false">
      <c r="A12" s="205"/>
      <c r="B12" s="11"/>
      <c r="C12" s="11"/>
      <c r="D12" s="144"/>
      <c r="E12" s="206"/>
      <c r="F12" s="206"/>
      <c r="G12" s="11"/>
      <c r="H12" s="11"/>
      <c r="I12" s="11"/>
      <c r="J12" s="11"/>
    </row>
    <row r="13" s="207" customFormat="true" ht="15.75" hidden="false" customHeight="false" outlineLevel="0" collapsed="false">
      <c r="A13" s="205"/>
      <c r="B13" s="11"/>
      <c r="C13" s="209" t="s">
        <v>2271</v>
      </c>
      <c r="D13" s="210" t="s">
        <v>1881</v>
      </c>
      <c r="E13" s="189" t="n">
        <f aca="false">144248.46-4674.26</f>
        <v>139574.2</v>
      </c>
      <c r="F13" s="189" t="n">
        <v>139235.25</v>
      </c>
      <c r="G13" s="11"/>
      <c r="H13" s="11"/>
      <c r="I13" s="11"/>
      <c r="J13" s="11"/>
    </row>
    <row r="14" s="207" customFormat="true" ht="15.75" hidden="false" customHeight="false" outlineLevel="0" collapsed="false">
      <c r="A14" s="205"/>
      <c r="B14" s="11"/>
      <c r="C14" s="209" t="s">
        <v>2272</v>
      </c>
      <c r="D14" s="210" t="s">
        <v>1884</v>
      </c>
      <c r="E14" s="189" t="n">
        <f aca="false">125262.28-4671.08</f>
        <v>120591.2</v>
      </c>
      <c r="F14" s="189" t="n">
        <v>123289.72</v>
      </c>
      <c r="G14" s="11"/>
      <c r="H14" s="11"/>
      <c r="I14" s="11"/>
      <c r="J14" s="11"/>
    </row>
    <row r="15" s="207" customFormat="true" ht="15.75" hidden="false" customHeight="false" outlineLevel="0" collapsed="false">
      <c r="A15" s="205"/>
      <c r="B15" s="11"/>
      <c r="C15" s="209" t="s">
        <v>2273</v>
      </c>
      <c r="D15" s="210" t="s">
        <v>1887</v>
      </c>
      <c r="E15" s="189" t="n">
        <f aca="false">124241.12-4951.09</f>
        <v>119290.03</v>
      </c>
      <c r="F15" s="189" t="n">
        <v>117395.09</v>
      </c>
      <c r="G15" s="11"/>
      <c r="H15" s="11"/>
      <c r="I15" s="11"/>
      <c r="J15" s="11"/>
    </row>
    <row r="16" s="207" customFormat="true" ht="15.75" hidden="false" customHeight="false" outlineLevel="0" collapsed="false">
      <c r="A16" s="205"/>
      <c r="B16" s="11"/>
      <c r="C16" s="209" t="s">
        <v>2274</v>
      </c>
      <c r="D16" s="210" t="s">
        <v>1890</v>
      </c>
      <c r="E16" s="189" t="n">
        <f aca="false">124643.18-5032.77</f>
        <v>119610.41</v>
      </c>
      <c r="F16" s="189" t="n">
        <v>116721.33</v>
      </c>
      <c r="G16" s="11"/>
      <c r="H16" s="11"/>
      <c r="I16" s="11"/>
      <c r="J16" s="11"/>
    </row>
    <row r="17" s="207" customFormat="true" ht="15.75" hidden="false" customHeight="false" outlineLevel="0" collapsed="false">
      <c r="A17" s="205"/>
      <c r="B17" s="11"/>
      <c r="C17" s="209" t="s">
        <v>2275</v>
      </c>
      <c r="D17" s="210" t="s">
        <v>1893</v>
      </c>
      <c r="E17" s="189" t="n">
        <f aca="false">123239.36-4991.66</f>
        <v>118247.7</v>
      </c>
      <c r="F17" s="189" t="n">
        <v>115492.19</v>
      </c>
      <c r="G17" s="11"/>
      <c r="H17" s="11"/>
      <c r="I17" s="11"/>
      <c r="J17" s="11"/>
    </row>
    <row r="18" s="207" customFormat="true" ht="15.75" hidden="false" customHeight="false" outlineLevel="0" collapsed="false">
      <c r="A18" s="205"/>
      <c r="B18" s="11"/>
      <c r="C18" s="209" t="s">
        <v>2276</v>
      </c>
      <c r="D18" s="210" t="s">
        <v>1896</v>
      </c>
      <c r="E18" s="189" t="n">
        <f aca="false">121941.69-4858.02</f>
        <v>117083.67</v>
      </c>
      <c r="F18" s="189" t="n">
        <v>116454.9</v>
      </c>
      <c r="G18" s="11"/>
      <c r="H18" s="11"/>
      <c r="I18" s="11"/>
      <c r="J18" s="11"/>
    </row>
    <row r="19" s="207" customFormat="true" ht="15.75" hidden="false" customHeight="false" outlineLevel="0" collapsed="false">
      <c r="A19" s="205"/>
      <c r="B19" s="11"/>
      <c r="C19" s="209" t="s">
        <v>2277</v>
      </c>
      <c r="D19" s="210" t="s">
        <v>1899</v>
      </c>
      <c r="E19" s="189" t="n">
        <f aca="false">120588.65-4808.7</f>
        <v>115779.95</v>
      </c>
      <c r="F19" s="189" t="n">
        <v>118825.4</v>
      </c>
      <c r="G19" s="11"/>
      <c r="H19" s="11"/>
      <c r="I19" s="11"/>
      <c r="J19" s="11"/>
    </row>
    <row r="20" s="207" customFormat="true" ht="15.75" hidden="false" customHeight="false" outlineLevel="0" collapsed="false">
      <c r="A20" s="205"/>
      <c r="B20" s="11"/>
      <c r="C20" s="209" t="s">
        <v>2278</v>
      </c>
      <c r="D20" s="210" t="s">
        <v>1902</v>
      </c>
      <c r="E20" s="189" t="n">
        <f aca="false">119916.4-4808.7</f>
        <v>115107.7</v>
      </c>
      <c r="F20" s="189" t="n">
        <v>117994.48</v>
      </c>
      <c r="G20" s="11"/>
      <c r="H20" s="11"/>
      <c r="I20" s="11"/>
      <c r="J20" s="11"/>
    </row>
    <row r="21" s="207" customFormat="true" ht="15.75" hidden="false" customHeight="false" outlineLevel="0" collapsed="false">
      <c r="A21" s="205"/>
      <c r="B21" s="11"/>
      <c r="C21" s="209" t="s">
        <v>2279</v>
      </c>
      <c r="D21" s="210" t="s">
        <v>1905</v>
      </c>
      <c r="E21" s="189" t="n">
        <f aca="false">120580.18-4784.04</f>
        <v>115796.14</v>
      </c>
      <c r="F21" s="189" t="n">
        <v>110689.96</v>
      </c>
      <c r="G21" s="11"/>
      <c r="H21" s="11"/>
      <c r="I21" s="11"/>
      <c r="J21" s="11"/>
    </row>
    <row r="22" s="207" customFormat="true" ht="15.75" hidden="false" customHeight="false" outlineLevel="0" collapsed="false">
      <c r="A22" s="205"/>
      <c r="B22" s="11"/>
      <c r="C22" s="209" t="s">
        <v>2280</v>
      </c>
      <c r="D22" s="210" t="s">
        <v>1908</v>
      </c>
      <c r="E22" s="189" t="n">
        <f aca="false">120852.86-4852.45</f>
        <v>116000.41</v>
      </c>
      <c r="F22" s="189" t="n">
        <v>116000.41</v>
      </c>
      <c r="G22" s="11"/>
      <c r="H22" s="11"/>
      <c r="I22" s="11"/>
      <c r="J22" s="11"/>
    </row>
    <row r="23" s="207" customFormat="true" ht="15.75" hidden="false" customHeight="false" outlineLevel="0" collapsed="false">
      <c r="A23" s="205"/>
      <c r="B23" s="11"/>
      <c r="C23" s="209" t="s">
        <v>2281</v>
      </c>
      <c r="D23" s="210" t="s">
        <v>1911</v>
      </c>
      <c r="E23" s="189" t="n">
        <f aca="false">120672.31-4636.08</f>
        <v>116036.23</v>
      </c>
      <c r="F23" s="189" t="n">
        <v>116035.88</v>
      </c>
      <c r="G23" s="11"/>
      <c r="H23" s="11"/>
      <c r="I23" s="11"/>
      <c r="J23" s="11"/>
    </row>
    <row r="24" s="207" customFormat="true" ht="15.75" hidden="false" customHeight="false" outlineLevel="0" collapsed="false">
      <c r="A24" s="205"/>
      <c r="B24" s="11"/>
      <c r="C24" s="209" t="s">
        <v>2282</v>
      </c>
      <c r="D24" s="210" t="s">
        <v>1914</v>
      </c>
      <c r="E24" s="189" t="n">
        <f aca="false">144422.18-4956.66</f>
        <v>139465.52</v>
      </c>
      <c r="F24" s="189" t="n">
        <v>128665.06</v>
      </c>
      <c r="G24" s="11"/>
      <c r="H24" s="11"/>
      <c r="I24" s="11"/>
      <c r="J24" s="11"/>
    </row>
    <row r="25" s="207" customFormat="true" ht="15.75" hidden="false" customHeight="false" outlineLevel="0" collapsed="false">
      <c r="A25" s="205"/>
      <c r="B25" s="11"/>
      <c r="C25" s="209" t="s">
        <v>2283</v>
      </c>
      <c r="D25" s="210" t="s">
        <v>2284</v>
      </c>
      <c r="E25" s="189" t="n">
        <v>120216.01</v>
      </c>
      <c r="F25" s="189" t="n">
        <v>119171.75</v>
      </c>
      <c r="G25" s="11"/>
      <c r="H25" s="11"/>
      <c r="I25" s="11"/>
      <c r="J25" s="11"/>
    </row>
    <row r="26" s="207" customFormat="true" ht="15.75" hidden="false" customHeight="false" outlineLevel="0" collapsed="false">
      <c r="A26" s="205"/>
      <c r="B26" s="11"/>
      <c r="C26" s="211"/>
      <c r="D26" s="212" t="s">
        <v>2285</v>
      </c>
      <c r="E26" s="188" t="n">
        <f aca="false">SUM(E13:E25)</f>
        <v>1572799.17</v>
      </c>
      <c r="F26" s="188" t="n">
        <f aca="false">SUM(F13:F25)</f>
        <v>1555971.42</v>
      </c>
      <c r="G26" s="11"/>
      <c r="H26" s="11"/>
      <c r="I26" s="11"/>
      <c r="J26" s="11"/>
    </row>
    <row r="27" s="207" customFormat="true" ht="15.75" hidden="false" customHeight="false" outlineLevel="0" collapsed="false">
      <c r="A27" s="205"/>
      <c r="B27" s="11"/>
      <c r="C27" s="143"/>
      <c r="D27" s="144"/>
      <c r="E27" s="144"/>
      <c r="F27" s="206"/>
      <c r="G27" s="11"/>
      <c r="H27" s="11"/>
      <c r="I27" s="11"/>
      <c r="J27" s="11"/>
    </row>
  </sheetData>
  <sheetProtection sheet="true" password="c61a" objects="true" scenarios="true" selectLockedCells="true"/>
  <mergeCells count="2">
    <mergeCell ref="C7:F7"/>
    <mergeCell ref="C9:F9"/>
  </mergeCells>
  <conditionalFormatting sqref="E13:F26">
    <cfRule type="cellIs" priority="2" operator="equal" aboveAverage="0" equalAverage="0" bottom="0" percent="0" rank="0" text="" dxfId="110">
      <formula>""</formula>
    </cfRule>
  </conditionalFormatting>
  <dataValidations count="1">
    <dataValidation allowBlank="true" errorStyle="stop" operator="lessThan" showDropDown="false" showErrorMessage="true" showInputMessage="false" sqref="E13:F26" type="decimal">
      <formula1>99999999999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498240</xdr:colOff>
                    <xdr:row>3</xdr:row>
                    <xdr:rowOff>123480</xdr:rowOff>
                  </from>
                  <to>
                    <xdr:col>5</xdr:col>
                    <xdr:colOff>-2952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1513440</xdr:colOff>
                    <xdr:row>3</xdr:row>
                    <xdr:rowOff>123480</xdr:rowOff>
                  </from>
                  <to>
                    <xdr:col>5</xdr:col>
                    <xdr:colOff>72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857160</xdr:colOff>
                    <xdr:row>3</xdr:row>
                    <xdr:rowOff>123480</xdr:rowOff>
                  </from>
                  <to>
                    <xdr:col>6</xdr:col>
                    <xdr:colOff>648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:H24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25.32"/>
    <col collapsed="false" customWidth="true" hidden="false" outlineLevel="0" max="7" min="7" style="213" width="26.32"/>
    <col collapsed="false" customWidth="true" hidden="false" outlineLevel="0" max="8" min="8" style="81" width="25.15"/>
    <col collapsed="false" customWidth="true" hidden="false" outlineLevel="0" max="21" min="9" style="214" width="13.15"/>
    <col collapsed="false" customWidth="true" hidden="false" outlineLevel="0" max="22" min="22" style="215" width="13.15"/>
    <col collapsed="false" customWidth="true" hidden="false" outlineLevel="0" max="106" min="23" style="103" width="9.32"/>
    <col collapsed="false" customWidth="false" hidden="true" outlineLevel="0" max="257" min="107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  <c r="G1" s="216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4"/>
      <c r="H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217"/>
      <c r="H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  <c r="G4" s="216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  <c r="G5" s="216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  <c r="G6" s="216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  <c r="F7" s="85"/>
      <c r="G7" s="85"/>
      <c r="H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216"/>
      <c r="H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89</v>
      </c>
      <c r="D9" s="122"/>
      <c r="E9" s="122"/>
      <c r="F9" s="122"/>
      <c r="G9" s="122"/>
      <c r="H9" s="122"/>
    </row>
    <row r="10" s="59" customFormat="true" ht="15.75" hidden="false" customHeight="false" outlineLevel="0" collapsed="false">
      <c r="A10" s="152"/>
      <c r="B10" s="10"/>
      <c r="G10" s="218"/>
      <c r="H10" s="141"/>
    </row>
    <row r="11" s="59" customFormat="true" ht="15.75" hidden="false" customHeight="false" outlineLevel="0" collapsed="false">
      <c r="A11" s="175" t="n">
        <f aca="false">SUM(A12:A24)</f>
        <v>0</v>
      </c>
      <c r="B11" s="149"/>
      <c r="C11" s="110" t="s">
        <v>2202</v>
      </c>
      <c r="D11" s="110" t="s">
        <v>2268</v>
      </c>
      <c r="E11" s="178" t="s">
        <v>2127</v>
      </c>
      <c r="F11" s="110" t="s">
        <v>2290</v>
      </c>
      <c r="G11" s="110" t="s">
        <v>2291</v>
      </c>
      <c r="H11" s="178" t="s">
        <v>2292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18"/>
      <c r="H12" s="220"/>
      <c r="I12" s="59"/>
      <c r="J12" s="59"/>
    </row>
    <row r="13" customFormat="false" ht="15.75" hidden="false" customHeight="false" outlineLevel="0" collapsed="false">
      <c r="A13" s="214" t="n">
        <f aca="false">IF(OR(F13="",G13="",H13=0),1,0)</f>
        <v>0</v>
      </c>
      <c r="C13" s="221" t="s">
        <v>2271</v>
      </c>
      <c r="D13" s="222" t="s">
        <v>1881</v>
      </c>
      <c r="E13" s="218" t="s">
        <v>2134</v>
      </c>
      <c r="F13" s="223" t="s">
        <v>2293</v>
      </c>
      <c r="G13" s="224" t="s">
        <v>2294</v>
      </c>
      <c r="H13" s="189" t="n">
        <v>14000</v>
      </c>
      <c r="I13" s="10"/>
      <c r="J13" s="10"/>
    </row>
    <row r="14" customFormat="false" ht="15.75" hidden="false" customHeight="false" outlineLevel="0" collapsed="false">
      <c r="A14" s="214" t="n">
        <f aca="false">IF(OR(F14="",G14="",H14=0),1,0)</f>
        <v>0</v>
      </c>
      <c r="C14" s="221" t="s">
        <v>2272</v>
      </c>
      <c r="D14" s="222" t="s">
        <v>1884</v>
      </c>
      <c r="E14" s="218" t="s">
        <v>2134</v>
      </c>
      <c r="F14" s="223" t="s">
        <v>2293</v>
      </c>
      <c r="G14" s="224" t="s">
        <v>2294</v>
      </c>
      <c r="H14" s="189" t="n">
        <v>14000</v>
      </c>
      <c r="I14" s="10"/>
      <c r="J14" s="10"/>
    </row>
    <row r="15" customFormat="false" ht="15.75" hidden="false" customHeight="false" outlineLevel="0" collapsed="false">
      <c r="A15" s="214" t="n">
        <f aca="false">IF(OR(F15="",G15="",H15=0),1,0)</f>
        <v>0</v>
      </c>
      <c r="C15" s="221" t="s">
        <v>2273</v>
      </c>
      <c r="D15" s="222" t="s">
        <v>1887</v>
      </c>
      <c r="E15" s="218" t="s">
        <v>2134</v>
      </c>
      <c r="F15" s="223" t="s">
        <v>2293</v>
      </c>
      <c r="G15" s="224" t="s">
        <v>2294</v>
      </c>
      <c r="H15" s="189" t="n">
        <v>14000</v>
      </c>
      <c r="I15" s="10"/>
      <c r="J15" s="10"/>
    </row>
    <row r="16" customFormat="false" ht="15.75" hidden="false" customHeight="false" outlineLevel="0" collapsed="false">
      <c r="A16" s="214" t="n">
        <f aca="false">IF(OR(F16="",G16="",H16=0),1,0)</f>
        <v>0</v>
      </c>
      <c r="C16" s="221" t="s">
        <v>2274</v>
      </c>
      <c r="D16" s="222" t="s">
        <v>1890</v>
      </c>
      <c r="E16" s="218" t="s">
        <v>2134</v>
      </c>
      <c r="F16" s="223" t="s">
        <v>2293</v>
      </c>
      <c r="G16" s="224" t="s">
        <v>2294</v>
      </c>
      <c r="H16" s="189" t="n">
        <v>14000</v>
      </c>
      <c r="I16" s="10"/>
      <c r="J16" s="10"/>
    </row>
    <row r="17" customFormat="false" ht="15.75" hidden="false" customHeight="false" outlineLevel="0" collapsed="false">
      <c r="A17" s="214" t="n">
        <f aca="false">IF(OR(F17="",G17="",H17=0),1,0)</f>
        <v>0</v>
      </c>
      <c r="C17" s="221" t="s">
        <v>2275</v>
      </c>
      <c r="D17" s="222" t="s">
        <v>1893</v>
      </c>
      <c r="E17" s="218" t="s">
        <v>2134</v>
      </c>
      <c r="F17" s="223" t="s">
        <v>2293</v>
      </c>
      <c r="G17" s="224" t="s">
        <v>2294</v>
      </c>
      <c r="H17" s="189" t="n">
        <v>14000</v>
      </c>
      <c r="I17" s="10"/>
      <c r="J17" s="10"/>
    </row>
    <row r="18" customFormat="false" ht="15.75" hidden="false" customHeight="false" outlineLevel="0" collapsed="false">
      <c r="A18" s="214" t="n">
        <f aca="false">IF(OR(F18="",G18="",H18=0),1,0)</f>
        <v>0</v>
      </c>
      <c r="C18" s="221" t="s">
        <v>2276</v>
      </c>
      <c r="D18" s="222" t="s">
        <v>1896</v>
      </c>
      <c r="E18" s="218" t="s">
        <v>2134</v>
      </c>
      <c r="F18" s="223" t="s">
        <v>2293</v>
      </c>
      <c r="G18" s="224" t="s">
        <v>2294</v>
      </c>
      <c r="H18" s="189" t="n">
        <v>14000</v>
      </c>
      <c r="I18" s="10"/>
      <c r="J18" s="10"/>
    </row>
    <row r="19" customFormat="false" ht="15.75" hidden="false" customHeight="false" outlineLevel="0" collapsed="false">
      <c r="A19" s="214" t="n">
        <f aca="false">IF(OR(F19="",G19="",H19=0),1,0)</f>
        <v>0</v>
      </c>
      <c r="C19" s="221" t="s">
        <v>2277</v>
      </c>
      <c r="D19" s="222" t="s">
        <v>1899</v>
      </c>
      <c r="E19" s="218" t="s">
        <v>2134</v>
      </c>
      <c r="F19" s="223" t="s">
        <v>2293</v>
      </c>
      <c r="G19" s="224" t="s">
        <v>2294</v>
      </c>
      <c r="H19" s="189" t="n">
        <v>14000</v>
      </c>
      <c r="I19" s="10"/>
      <c r="J19" s="10"/>
    </row>
    <row r="20" customFormat="false" ht="15.75" hidden="false" customHeight="false" outlineLevel="0" collapsed="false">
      <c r="A20" s="214" t="n">
        <f aca="false">IF(OR(F20="",G20="",H20=0),1,0)</f>
        <v>0</v>
      </c>
      <c r="C20" s="221" t="s">
        <v>2278</v>
      </c>
      <c r="D20" s="222" t="s">
        <v>1902</v>
      </c>
      <c r="E20" s="218" t="s">
        <v>2134</v>
      </c>
      <c r="F20" s="223" t="s">
        <v>2293</v>
      </c>
      <c r="G20" s="224" t="s">
        <v>2294</v>
      </c>
      <c r="H20" s="189" t="n">
        <v>14000</v>
      </c>
      <c r="I20" s="10"/>
      <c r="J20" s="10"/>
    </row>
    <row r="21" customFormat="false" ht="15.75" hidden="false" customHeight="false" outlineLevel="0" collapsed="false">
      <c r="A21" s="214" t="n">
        <f aca="false">IF(OR(F21="",G21="",H21=0),1,0)</f>
        <v>0</v>
      </c>
      <c r="C21" s="221" t="s">
        <v>2279</v>
      </c>
      <c r="D21" s="222" t="s">
        <v>1905</v>
      </c>
      <c r="E21" s="218" t="s">
        <v>2134</v>
      </c>
      <c r="F21" s="223" t="s">
        <v>2293</v>
      </c>
      <c r="G21" s="224" t="s">
        <v>2294</v>
      </c>
      <c r="H21" s="189" t="n">
        <v>14000</v>
      </c>
      <c r="I21" s="10"/>
      <c r="J21" s="10"/>
    </row>
    <row r="22" customFormat="false" ht="15.75" hidden="false" customHeight="false" outlineLevel="0" collapsed="false">
      <c r="A22" s="214" t="n">
        <f aca="false">IF(OR(F22="",G22="",H22=0),1,0)</f>
        <v>0</v>
      </c>
      <c r="C22" s="221" t="s">
        <v>2280</v>
      </c>
      <c r="D22" s="222" t="s">
        <v>1908</v>
      </c>
      <c r="E22" s="218" t="s">
        <v>2134</v>
      </c>
      <c r="F22" s="223" t="s">
        <v>2293</v>
      </c>
      <c r="G22" s="224" t="s">
        <v>2294</v>
      </c>
      <c r="H22" s="189" t="n">
        <v>14000</v>
      </c>
      <c r="I22" s="10"/>
      <c r="J22" s="10"/>
    </row>
    <row r="23" customFormat="false" ht="15.75" hidden="false" customHeight="false" outlineLevel="0" collapsed="false">
      <c r="A23" s="214" t="n">
        <f aca="false">IF(OR(F23="",G23="",H23=0),1,0)</f>
        <v>0</v>
      </c>
      <c r="C23" s="221" t="s">
        <v>2281</v>
      </c>
      <c r="D23" s="222" t="s">
        <v>1911</v>
      </c>
      <c r="E23" s="218" t="s">
        <v>2134</v>
      </c>
      <c r="F23" s="223" t="s">
        <v>2293</v>
      </c>
      <c r="G23" s="224" t="s">
        <v>2294</v>
      </c>
      <c r="H23" s="189" t="n">
        <v>14000</v>
      </c>
      <c r="I23" s="10"/>
      <c r="J23" s="10"/>
    </row>
    <row r="24" customFormat="false" ht="15.75" hidden="false" customHeight="false" outlineLevel="0" collapsed="false">
      <c r="A24" s="214" t="n">
        <f aca="false">IF(OR(F24="",G24="",H24=0),1,0)</f>
        <v>0</v>
      </c>
      <c r="C24" s="221" t="s">
        <v>2282</v>
      </c>
      <c r="D24" s="222" t="s">
        <v>1914</v>
      </c>
      <c r="E24" s="218" t="s">
        <v>2134</v>
      </c>
      <c r="F24" s="223" t="s">
        <v>2293</v>
      </c>
      <c r="G24" s="224" t="s">
        <v>2294</v>
      </c>
      <c r="H24" s="189" t="n">
        <v>14000</v>
      </c>
      <c r="I24" s="10"/>
      <c r="J24" s="10"/>
    </row>
    <row r="25" customFormat="false" ht="15.75" hidden="false" customHeight="false" outlineLevel="0" collapsed="false">
      <c r="A25" s="102"/>
      <c r="C25" s="221" t="s">
        <v>2283</v>
      </c>
      <c r="D25" s="222" t="s">
        <v>2284</v>
      </c>
      <c r="E25" s="218" t="s">
        <v>2134</v>
      </c>
      <c r="F25" s="223"/>
      <c r="G25" s="224"/>
      <c r="H25" s="189"/>
      <c r="I25" s="10"/>
      <c r="J25" s="10"/>
    </row>
    <row r="26" customFormat="false" ht="15.75" hidden="false" customHeight="false" outlineLevel="0" collapsed="false">
      <c r="C26" s="225"/>
      <c r="D26" s="59"/>
      <c r="E26" s="218"/>
      <c r="F26" s="226"/>
      <c r="G26" s="218"/>
      <c r="H26" s="59"/>
      <c r="I26" s="10"/>
      <c r="J26" s="10"/>
    </row>
    <row r="27" customFormat="false" ht="15.75" hidden="false" customHeight="false" outlineLevel="0" collapsed="false">
      <c r="C27" s="59"/>
      <c r="D27" s="59"/>
      <c r="E27" s="59"/>
      <c r="F27" s="227"/>
      <c r="G27" s="214"/>
      <c r="H27" s="59"/>
      <c r="I27" s="10"/>
      <c r="J27" s="10"/>
    </row>
    <row r="28" customFormat="false" ht="15.75" hidden="false" customHeight="false" outlineLevel="0" collapsed="false">
      <c r="A28" s="102"/>
      <c r="C28" s="59"/>
      <c r="D28" s="59"/>
      <c r="E28" s="103"/>
      <c r="F28" s="226"/>
      <c r="G28" s="218"/>
      <c r="H28" s="59"/>
      <c r="I28" s="10"/>
      <c r="J28" s="10"/>
    </row>
    <row r="29" customFormat="false" ht="15.75" hidden="false" customHeight="false" outlineLevel="0" collapsed="false">
      <c r="A29" s="102"/>
      <c r="C29" s="59"/>
      <c r="D29" s="59"/>
      <c r="E29" s="103"/>
      <c r="F29" s="226"/>
      <c r="G29" s="218"/>
      <c r="H29" s="59"/>
      <c r="I29" s="10"/>
      <c r="J29" s="10"/>
    </row>
    <row r="30" customFormat="false" ht="15.75" hidden="false" customHeight="false" outlineLevel="0" collapsed="false">
      <c r="C30" s="59"/>
      <c r="D30" s="59"/>
      <c r="E30" s="218"/>
      <c r="F30" s="226"/>
      <c r="G30" s="218"/>
      <c r="H30" s="59"/>
      <c r="I30" s="10"/>
      <c r="J30" s="10"/>
    </row>
    <row r="31" customFormat="false" ht="15.75" hidden="false" customHeight="false" outlineLevel="0" collapsed="false">
      <c r="A31" s="102" t="s">
        <v>2293</v>
      </c>
      <c r="C31" s="59"/>
      <c r="D31" s="59"/>
      <c r="E31" s="218"/>
      <c r="F31" s="226"/>
      <c r="G31" s="218"/>
      <c r="H31" s="59"/>
      <c r="I31" s="10"/>
      <c r="J31" s="10"/>
    </row>
    <row r="32" customFormat="false" ht="15.75" hidden="false" customHeight="false" outlineLevel="0" collapsed="false">
      <c r="A32" s="102" t="s">
        <v>2295</v>
      </c>
      <c r="C32" s="59"/>
      <c r="D32" s="59"/>
      <c r="E32" s="218"/>
      <c r="F32" s="226"/>
      <c r="G32" s="218"/>
      <c r="H32" s="59"/>
      <c r="I32" s="10"/>
      <c r="J32" s="10"/>
    </row>
    <row r="33" customFormat="false" ht="15.75" hidden="false" customHeight="false" outlineLevel="0" collapsed="false">
      <c r="A33" s="102" t="s">
        <v>2296</v>
      </c>
      <c r="C33" s="59"/>
      <c r="D33" s="59"/>
      <c r="E33" s="218"/>
      <c r="F33" s="226"/>
      <c r="G33" s="218"/>
      <c r="H33" s="59"/>
      <c r="I33" s="10"/>
      <c r="J33" s="10"/>
    </row>
    <row r="34" customFormat="false" ht="15.75" hidden="false" customHeight="false" outlineLevel="0" collapsed="false">
      <c r="A34" s="102" t="s">
        <v>2297</v>
      </c>
      <c r="C34" s="59"/>
      <c r="D34" s="59"/>
      <c r="E34" s="218"/>
      <c r="F34" s="226"/>
      <c r="G34" s="218"/>
      <c r="H34" s="59"/>
      <c r="I34" s="10"/>
      <c r="J34" s="10"/>
    </row>
    <row r="35" customFormat="false" ht="15.75" hidden="false" customHeight="false" outlineLevel="0" collapsed="false">
      <c r="E35" s="218"/>
      <c r="F35" s="228"/>
    </row>
    <row r="36" customFormat="false" ht="15.75" hidden="false" customHeight="false" outlineLevel="0" collapsed="false">
      <c r="E36" s="218"/>
      <c r="F36" s="228"/>
    </row>
    <row r="37" customFormat="false" ht="15.75" hidden="false" customHeight="false" outlineLevel="0" collapsed="false">
      <c r="E37" s="218"/>
      <c r="F37" s="228"/>
    </row>
    <row r="38" customFormat="false" ht="15.75" hidden="false" customHeight="false" outlineLevel="0" collapsed="false">
      <c r="E38" s="218"/>
      <c r="F38" s="228"/>
    </row>
    <row r="39" customFormat="false" ht="15.75" hidden="false" customHeight="false" outlineLevel="0" collapsed="false">
      <c r="E39" s="218"/>
    </row>
    <row r="40" customFormat="false" ht="15.75" hidden="false" customHeight="false" outlineLevel="0" collapsed="false">
      <c r="E40" s="218"/>
    </row>
    <row r="41" customFormat="false" ht="15.75" hidden="false" customHeight="false" outlineLevel="0" collapsed="false">
      <c r="E41" s="218"/>
    </row>
    <row r="42" customFormat="false" ht="15.75" hidden="false" customHeight="false" outlineLevel="0" collapsed="false">
      <c r="E42" s="218"/>
    </row>
    <row r="43" customFormat="false" ht="15.75" hidden="false" customHeight="false" outlineLevel="0" collapsed="false">
      <c r="E43" s="218"/>
    </row>
    <row r="44" customFormat="false" ht="15.75" hidden="false" customHeight="false" outlineLevel="0" collapsed="false">
      <c r="E44" s="218"/>
    </row>
  </sheetData>
  <sheetProtection sheet="true" password="c61a" objects="true" scenarios="true" selectLockedCells="true"/>
  <mergeCells count="2">
    <mergeCell ref="C7:H7"/>
    <mergeCell ref="C9:H9"/>
  </mergeCells>
  <conditionalFormatting sqref="F13:H25">
    <cfRule type="cellIs" priority="2" operator="equal" aboveAverage="0" equalAverage="0" bottom="0" percent="0" rank="0" text="" dxfId="111">
      <formula>""</formula>
    </cfRule>
  </conditionalFormatting>
  <dataValidations count="3">
    <dataValidation allowBlank="true" errorStyle="stop" operator="lessThan" showDropDown="false" showErrorMessage="true" showInputMessage="false" sqref="H13:H25" type="decimal">
      <formula1>999999999999</formula1>
      <formula2>0</formula2>
    </dataValidation>
    <dataValidation allowBlank="true" error="Selecionar um dos tipos listados." errorStyle="stop" errorTitle="Aplicativo de Informações - TCE:" operator="lessThan" showDropDown="false" showErrorMessage="true" showInputMessage="false" sqref="F13:F25" type="list">
      <formula1>$A$31:$A$34</formula1>
      <formula2>0</formula2>
    </dataValidation>
    <dataValidation allowBlank="true" errorStyle="stop" operator="between" prompt="Informe o número do normativo base para fixação do subsídio dos agentes políticos." promptTitle="Aplicativo de Informações - TCE:" showDropDown="false" showErrorMessage="true" showInputMessage="true" sqref="G13:G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80160</xdr:colOff>
                    <xdr:row>3</xdr:row>
                    <xdr:rowOff>123480</xdr:rowOff>
                  </from>
                  <to>
                    <xdr:col>7</xdr:col>
                    <xdr:colOff>-432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6</xdr:col>
                    <xdr:colOff>1406880</xdr:colOff>
                    <xdr:row>3</xdr:row>
                    <xdr:rowOff>123480</xdr:rowOff>
                  </from>
                  <to>
                    <xdr:col>7</xdr:col>
                    <xdr:colOff>594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7</xdr:col>
                    <xdr:colOff>750240</xdr:colOff>
                    <xdr:row>3</xdr:row>
                    <xdr:rowOff>123480</xdr:rowOff>
                  </from>
                  <to>
                    <xdr:col>8</xdr:col>
                    <xdr:colOff>11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17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G85" activeCellId="0" sqref="G85"/>
    </sheetView>
  </sheetViews>
  <sheetFormatPr defaultColWidth="10.6523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0.15"/>
    <col collapsed="false" customWidth="true" hidden="false" outlineLevel="0" max="3" min="3" style="14" width="34.49"/>
    <col collapsed="false" customWidth="true" hidden="false" outlineLevel="0" max="4" min="4" style="14" width="13.99"/>
    <col collapsed="false" customWidth="true" hidden="false" outlineLevel="0" max="5" min="5" style="13" width="51.15"/>
    <col collapsed="false" customWidth="true" hidden="false" outlineLevel="0" max="6" min="6" style="13" width="31.99"/>
    <col collapsed="false" customWidth="true" hidden="false" outlineLevel="0" max="7" min="7" style="13" width="120.99"/>
    <col collapsed="false" customWidth="true" hidden="false" outlineLevel="0" max="8" min="8" style="15" width="29.99"/>
    <col collapsed="false" customWidth="true" hidden="false" outlineLevel="0" max="9" min="9" style="14" width="26.15"/>
    <col collapsed="false" customWidth="false" hidden="false" outlineLevel="0" max="10" min="10" style="16" width="10.65"/>
    <col collapsed="false" customWidth="true" hidden="false" outlineLevel="0" max="11" min="11" style="16" width="27.32"/>
    <col collapsed="false" customWidth="false" hidden="false" outlineLevel="0" max="257" min="12" style="16" width="10.65"/>
  </cols>
  <sheetData>
    <row r="1" customFormat="false" ht="62.25" hidden="false" customHeight="true" outlineLevel="0" collapsed="false"/>
    <row r="2" customFormat="false" ht="15" hidden="false" customHeight="false" outlineLevel="0" collapsed="false">
      <c r="B2" s="17" t="s">
        <v>375</v>
      </c>
    </row>
    <row r="3" customFormat="false" ht="15" hidden="false" customHeight="false" outlineLevel="0" collapsed="false">
      <c r="B3" s="13" t="s">
        <v>376</v>
      </c>
      <c r="C3" s="18"/>
      <c r="D3" s="18" t="n">
        <v>2014</v>
      </c>
    </row>
    <row r="4" customFormat="false" ht="15" hidden="false" customHeight="false" outlineLevel="0" collapsed="false">
      <c r="B4" s="13" t="s">
        <v>377</v>
      </c>
      <c r="C4" s="19"/>
      <c r="D4" s="19" t="str">
        <f aca="false">R_Prefeitura</f>
        <v>CHÃ GRANDE</v>
      </c>
    </row>
    <row r="5" customFormat="false" ht="15" hidden="false" customHeight="false" outlineLevel="0" collapsed="false">
      <c r="A5" s="20"/>
      <c r="B5" s="21" t="s">
        <v>378</v>
      </c>
      <c r="C5" s="21"/>
      <c r="D5" s="21" t="str">
        <f aca="false">Sumário!G9</f>
        <v>P047</v>
      </c>
      <c r="F5" s="17"/>
      <c r="G5" s="20"/>
      <c r="H5" s="22"/>
      <c r="I5" s="23"/>
    </row>
    <row r="6" customFormat="false" ht="15" hidden="false" customHeight="false" outlineLevel="0" collapsed="false">
      <c r="I6" s="23"/>
    </row>
    <row r="7" customFormat="false" ht="15" hidden="false" customHeight="false" outlineLevel="0" collapsed="false">
      <c r="B7" s="24" t="s">
        <v>379</v>
      </c>
      <c r="C7" s="25" t="s">
        <v>380</v>
      </c>
      <c r="D7" s="24" t="s">
        <v>381</v>
      </c>
      <c r="E7" s="26" t="s">
        <v>382</v>
      </c>
      <c r="F7" s="26" t="s">
        <v>383</v>
      </c>
      <c r="G7" s="16" t="s">
        <v>384</v>
      </c>
      <c r="H7" s="27" t="str">
        <f aca="false">D5</f>
        <v>P047</v>
      </c>
      <c r="I7" s="27" t="s">
        <v>385</v>
      </c>
    </row>
    <row r="8" customFormat="false" ht="15" hidden="false" customHeight="false" outlineLevel="0" collapsed="false">
      <c r="G8" s="26"/>
    </row>
    <row r="9" customFormat="false" ht="15" hidden="false" customHeight="false" outlineLevel="0" collapsed="false">
      <c r="A9" s="26"/>
      <c r="B9" s="25" t="n">
        <v>2</v>
      </c>
      <c r="C9" s="18" t="s">
        <v>386</v>
      </c>
      <c r="D9" s="25" t="n">
        <f aca="false">$D$3</f>
        <v>2014</v>
      </c>
      <c r="E9" s="28" t="s">
        <v>387</v>
      </c>
      <c r="F9" s="29"/>
      <c r="G9" s="30" t="s">
        <v>388</v>
      </c>
      <c r="H9" s="31" t="s">
        <v>389</v>
      </c>
      <c r="I9" s="25"/>
    </row>
    <row r="10" customFormat="false" ht="30" hidden="false" customHeight="false" outlineLevel="0" collapsed="false">
      <c r="A10" s="26"/>
      <c r="B10" s="25" t="n">
        <v>2</v>
      </c>
      <c r="C10" s="18" t="s">
        <v>386</v>
      </c>
      <c r="D10" s="25" t="n">
        <f aca="false">$D$3</f>
        <v>2014</v>
      </c>
      <c r="E10" s="18" t="s">
        <v>390</v>
      </c>
      <c r="F10" s="18" t="s">
        <v>391</v>
      </c>
      <c r="G10" s="18" t="s">
        <v>392</v>
      </c>
      <c r="H10" s="31" t="s">
        <v>389</v>
      </c>
      <c r="I10" s="32" t="str">
        <f aca="false">'Ordenadores de Despesas'!C13</f>
        <v>DANIEL ALVES DE LIMA</v>
      </c>
    </row>
    <row r="11" customFormat="false" ht="15" hidden="false" customHeight="false" outlineLevel="0" collapsed="false">
      <c r="A11" s="26"/>
      <c r="B11" s="25" t="n">
        <v>2</v>
      </c>
      <c r="C11" s="18" t="s">
        <v>386</v>
      </c>
      <c r="D11" s="25" t="n">
        <f aca="false">$D$3</f>
        <v>2014</v>
      </c>
      <c r="E11" s="18" t="s">
        <v>393</v>
      </c>
      <c r="F11" s="18" t="s">
        <v>391</v>
      </c>
      <c r="G11" s="18" t="s">
        <v>394</v>
      </c>
      <c r="H11" s="31" t="s">
        <v>395</v>
      </c>
      <c r="I11" s="33" t="n">
        <f aca="false">'Ordenadores de Despesas'!E13</f>
        <v>14188139404</v>
      </c>
    </row>
    <row r="12" customFormat="false" ht="15" hidden="false" customHeight="false" outlineLevel="0" collapsed="false">
      <c r="A12" s="26"/>
      <c r="B12" s="25" t="n">
        <v>2</v>
      </c>
      <c r="C12" s="18" t="s">
        <v>386</v>
      </c>
      <c r="D12" s="25" t="n">
        <f aca="false">$D$3</f>
        <v>2014</v>
      </c>
      <c r="E12" s="18" t="s">
        <v>396</v>
      </c>
      <c r="F12" s="18" t="s">
        <v>391</v>
      </c>
      <c r="G12" s="18" t="s">
        <v>397</v>
      </c>
      <c r="H12" s="31" t="s">
        <v>389</v>
      </c>
      <c r="I12" s="32" t="str">
        <f aca="false">'Ordenadores de Despesas'!F13</f>
        <v>CASADO</v>
      </c>
    </row>
    <row r="13" customFormat="false" ht="30" hidden="false" customHeight="false" outlineLevel="0" collapsed="false">
      <c r="A13" s="26"/>
      <c r="B13" s="25" t="n">
        <v>2</v>
      </c>
      <c r="C13" s="18" t="s">
        <v>386</v>
      </c>
      <c r="D13" s="25" t="n">
        <f aca="false">$D$3</f>
        <v>2014</v>
      </c>
      <c r="E13" s="18" t="s">
        <v>398</v>
      </c>
      <c r="F13" s="18" t="s">
        <v>391</v>
      </c>
      <c r="G13" s="18" t="s">
        <v>399</v>
      </c>
      <c r="H13" s="31" t="s">
        <v>389</v>
      </c>
      <c r="I13" s="32" t="str">
        <f aca="false">'Ordenadores de Despesas'!G13</f>
        <v>RUA NOBERTO CRUZ, 139</v>
      </c>
    </row>
    <row r="14" customFormat="false" ht="15" hidden="false" customHeight="false" outlineLevel="0" collapsed="false">
      <c r="A14" s="26"/>
      <c r="B14" s="25" t="n">
        <v>2</v>
      </c>
      <c r="C14" s="18" t="s">
        <v>386</v>
      </c>
      <c r="D14" s="25" t="n">
        <f aca="false">$D$3</f>
        <v>2014</v>
      </c>
      <c r="E14" s="18" t="s">
        <v>400</v>
      </c>
      <c r="F14" s="18" t="s">
        <v>391</v>
      </c>
      <c r="G14" s="18" t="s">
        <v>401</v>
      </c>
      <c r="H14" s="31" t="s">
        <v>402</v>
      </c>
      <c r="I14" s="34" t="n">
        <f aca="false">'Ordenadores de Despesas'!H13</f>
        <v>41640</v>
      </c>
    </row>
    <row r="15" customFormat="false" ht="15" hidden="false" customHeight="false" outlineLevel="0" collapsed="false">
      <c r="A15" s="26"/>
      <c r="B15" s="25" t="n">
        <v>2</v>
      </c>
      <c r="C15" s="18" t="s">
        <v>386</v>
      </c>
      <c r="D15" s="25" t="n">
        <f aca="false">$D$3</f>
        <v>2014</v>
      </c>
      <c r="E15" s="18" t="s">
        <v>403</v>
      </c>
      <c r="F15" s="18" t="s">
        <v>391</v>
      </c>
      <c r="G15" s="18" t="s">
        <v>404</v>
      </c>
      <c r="H15" s="31" t="s">
        <v>402</v>
      </c>
      <c r="I15" s="34" t="n">
        <f aca="false">'Ordenadores de Despesas'!I13</f>
        <v>42004</v>
      </c>
    </row>
    <row r="16" customFormat="false" ht="15" hidden="false" customHeight="false" outlineLevel="0" collapsed="false">
      <c r="A16" s="26"/>
      <c r="B16" s="25" t="n">
        <v>2</v>
      </c>
      <c r="C16" s="18" t="s">
        <v>386</v>
      </c>
      <c r="D16" s="25" t="n">
        <f aca="false">$D$3</f>
        <v>2014</v>
      </c>
      <c r="E16" s="18" t="s">
        <v>405</v>
      </c>
      <c r="F16" s="18" t="s">
        <v>391</v>
      </c>
      <c r="G16" s="18" t="s">
        <v>406</v>
      </c>
      <c r="H16" s="31" t="s">
        <v>389</v>
      </c>
      <c r="I16" s="32" t="n">
        <f aca="false">'Ordenadores de Despesas'!C14</f>
        <v>0</v>
      </c>
    </row>
    <row r="17" customFormat="false" ht="15" hidden="false" customHeight="false" outlineLevel="0" collapsed="false">
      <c r="A17" s="26"/>
      <c r="B17" s="25" t="n">
        <v>2</v>
      </c>
      <c r="C17" s="18" t="s">
        <v>386</v>
      </c>
      <c r="D17" s="25" t="n">
        <f aca="false">$D$3</f>
        <v>2014</v>
      </c>
      <c r="E17" s="18" t="s">
        <v>407</v>
      </c>
      <c r="F17" s="18" t="s">
        <v>391</v>
      </c>
      <c r="G17" s="18" t="s">
        <v>408</v>
      </c>
      <c r="H17" s="31" t="s">
        <v>395</v>
      </c>
      <c r="I17" s="33" t="n">
        <f aca="false">'Ordenadores de Despesas'!E14</f>
        <v>0</v>
      </c>
    </row>
    <row r="18" customFormat="false" ht="15" hidden="false" customHeight="false" outlineLevel="0" collapsed="false">
      <c r="A18" s="26"/>
      <c r="B18" s="25" t="n">
        <v>2</v>
      </c>
      <c r="C18" s="18" t="s">
        <v>386</v>
      </c>
      <c r="D18" s="25" t="n">
        <f aca="false">$D$3</f>
        <v>2014</v>
      </c>
      <c r="E18" s="18" t="s">
        <v>409</v>
      </c>
      <c r="F18" s="18" t="s">
        <v>391</v>
      </c>
      <c r="G18" s="18" t="s">
        <v>410</v>
      </c>
      <c r="H18" s="31" t="s">
        <v>389</v>
      </c>
      <c r="I18" s="32" t="n">
        <f aca="false">'Ordenadores de Despesas'!F14</f>
        <v>0</v>
      </c>
    </row>
    <row r="19" customFormat="false" ht="15" hidden="false" customHeight="false" outlineLevel="0" collapsed="false">
      <c r="A19" s="26"/>
      <c r="B19" s="25" t="n">
        <v>2</v>
      </c>
      <c r="C19" s="18" t="s">
        <v>386</v>
      </c>
      <c r="D19" s="25" t="n">
        <f aca="false">$D$3</f>
        <v>2014</v>
      </c>
      <c r="E19" s="18" t="s">
        <v>411</v>
      </c>
      <c r="F19" s="18" t="s">
        <v>391</v>
      </c>
      <c r="G19" s="18" t="s">
        <v>412</v>
      </c>
      <c r="H19" s="31" t="s">
        <v>389</v>
      </c>
      <c r="I19" s="32" t="n">
        <f aca="false">'Ordenadores de Despesas'!G14</f>
        <v>0</v>
      </c>
    </row>
    <row r="20" customFormat="false" ht="15" hidden="false" customHeight="false" outlineLevel="0" collapsed="false">
      <c r="A20" s="26"/>
      <c r="B20" s="25" t="n">
        <v>2</v>
      </c>
      <c r="C20" s="18" t="s">
        <v>386</v>
      </c>
      <c r="D20" s="25" t="n">
        <f aca="false">$D$3</f>
        <v>2014</v>
      </c>
      <c r="E20" s="18" t="s">
        <v>413</v>
      </c>
      <c r="F20" s="18" t="s">
        <v>391</v>
      </c>
      <c r="G20" s="18" t="s">
        <v>414</v>
      </c>
      <c r="H20" s="31" t="s">
        <v>402</v>
      </c>
      <c r="I20" s="34" t="n">
        <f aca="false">'Ordenadores de Despesas'!H14</f>
        <v>0</v>
      </c>
    </row>
    <row r="21" customFormat="false" ht="15" hidden="false" customHeight="false" outlineLevel="0" collapsed="false">
      <c r="A21" s="26"/>
      <c r="B21" s="25" t="n">
        <v>2</v>
      </c>
      <c r="C21" s="18" t="s">
        <v>386</v>
      </c>
      <c r="D21" s="25" t="n">
        <f aca="false">$D$3</f>
        <v>2014</v>
      </c>
      <c r="E21" s="18" t="s">
        <v>415</v>
      </c>
      <c r="F21" s="18" t="s">
        <v>391</v>
      </c>
      <c r="G21" s="18" t="s">
        <v>416</v>
      </c>
      <c r="H21" s="31" t="s">
        <v>402</v>
      </c>
      <c r="I21" s="34" t="n">
        <f aca="false">'Ordenadores de Despesas'!I14</f>
        <v>0</v>
      </c>
    </row>
    <row r="22" customFormat="false" ht="15" hidden="false" customHeight="false" outlineLevel="0" collapsed="false">
      <c r="A22" s="26"/>
      <c r="B22" s="25" t="n">
        <v>2</v>
      </c>
      <c r="C22" s="18" t="s">
        <v>386</v>
      </c>
      <c r="D22" s="25" t="n">
        <f aca="false">$D$3</f>
        <v>2014</v>
      </c>
      <c r="E22" s="18" t="s">
        <v>417</v>
      </c>
      <c r="F22" s="18" t="s">
        <v>391</v>
      </c>
      <c r="G22" s="18" t="s">
        <v>418</v>
      </c>
      <c r="H22" s="31" t="s">
        <v>389</v>
      </c>
      <c r="I22" s="32" t="n">
        <f aca="false">'Ordenadores de Despesas'!C15</f>
        <v>0</v>
      </c>
    </row>
    <row r="23" customFormat="false" ht="15" hidden="false" customHeight="false" outlineLevel="0" collapsed="false">
      <c r="A23" s="26"/>
      <c r="B23" s="25" t="n">
        <v>2</v>
      </c>
      <c r="C23" s="18" t="s">
        <v>386</v>
      </c>
      <c r="D23" s="25" t="n">
        <f aca="false">$D$3</f>
        <v>2014</v>
      </c>
      <c r="E23" s="18" t="s">
        <v>419</v>
      </c>
      <c r="F23" s="18" t="s">
        <v>391</v>
      </c>
      <c r="G23" s="18" t="s">
        <v>420</v>
      </c>
      <c r="H23" s="31" t="s">
        <v>395</v>
      </c>
      <c r="I23" s="33" t="n">
        <f aca="false">'Ordenadores de Despesas'!E15</f>
        <v>0</v>
      </c>
    </row>
    <row r="24" customFormat="false" ht="15" hidden="false" customHeight="false" outlineLevel="0" collapsed="false">
      <c r="A24" s="26"/>
      <c r="B24" s="25" t="n">
        <v>2</v>
      </c>
      <c r="C24" s="18" t="s">
        <v>386</v>
      </c>
      <c r="D24" s="25" t="n">
        <f aca="false">$D$3</f>
        <v>2014</v>
      </c>
      <c r="E24" s="18" t="s">
        <v>421</v>
      </c>
      <c r="F24" s="18" t="s">
        <v>391</v>
      </c>
      <c r="G24" s="18" t="s">
        <v>422</v>
      </c>
      <c r="H24" s="31" t="s">
        <v>389</v>
      </c>
      <c r="I24" s="32" t="n">
        <f aca="false">'Ordenadores de Despesas'!F15</f>
        <v>0</v>
      </c>
    </row>
    <row r="25" customFormat="false" ht="15" hidden="false" customHeight="false" outlineLevel="0" collapsed="false">
      <c r="A25" s="26"/>
      <c r="B25" s="25" t="n">
        <v>2</v>
      </c>
      <c r="C25" s="18" t="s">
        <v>386</v>
      </c>
      <c r="D25" s="25" t="n">
        <f aca="false">$D$3</f>
        <v>2014</v>
      </c>
      <c r="E25" s="18" t="s">
        <v>423</v>
      </c>
      <c r="F25" s="18" t="s">
        <v>391</v>
      </c>
      <c r="G25" s="18" t="s">
        <v>424</v>
      </c>
      <c r="H25" s="31" t="s">
        <v>389</v>
      </c>
      <c r="I25" s="32" t="n">
        <f aca="false">'Ordenadores de Despesas'!G15</f>
        <v>0</v>
      </c>
    </row>
    <row r="26" customFormat="false" ht="15" hidden="false" customHeight="false" outlineLevel="0" collapsed="false">
      <c r="A26" s="26"/>
      <c r="B26" s="25" t="n">
        <v>2</v>
      </c>
      <c r="C26" s="18" t="s">
        <v>386</v>
      </c>
      <c r="D26" s="25" t="n">
        <f aca="false">$D$3</f>
        <v>2014</v>
      </c>
      <c r="E26" s="18" t="s">
        <v>425</v>
      </c>
      <c r="F26" s="18" t="s">
        <v>391</v>
      </c>
      <c r="G26" s="18" t="s">
        <v>426</v>
      </c>
      <c r="H26" s="31" t="s">
        <v>402</v>
      </c>
      <c r="I26" s="34" t="n">
        <f aca="false">'Ordenadores de Despesas'!H15</f>
        <v>0</v>
      </c>
    </row>
    <row r="27" customFormat="false" ht="15" hidden="false" customHeight="false" outlineLevel="0" collapsed="false">
      <c r="A27" s="26"/>
      <c r="B27" s="25" t="n">
        <v>2</v>
      </c>
      <c r="C27" s="18" t="s">
        <v>386</v>
      </c>
      <c r="D27" s="25" t="n">
        <f aca="false">$D$3</f>
        <v>2014</v>
      </c>
      <c r="E27" s="18" t="s">
        <v>427</v>
      </c>
      <c r="F27" s="18" t="s">
        <v>391</v>
      </c>
      <c r="G27" s="18" t="s">
        <v>428</v>
      </c>
      <c r="H27" s="31" t="s">
        <v>402</v>
      </c>
      <c r="I27" s="34" t="n">
        <f aca="false">'Ordenadores de Despesas'!I15</f>
        <v>0</v>
      </c>
    </row>
    <row r="28" customFormat="false" ht="15" hidden="false" customHeight="false" outlineLevel="0" collapsed="false">
      <c r="A28" s="26"/>
      <c r="B28" s="25" t="n">
        <v>2</v>
      </c>
      <c r="C28" s="18" t="s">
        <v>386</v>
      </c>
      <c r="D28" s="25" t="n">
        <f aca="false">$D$3</f>
        <v>2014</v>
      </c>
      <c r="E28" s="18" t="s">
        <v>429</v>
      </c>
      <c r="F28" s="18" t="s">
        <v>391</v>
      </c>
      <c r="G28" s="18" t="s">
        <v>430</v>
      </c>
      <c r="H28" s="31" t="s">
        <v>389</v>
      </c>
      <c r="I28" s="32" t="n">
        <f aca="false">'Ordenadores de Despesas'!C16</f>
        <v>0</v>
      </c>
    </row>
    <row r="29" customFormat="false" ht="15" hidden="false" customHeight="false" outlineLevel="0" collapsed="false">
      <c r="A29" s="26"/>
      <c r="B29" s="25" t="n">
        <v>2</v>
      </c>
      <c r="C29" s="18" t="s">
        <v>386</v>
      </c>
      <c r="D29" s="25" t="n">
        <f aca="false">$D$3</f>
        <v>2014</v>
      </c>
      <c r="E29" s="18" t="s">
        <v>431</v>
      </c>
      <c r="F29" s="18" t="s">
        <v>391</v>
      </c>
      <c r="G29" s="18" t="s">
        <v>432</v>
      </c>
      <c r="H29" s="31" t="s">
        <v>395</v>
      </c>
      <c r="I29" s="33" t="n">
        <f aca="false">'Ordenadores de Despesas'!E16</f>
        <v>0</v>
      </c>
    </row>
    <row r="30" customFormat="false" ht="15" hidden="false" customHeight="false" outlineLevel="0" collapsed="false">
      <c r="A30" s="26"/>
      <c r="B30" s="25" t="n">
        <v>2</v>
      </c>
      <c r="C30" s="18" t="s">
        <v>386</v>
      </c>
      <c r="D30" s="25" t="n">
        <f aca="false">$D$3</f>
        <v>2014</v>
      </c>
      <c r="E30" s="18" t="s">
        <v>433</v>
      </c>
      <c r="F30" s="18" t="s">
        <v>391</v>
      </c>
      <c r="G30" s="18" t="s">
        <v>434</v>
      </c>
      <c r="H30" s="31" t="s">
        <v>389</v>
      </c>
      <c r="I30" s="32" t="n">
        <f aca="false">'Ordenadores de Despesas'!F16</f>
        <v>0</v>
      </c>
    </row>
    <row r="31" customFormat="false" ht="15" hidden="false" customHeight="false" outlineLevel="0" collapsed="false">
      <c r="A31" s="26"/>
      <c r="B31" s="25" t="n">
        <v>2</v>
      </c>
      <c r="C31" s="18" t="s">
        <v>386</v>
      </c>
      <c r="D31" s="25" t="n">
        <f aca="false">$D$3</f>
        <v>2014</v>
      </c>
      <c r="E31" s="18" t="s">
        <v>435</v>
      </c>
      <c r="F31" s="18" t="s">
        <v>391</v>
      </c>
      <c r="G31" s="18" t="s">
        <v>436</v>
      </c>
      <c r="H31" s="31" t="s">
        <v>389</v>
      </c>
      <c r="I31" s="32" t="n">
        <f aca="false">'Ordenadores de Despesas'!G16</f>
        <v>0</v>
      </c>
    </row>
    <row r="32" customFormat="false" ht="15" hidden="false" customHeight="false" outlineLevel="0" collapsed="false">
      <c r="A32" s="26"/>
      <c r="B32" s="25" t="n">
        <v>2</v>
      </c>
      <c r="C32" s="18" t="s">
        <v>386</v>
      </c>
      <c r="D32" s="25" t="n">
        <f aca="false">$D$3</f>
        <v>2014</v>
      </c>
      <c r="E32" s="18" t="s">
        <v>437</v>
      </c>
      <c r="F32" s="18" t="s">
        <v>391</v>
      </c>
      <c r="G32" s="18" t="s">
        <v>438</v>
      </c>
      <c r="H32" s="31" t="s">
        <v>402</v>
      </c>
      <c r="I32" s="34" t="n">
        <f aca="false">'Ordenadores de Despesas'!H16</f>
        <v>0</v>
      </c>
    </row>
    <row r="33" customFormat="false" ht="15" hidden="false" customHeight="false" outlineLevel="0" collapsed="false">
      <c r="A33" s="26"/>
      <c r="B33" s="25" t="n">
        <v>2</v>
      </c>
      <c r="C33" s="18" t="s">
        <v>386</v>
      </c>
      <c r="D33" s="25" t="n">
        <f aca="false">$D$3</f>
        <v>2014</v>
      </c>
      <c r="E33" s="18" t="s">
        <v>439</v>
      </c>
      <c r="F33" s="18" t="s">
        <v>391</v>
      </c>
      <c r="G33" s="18" t="s">
        <v>440</v>
      </c>
      <c r="H33" s="31" t="s">
        <v>402</v>
      </c>
      <c r="I33" s="34" t="n">
        <f aca="false">'Ordenadores de Despesas'!I16</f>
        <v>0</v>
      </c>
    </row>
    <row r="34" customFormat="false" ht="15" hidden="false" customHeight="false" outlineLevel="0" collapsed="false">
      <c r="A34" s="26"/>
      <c r="B34" s="25" t="n">
        <v>3</v>
      </c>
      <c r="C34" s="18" t="s">
        <v>441</v>
      </c>
      <c r="D34" s="25" t="n">
        <f aca="false">$D$3</f>
        <v>2014</v>
      </c>
      <c r="E34" s="18" t="s">
        <v>442</v>
      </c>
      <c r="F34" s="18" t="s">
        <v>443</v>
      </c>
      <c r="G34" s="16" t="s">
        <v>444</v>
      </c>
      <c r="H34" s="35" t="s">
        <v>445</v>
      </c>
      <c r="I34" s="36" t="n">
        <f aca="false">'Receita Arrecadada'!F14</f>
        <v>43929668.42</v>
      </c>
    </row>
    <row r="35" customFormat="false" ht="15" hidden="false" customHeight="false" outlineLevel="0" collapsed="false">
      <c r="A35" s="26"/>
      <c r="B35" s="25" t="n">
        <v>3</v>
      </c>
      <c r="C35" s="18" t="s">
        <v>441</v>
      </c>
      <c r="D35" s="25" t="n">
        <f aca="false">$D$3</f>
        <v>2014</v>
      </c>
      <c r="E35" s="18" t="s">
        <v>446</v>
      </c>
      <c r="F35" s="18" t="s">
        <v>447</v>
      </c>
      <c r="G35" s="16" t="s">
        <v>448</v>
      </c>
      <c r="H35" s="35" t="s">
        <v>445</v>
      </c>
      <c r="I35" s="36" t="n">
        <f aca="false">'Receita Arrecadada'!F15</f>
        <v>1648139.11</v>
      </c>
    </row>
    <row r="36" customFormat="false" ht="15" hidden="false" customHeight="false" outlineLevel="0" collapsed="false">
      <c r="A36" s="26"/>
      <c r="B36" s="25" t="n">
        <v>3</v>
      </c>
      <c r="C36" s="18" t="s">
        <v>441</v>
      </c>
      <c r="D36" s="25" t="n">
        <f aca="false">$D$3</f>
        <v>2014</v>
      </c>
      <c r="E36" s="18" t="s">
        <v>449</v>
      </c>
      <c r="F36" s="18" t="s">
        <v>450</v>
      </c>
      <c r="G36" s="16" t="s">
        <v>451</v>
      </c>
      <c r="H36" s="35" t="s">
        <v>445</v>
      </c>
      <c r="I36" s="36" t="n">
        <f aca="false">'Receita Arrecadada'!F16</f>
        <v>1543372.97</v>
      </c>
    </row>
    <row r="37" customFormat="false" ht="15" hidden="false" customHeight="false" outlineLevel="0" collapsed="false">
      <c r="A37" s="26"/>
      <c r="B37" s="25" t="n">
        <v>3</v>
      </c>
      <c r="C37" s="18" t="s">
        <v>441</v>
      </c>
      <c r="D37" s="25" t="n">
        <f aca="false">$D$3</f>
        <v>2014</v>
      </c>
      <c r="E37" s="18" t="s">
        <v>452</v>
      </c>
      <c r="F37" s="18" t="s">
        <v>453</v>
      </c>
      <c r="G37" s="16" t="s">
        <v>454</v>
      </c>
      <c r="H37" s="35" t="s">
        <v>445</v>
      </c>
      <c r="I37" s="36" t="n">
        <f aca="false">'Receita Arrecadada'!F17</f>
        <v>837904.64</v>
      </c>
    </row>
    <row r="38" customFormat="false" ht="15" hidden="false" customHeight="false" outlineLevel="0" collapsed="false">
      <c r="A38" s="26"/>
      <c r="B38" s="25" t="n">
        <v>3</v>
      </c>
      <c r="C38" s="18" t="s">
        <v>441</v>
      </c>
      <c r="D38" s="25" t="n">
        <f aca="false">$D$3</f>
        <v>2014</v>
      </c>
      <c r="E38" s="18" t="s">
        <v>455</v>
      </c>
      <c r="F38" s="18" t="s">
        <v>456</v>
      </c>
      <c r="G38" s="16" t="s">
        <v>457</v>
      </c>
      <c r="H38" s="35" t="s">
        <v>445</v>
      </c>
      <c r="I38" s="36" t="n">
        <f aca="false">'Receita Arrecadada'!F18</f>
        <v>121115.9</v>
      </c>
    </row>
    <row r="39" customFormat="false" ht="15" hidden="false" customHeight="false" outlineLevel="0" collapsed="false">
      <c r="A39" s="26"/>
      <c r="B39" s="25" t="n">
        <v>3</v>
      </c>
      <c r="C39" s="18" t="s">
        <v>441</v>
      </c>
      <c r="D39" s="25" t="n">
        <f aca="false">$D$3</f>
        <v>2014</v>
      </c>
      <c r="E39" s="18" t="s">
        <v>458</v>
      </c>
      <c r="F39" s="18" t="s">
        <v>459</v>
      </c>
      <c r="G39" s="16" t="s">
        <v>460</v>
      </c>
      <c r="H39" s="35" t="s">
        <v>445</v>
      </c>
      <c r="I39" s="36" t="n">
        <f aca="false">'Receita Arrecadada'!F19</f>
        <v>544972.53</v>
      </c>
    </row>
    <row r="40" customFormat="false" ht="15" hidden="false" customHeight="false" outlineLevel="0" collapsed="false">
      <c r="A40" s="26"/>
      <c r="B40" s="25" t="n">
        <v>3</v>
      </c>
      <c r="C40" s="18" t="s">
        <v>441</v>
      </c>
      <c r="D40" s="25" t="n">
        <f aca="false">$D$3</f>
        <v>2014</v>
      </c>
      <c r="E40" s="18" t="s">
        <v>461</v>
      </c>
      <c r="F40" s="18" t="s">
        <v>462</v>
      </c>
      <c r="G40" s="16" t="s">
        <v>463</v>
      </c>
      <c r="H40" s="35" t="s">
        <v>445</v>
      </c>
      <c r="I40" s="36" t="n">
        <f aca="false">'Receita Arrecadada'!F20</f>
        <v>307559.14</v>
      </c>
    </row>
    <row r="41" customFormat="false" ht="15" hidden="false" customHeight="false" outlineLevel="0" collapsed="false">
      <c r="A41" s="26"/>
      <c r="B41" s="25" t="n">
        <v>3</v>
      </c>
      <c r="C41" s="18" t="s">
        <v>441</v>
      </c>
      <c r="D41" s="25" t="n">
        <f aca="false">$D$3</f>
        <v>2014</v>
      </c>
      <c r="E41" s="18" t="s">
        <v>464</v>
      </c>
      <c r="F41" s="18" t="s">
        <v>465</v>
      </c>
      <c r="G41" s="16" t="s">
        <v>466</v>
      </c>
      <c r="H41" s="35" t="s">
        <v>445</v>
      </c>
      <c r="I41" s="36" t="n">
        <f aca="false">'Receita Arrecadada'!F21</f>
        <v>237413.39</v>
      </c>
    </row>
    <row r="42" customFormat="false" ht="15" hidden="false" customHeight="false" outlineLevel="0" collapsed="false">
      <c r="A42" s="26"/>
      <c r="B42" s="25" t="n">
        <v>3</v>
      </c>
      <c r="C42" s="18" t="s">
        <v>441</v>
      </c>
      <c r="D42" s="25" t="n">
        <f aca="false">$D$3</f>
        <v>2014</v>
      </c>
      <c r="E42" s="18" t="s">
        <v>467</v>
      </c>
      <c r="F42" s="18" t="s">
        <v>468</v>
      </c>
      <c r="G42" s="16" t="s">
        <v>469</v>
      </c>
      <c r="H42" s="35" t="s">
        <v>445</v>
      </c>
      <c r="I42" s="36" t="n">
        <f aca="false">'Receita Arrecadada'!F22</f>
        <v>171816.21</v>
      </c>
    </row>
    <row r="43" customFormat="false" ht="15" hidden="false" customHeight="false" outlineLevel="0" collapsed="false">
      <c r="A43" s="26"/>
      <c r="B43" s="25" t="n">
        <v>3</v>
      </c>
      <c r="C43" s="18" t="s">
        <v>441</v>
      </c>
      <c r="D43" s="25" t="n">
        <f aca="false">$D$3</f>
        <v>2014</v>
      </c>
      <c r="E43" s="18" t="s">
        <v>470</v>
      </c>
      <c r="F43" s="18" t="s">
        <v>471</v>
      </c>
      <c r="G43" s="16" t="s">
        <v>472</v>
      </c>
      <c r="H43" s="35" t="s">
        <v>445</v>
      </c>
      <c r="I43" s="36" t="n">
        <f aca="false">'Receita Arrecadada'!F23</f>
        <v>705468.33</v>
      </c>
    </row>
    <row r="44" customFormat="false" ht="15" hidden="false" customHeight="false" outlineLevel="0" collapsed="false">
      <c r="A44" s="26"/>
      <c r="B44" s="25" t="n">
        <v>3</v>
      </c>
      <c r="C44" s="18" t="s">
        <v>441</v>
      </c>
      <c r="D44" s="25" t="n">
        <f aca="false">$D$3</f>
        <v>2014</v>
      </c>
      <c r="E44" s="18" t="s">
        <v>473</v>
      </c>
      <c r="F44" s="18" t="s">
        <v>474</v>
      </c>
      <c r="G44" s="16" t="s">
        <v>475</v>
      </c>
      <c r="H44" s="35" t="s">
        <v>445</v>
      </c>
      <c r="I44" s="36" t="n">
        <f aca="false">'Receita Arrecadada'!F24</f>
        <v>705468.33</v>
      </c>
    </row>
    <row r="45" customFormat="false" ht="15" hidden="false" customHeight="false" outlineLevel="0" collapsed="false">
      <c r="A45" s="26"/>
      <c r="B45" s="25" t="n">
        <v>3</v>
      </c>
      <c r="C45" s="18" t="s">
        <v>441</v>
      </c>
      <c r="D45" s="25" t="n">
        <f aca="false">$D$3</f>
        <v>2014</v>
      </c>
      <c r="E45" s="18" t="s">
        <v>476</v>
      </c>
      <c r="F45" s="18" t="s">
        <v>477</v>
      </c>
      <c r="G45" s="16" t="s">
        <v>478</v>
      </c>
      <c r="H45" s="35" t="s">
        <v>445</v>
      </c>
      <c r="I45" s="36" t="n">
        <f aca="false">'Receita Arrecadada'!F25</f>
        <v>102372.8</v>
      </c>
    </row>
    <row r="46" customFormat="false" ht="15" hidden="false" customHeight="false" outlineLevel="0" collapsed="false">
      <c r="A46" s="26"/>
      <c r="B46" s="25" t="n">
        <v>3</v>
      </c>
      <c r="C46" s="18" t="s">
        <v>441</v>
      </c>
      <c r="D46" s="25" t="n">
        <f aca="false">$D$3</f>
        <v>2014</v>
      </c>
      <c r="E46" s="18" t="s">
        <v>479</v>
      </c>
      <c r="F46" s="18" t="s">
        <v>480</v>
      </c>
      <c r="G46" s="16" t="s">
        <v>481</v>
      </c>
      <c r="H46" s="35" t="s">
        <v>445</v>
      </c>
      <c r="I46" s="36" t="n">
        <f aca="false">'Receita Arrecadada'!F26</f>
        <v>46775.89</v>
      </c>
    </row>
    <row r="47" customFormat="false" ht="15" hidden="false" customHeight="false" outlineLevel="0" collapsed="false">
      <c r="A47" s="26"/>
      <c r="B47" s="25" t="n">
        <v>3</v>
      </c>
      <c r="C47" s="18" t="s">
        <v>441</v>
      </c>
      <c r="D47" s="25" t="n">
        <f aca="false">$D$3</f>
        <v>2014</v>
      </c>
      <c r="E47" s="18" t="s">
        <v>482</v>
      </c>
      <c r="F47" s="18" t="s">
        <v>483</v>
      </c>
      <c r="G47" s="16" t="s">
        <v>484</v>
      </c>
      <c r="H47" s="35" t="s">
        <v>445</v>
      </c>
      <c r="I47" s="36" t="n">
        <f aca="false">'Receita Arrecadada'!F27</f>
        <v>55596.91</v>
      </c>
    </row>
    <row r="48" customFormat="false" ht="15" hidden="false" customHeight="false" outlineLevel="0" collapsed="false">
      <c r="A48" s="26"/>
      <c r="B48" s="25" t="n">
        <v>3</v>
      </c>
      <c r="C48" s="18" t="s">
        <v>441</v>
      </c>
      <c r="D48" s="25" t="n">
        <f aca="false">$D$3</f>
        <v>2014</v>
      </c>
      <c r="E48" s="18" t="s">
        <v>485</v>
      </c>
      <c r="F48" s="18" t="s">
        <v>486</v>
      </c>
      <c r="G48" s="16" t="s">
        <v>487</v>
      </c>
      <c r="H48" s="35" t="s">
        <v>445</v>
      </c>
      <c r="I48" s="36" t="n">
        <f aca="false">'Receita Arrecadada'!F28</f>
        <v>2393.34</v>
      </c>
    </row>
    <row r="49" customFormat="false" ht="15" hidden="false" customHeight="false" outlineLevel="0" collapsed="false">
      <c r="A49" s="26"/>
      <c r="B49" s="25" t="n">
        <v>3</v>
      </c>
      <c r="C49" s="18" t="s">
        <v>441</v>
      </c>
      <c r="D49" s="25" t="n">
        <f aca="false">$D$3</f>
        <v>2014</v>
      </c>
      <c r="E49" s="18" t="s">
        <v>488</v>
      </c>
      <c r="F49" s="18" t="s">
        <v>489</v>
      </c>
      <c r="G49" s="16" t="s">
        <v>490</v>
      </c>
      <c r="H49" s="35" t="s">
        <v>445</v>
      </c>
      <c r="I49" s="36" t="n">
        <f aca="false">'Receita Arrecadada'!F29</f>
        <v>1734134.81</v>
      </c>
    </row>
    <row r="50" customFormat="false" ht="15" hidden="false" customHeight="false" outlineLevel="0" collapsed="false">
      <c r="A50" s="26"/>
      <c r="B50" s="25" t="n">
        <v>3</v>
      </c>
      <c r="C50" s="18" t="s">
        <v>441</v>
      </c>
      <c r="D50" s="25" t="n">
        <f aca="false">$D$3</f>
        <v>2014</v>
      </c>
      <c r="E50" s="18" t="s">
        <v>491</v>
      </c>
      <c r="F50" s="18" t="s">
        <v>492</v>
      </c>
      <c r="G50" s="16" t="s">
        <v>493</v>
      </c>
      <c r="H50" s="35" t="s">
        <v>445</v>
      </c>
      <c r="I50" s="36" t="n">
        <f aca="false">'Receita Arrecadada'!F30</f>
        <v>1595728.67</v>
      </c>
    </row>
    <row r="51" customFormat="false" ht="15" hidden="false" customHeight="false" outlineLevel="0" collapsed="false">
      <c r="A51" s="26"/>
      <c r="B51" s="25" t="n">
        <v>3</v>
      </c>
      <c r="C51" s="18" t="s">
        <v>441</v>
      </c>
      <c r="D51" s="25" t="n">
        <f aca="false">$D$3</f>
        <v>2014</v>
      </c>
      <c r="E51" s="18" t="s">
        <v>494</v>
      </c>
      <c r="F51" s="18" t="s">
        <v>495</v>
      </c>
      <c r="G51" s="16" t="s">
        <v>496</v>
      </c>
      <c r="H51" s="35" t="s">
        <v>445</v>
      </c>
      <c r="I51" s="36" t="n">
        <f aca="false">'Receita Arrecadada'!F31</f>
        <v>1595728.67</v>
      </c>
    </row>
    <row r="52" customFormat="false" ht="15" hidden="false" customHeight="false" outlineLevel="0" collapsed="false">
      <c r="A52" s="26"/>
      <c r="B52" s="25" t="n">
        <v>3</v>
      </c>
      <c r="C52" s="18" t="s">
        <v>441</v>
      </c>
      <c r="D52" s="25" t="n">
        <f aca="false">$D$3</f>
        <v>2014</v>
      </c>
      <c r="E52" s="18" t="s">
        <v>497</v>
      </c>
      <c r="F52" s="18" t="s">
        <v>498</v>
      </c>
      <c r="G52" s="16" t="s">
        <v>499</v>
      </c>
      <c r="H52" s="35" t="s">
        <v>445</v>
      </c>
      <c r="I52" s="36" t="n">
        <f aca="false">'Receita Arrecadada'!F32</f>
        <v>0</v>
      </c>
    </row>
    <row r="53" customFormat="false" ht="15" hidden="false" customHeight="false" outlineLevel="0" collapsed="false">
      <c r="A53" s="26"/>
      <c r="B53" s="25" t="n">
        <v>3</v>
      </c>
      <c r="C53" s="18" t="s">
        <v>441</v>
      </c>
      <c r="D53" s="25" t="n">
        <f aca="false">$D$3</f>
        <v>2014</v>
      </c>
      <c r="E53" s="18" t="s">
        <v>500</v>
      </c>
      <c r="F53" s="18" t="s">
        <v>501</v>
      </c>
      <c r="G53" s="16" t="s">
        <v>502</v>
      </c>
      <c r="H53" s="35" t="s">
        <v>445</v>
      </c>
      <c r="I53" s="36" t="n">
        <f aca="false">'Receita Arrecadada'!F33</f>
        <v>0</v>
      </c>
    </row>
    <row r="54" customFormat="false" ht="15" hidden="false" customHeight="false" outlineLevel="0" collapsed="false">
      <c r="A54" s="26"/>
      <c r="B54" s="25" t="n">
        <v>3</v>
      </c>
      <c r="C54" s="18" t="s">
        <v>441</v>
      </c>
      <c r="D54" s="25" t="n">
        <f aca="false">$D$3</f>
        <v>2014</v>
      </c>
      <c r="E54" s="18" t="s">
        <v>503</v>
      </c>
      <c r="F54" s="18" t="s">
        <v>504</v>
      </c>
      <c r="G54" s="16" t="s">
        <v>505</v>
      </c>
      <c r="H54" s="35" t="s">
        <v>445</v>
      </c>
      <c r="I54" s="36" t="n">
        <f aca="false">'Receita Arrecadada'!F34</f>
        <v>0</v>
      </c>
    </row>
    <row r="55" customFormat="false" ht="15" hidden="false" customHeight="false" outlineLevel="0" collapsed="false">
      <c r="A55" s="26"/>
      <c r="B55" s="25" t="n">
        <v>3</v>
      </c>
      <c r="C55" s="18" t="s">
        <v>441</v>
      </c>
      <c r="D55" s="25" t="n">
        <f aca="false">$D$3</f>
        <v>2014</v>
      </c>
      <c r="E55" s="18" t="s">
        <v>506</v>
      </c>
      <c r="F55" s="18" t="s">
        <v>507</v>
      </c>
      <c r="G55" s="16" t="s">
        <v>508</v>
      </c>
      <c r="H55" s="35" t="s">
        <v>445</v>
      </c>
      <c r="I55" s="36" t="n">
        <f aca="false">'Receita Arrecadada'!F35</f>
        <v>0</v>
      </c>
    </row>
    <row r="56" customFormat="false" ht="15" hidden="false" customHeight="false" outlineLevel="0" collapsed="false">
      <c r="A56" s="26"/>
      <c r="B56" s="25" t="n">
        <v>3</v>
      </c>
      <c r="C56" s="18" t="s">
        <v>441</v>
      </c>
      <c r="D56" s="25" t="n">
        <f aca="false">$D$3</f>
        <v>2014</v>
      </c>
      <c r="E56" s="18" t="s">
        <v>509</v>
      </c>
      <c r="F56" s="18" t="s">
        <v>510</v>
      </c>
      <c r="G56" s="16" t="s">
        <v>511</v>
      </c>
      <c r="H56" s="35" t="s">
        <v>445</v>
      </c>
      <c r="I56" s="36" t="n">
        <f aca="false">'Receita Arrecadada'!F36</f>
        <v>0</v>
      </c>
    </row>
    <row r="57" customFormat="false" ht="15" hidden="false" customHeight="false" outlineLevel="0" collapsed="false">
      <c r="A57" s="26"/>
      <c r="B57" s="25" t="n">
        <v>3</v>
      </c>
      <c r="C57" s="18" t="s">
        <v>441</v>
      </c>
      <c r="D57" s="25" t="n">
        <f aca="false">$D$3</f>
        <v>2014</v>
      </c>
      <c r="E57" s="18" t="s">
        <v>512</v>
      </c>
      <c r="F57" s="18" t="s">
        <v>513</v>
      </c>
      <c r="G57" s="16" t="s">
        <v>514</v>
      </c>
      <c r="H57" s="35" t="s">
        <v>445</v>
      </c>
      <c r="I57" s="36" t="n">
        <f aca="false">'Receita Arrecadada'!F37</f>
        <v>0</v>
      </c>
    </row>
    <row r="58" customFormat="false" ht="15" hidden="false" customHeight="false" outlineLevel="0" collapsed="false">
      <c r="A58" s="26"/>
      <c r="B58" s="25" t="n">
        <v>3</v>
      </c>
      <c r="C58" s="18" t="s">
        <v>441</v>
      </c>
      <c r="D58" s="25" t="n">
        <f aca="false">$D$3</f>
        <v>2014</v>
      </c>
      <c r="E58" s="18" t="s">
        <v>515</v>
      </c>
      <c r="F58" s="18" t="s">
        <v>516</v>
      </c>
      <c r="G58" s="16" t="s">
        <v>517</v>
      </c>
      <c r="H58" s="35" t="s">
        <v>445</v>
      </c>
      <c r="I58" s="36" t="n">
        <f aca="false">'Receita Arrecadada'!F38</f>
        <v>1595728.67</v>
      </c>
    </row>
    <row r="59" customFormat="false" ht="15" hidden="false" customHeight="false" outlineLevel="0" collapsed="false">
      <c r="A59" s="26"/>
      <c r="B59" s="25" t="n">
        <v>3</v>
      </c>
      <c r="C59" s="18" t="s">
        <v>441</v>
      </c>
      <c r="D59" s="25" t="n">
        <f aca="false">$D$3</f>
        <v>2014</v>
      </c>
      <c r="E59" s="18" t="s">
        <v>518</v>
      </c>
      <c r="F59" s="18" t="s">
        <v>519</v>
      </c>
      <c r="G59" s="16" t="s">
        <v>520</v>
      </c>
      <c r="H59" s="35" t="s">
        <v>445</v>
      </c>
      <c r="I59" s="36" t="n">
        <f aca="false">'Receita Arrecadada'!F39</f>
        <v>0</v>
      </c>
    </row>
    <row r="60" customFormat="false" ht="15" hidden="false" customHeight="false" outlineLevel="0" collapsed="false">
      <c r="A60" s="26"/>
      <c r="B60" s="25" t="n">
        <v>3</v>
      </c>
      <c r="C60" s="18" t="s">
        <v>441</v>
      </c>
      <c r="D60" s="25" t="n">
        <f aca="false">$D$3</f>
        <v>2014</v>
      </c>
      <c r="E60" s="18" t="s">
        <v>521</v>
      </c>
      <c r="F60" s="18" t="s">
        <v>522</v>
      </c>
      <c r="G60" s="16" t="s">
        <v>523</v>
      </c>
      <c r="H60" s="35" t="s">
        <v>445</v>
      </c>
      <c r="I60" s="36" t="n">
        <f aca="false">'Receita Arrecadada'!F40</f>
        <v>0</v>
      </c>
    </row>
    <row r="61" customFormat="false" ht="15" hidden="false" customHeight="false" outlineLevel="0" collapsed="false">
      <c r="A61" s="26"/>
      <c r="B61" s="25" t="n">
        <v>3</v>
      </c>
      <c r="C61" s="18" t="s">
        <v>441</v>
      </c>
      <c r="D61" s="25" t="n">
        <f aca="false">$D$3</f>
        <v>2014</v>
      </c>
      <c r="E61" s="18" t="s">
        <v>524</v>
      </c>
      <c r="F61" s="18" t="s">
        <v>525</v>
      </c>
      <c r="G61" s="16" t="s">
        <v>526</v>
      </c>
      <c r="H61" s="35" t="s">
        <v>445</v>
      </c>
      <c r="I61" s="36" t="n">
        <f aca="false">'Receita Arrecadada'!F41</f>
        <v>0</v>
      </c>
    </row>
    <row r="62" customFormat="false" ht="15" hidden="false" customHeight="false" outlineLevel="0" collapsed="false">
      <c r="A62" s="26"/>
      <c r="B62" s="25" t="n">
        <v>3</v>
      </c>
      <c r="C62" s="18" t="s">
        <v>441</v>
      </c>
      <c r="D62" s="25" t="n">
        <f aca="false">$D$3</f>
        <v>2014</v>
      </c>
      <c r="E62" s="18" t="s">
        <v>527</v>
      </c>
      <c r="F62" s="18" t="s">
        <v>528</v>
      </c>
      <c r="G62" s="16" t="s">
        <v>529</v>
      </c>
      <c r="H62" s="35" t="s">
        <v>445</v>
      </c>
      <c r="I62" s="36" t="n">
        <f aca="false">'Receita Arrecadada'!F42</f>
        <v>0</v>
      </c>
    </row>
    <row r="63" customFormat="false" ht="15" hidden="false" customHeight="false" outlineLevel="0" collapsed="false">
      <c r="A63" s="26"/>
      <c r="B63" s="25" t="n">
        <v>3</v>
      </c>
      <c r="C63" s="18" t="s">
        <v>441</v>
      </c>
      <c r="D63" s="25" t="n">
        <f aca="false">$D$3</f>
        <v>2014</v>
      </c>
      <c r="E63" s="18" t="s">
        <v>530</v>
      </c>
      <c r="F63" s="18" t="s">
        <v>531</v>
      </c>
      <c r="G63" s="16" t="s">
        <v>532</v>
      </c>
      <c r="H63" s="35" t="s">
        <v>445</v>
      </c>
      <c r="I63" s="36" t="n">
        <f aca="false">'Receita Arrecadada'!F43</f>
        <v>0</v>
      </c>
    </row>
    <row r="64" customFormat="false" ht="15" hidden="false" customHeight="false" outlineLevel="0" collapsed="false">
      <c r="A64" s="26"/>
      <c r="B64" s="25" t="n">
        <v>3</v>
      </c>
      <c r="C64" s="18" t="s">
        <v>441</v>
      </c>
      <c r="D64" s="25" t="n">
        <f aca="false">$D$3</f>
        <v>2014</v>
      </c>
      <c r="E64" s="18" t="s">
        <v>533</v>
      </c>
      <c r="F64" s="18" t="s">
        <v>534</v>
      </c>
      <c r="G64" s="16" t="s">
        <v>535</v>
      </c>
      <c r="H64" s="35" t="s">
        <v>445</v>
      </c>
      <c r="I64" s="36" t="n">
        <f aca="false">'Receita Arrecadada'!F44</f>
        <v>0</v>
      </c>
    </row>
    <row r="65" customFormat="false" ht="15" hidden="false" customHeight="false" outlineLevel="0" collapsed="false">
      <c r="A65" s="26"/>
      <c r="B65" s="25" t="n">
        <v>3</v>
      </c>
      <c r="C65" s="18" t="s">
        <v>441</v>
      </c>
      <c r="D65" s="25" t="n">
        <f aca="false">$D$3</f>
        <v>2014</v>
      </c>
      <c r="E65" s="18" t="s">
        <v>536</v>
      </c>
      <c r="F65" s="18" t="s">
        <v>537</v>
      </c>
      <c r="G65" s="16" t="s">
        <v>538</v>
      </c>
      <c r="H65" s="35" t="s">
        <v>445</v>
      </c>
      <c r="I65" s="36" t="n">
        <f aca="false">'Receita Arrecadada'!F45</f>
        <v>0</v>
      </c>
    </row>
    <row r="66" customFormat="false" ht="15" hidden="false" customHeight="false" outlineLevel="0" collapsed="false">
      <c r="A66" s="26"/>
      <c r="B66" s="25" t="n">
        <v>3</v>
      </c>
      <c r="C66" s="18" t="s">
        <v>441</v>
      </c>
      <c r="D66" s="25" t="n">
        <f aca="false">$D$3</f>
        <v>2014</v>
      </c>
      <c r="E66" s="18" t="s">
        <v>539</v>
      </c>
      <c r="F66" s="18" t="s">
        <v>540</v>
      </c>
      <c r="G66" s="16" t="s">
        <v>541</v>
      </c>
      <c r="H66" s="35" t="s">
        <v>445</v>
      </c>
      <c r="I66" s="36" t="n">
        <f aca="false">'Receita Arrecadada'!F46</f>
        <v>0</v>
      </c>
    </row>
    <row r="67" customFormat="false" ht="15" hidden="false" customHeight="false" outlineLevel="0" collapsed="false">
      <c r="A67" s="26"/>
      <c r="B67" s="25" t="n">
        <v>3</v>
      </c>
      <c r="C67" s="18" t="s">
        <v>441</v>
      </c>
      <c r="D67" s="25" t="n">
        <f aca="false">$D$3</f>
        <v>2014</v>
      </c>
      <c r="E67" s="18" t="s">
        <v>542</v>
      </c>
      <c r="F67" s="18" t="s">
        <v>543</v>
      </c>
      <c r="G67" s="16" t="s">
        <v>544</v>
      </c>
      <c r="H67" s="35" t="s">
        <v>445</v>
      </c>
      <c r="I67" s="36" t="n">
        <f aca="false">'Receita Arrecadada'!F47</f>
        <v>0</v>
      </c>
    </row>
    <row r="68" customFormat="false" ht="15" hidden="false" customHeight="false" outlineLevel="0" collapsed="false">
      <c r="A68" s="26"/>
      <c r="B68" s="25" t="n">
        <v>3</v>
      </c>
      <c r="C68" s="18" t="s">
        <v>441</v>
      </c>
      <c r="D68" s="25" t="n">
        <f aca="false">$D$3</f>
        <v>2014</v>
      </c>
      <c r="E68" s="18" t="s">
        <v>545</v>
      </c>
      <c r="F68" s="18" t="s">
        <v>546</v>
      </c>
      <c r="G68" s="16" t="s">
        <v>547</v>
      </c>
      <c r="H68" s="35" t="s">
        <v>445</v>
      </c>
      <c r="I68" s="36" t="n">
        <f aca="false">'Receita Arrecadada'!F48</f>
        <v>0</v>
      </c>
    </row>
    <row r="69" customFormat="false" ht="15" hidden="false" customHeight="false" outlineLevel="0" collapsed="false">
      <c r="A69" s="26"/>
      <c r="B69" s="25" t="n">
        <v>3</v>
      </c>
      <c r="C69" s="18" t="s">
        <v>441</v>
      </c>
      <c r="D69" s="25" t="n">
        <f aca="false">$D$3</f>
        <v>2014</v>
      </c>
      <c r="E69" s="18" t="s">
        <v>548</v>
      </c>
      <c r="F69" s="18" t="s">
        <v>549</v>
      </c>
      <c r="G69" s="16" t="s">
        <v>550</v>
      </c>
      <c r="H69" s="35" t="s">
        <v>445</v>
      </c>
      <c r="I69" s="36" t="n">
        <f aca="false">'Receita Arrecadada'!F49</f>
        <v>138406.14</v>
      </c>
    </row>
    <row r="70" customFormat="false" ht="15" hidden="false" customHeight="false" outlineLevel="0" collapsed="false">
      <c r="A70" s="26"/>
      <c r="B70" s="25" t="n">
        <v>3</v>
      </c>
      <c r="C70" s="18" t="s">
        <v>441</v>
      </c>
      <c r="D70" s="25" t="n">
        <f aca="false">$D$3</f>
        <v>2014</v>
      </c>
      <c r="E70" s="18" t="s">
        <v>551</v>
      </c>
      <c r="F70" s="18" t="s">
        <v>552</v>
      </c>
      <c r="G70" s="16" t="s">
        <v>553</v>
      </c>
      <c r="H70" s="35" t="s">
        <v>445</v>
      </c>
      <c r="I70" s="36" t="n">
        <f aca="false">'Receita Arrecadada'!F50</f>
        <v>138406.14</v>
      </c>
    </row>
    <row r="71" customFormat="false" ht="15" hidden="false" customHeight="false" outlineLevel="0" collapsed="false">
      <c r="A71" s="26"/>
      <c r="B71" s="25" t="n">
        <v>3</v>
      </c>
      <c r="C71" s="18" t="s">
        <v>441</v>
      </c>
      <c r="D71" s="25" t="n">
        <f aca="false">$D$3</f>
        <v>2014</v>
      </c>
      <c r="E71" s="18" t="s">
        <v>554</v>
      </c>
      <c r="F71" s="18" t="s">
        <v>555</v>
      </c>
      <c r="G71" s="16" t="s">
        <v>556</v>
      </c>
      <c r="H71" s="35" t="s">
        <v>445</v>
      </c>
      <c r="I71" s="36" t="n">
        <f aca="false">'Receita Arrecadada'!F51</f>
        <v>0</v>
      </c>
    </row>
    <row r="72" customFormat="false" ht="15" hidden="false" customHeight="false" outlineLevel="0" collapsed="false">
      <c r="A72" s="26"/>
      <c r="B72" s="25" t="n">
        <v>3</v>
      </c>
      <c r="C72" s="18" t="s">
        <v>441</v>
      </c>
      <c r="D72" s="25" t="n">
        <f aca="false">$D$3</f>
        <v>2014</v>
      </c>
      <c r="E72" s="18" t="s">
        <v>557</v>
      </c>
      <c r="F72" s="18" t="s">
        <v>558</v>
      </c>
      <c r="G72" s="16" t="s">
        <v>559</v>
      </c>
      <c r="H72" s="35" t="s">
        <v>445</v>
      </c>
      <c r="I72" s="36" t="n">
        <f aca="false">'Receita Arrecadada'!F52</f>
        <v>123115.16</v>
      </c>
    </row>
    <row r="73" customFormat="false" ht="15" hidden="false" customHeight="false" outlineLevel="0" collapsed="false">
      <c r="A73" s="26"/>
      <c r="B73" s="25" t="n">
        <v>3</v>
      </c>
      <c r="C73" s="18" t="s">
        <v>441</v>
      </c>
      <c r="D73" s="25" t="n">
        <f aca="false">$D$3</f>
        <v>2014</v>
      </c>
      <c r="E73" s="18" t="s">
        <v>560</v>
      </c>
      <c r="F73" s="18" t="s">
        <v>561</v>
      </c>
      <c r="G73" s="16" t="s">
        <v>562</v>
      </c>
      <c r="H73" s="35" t="s">
        <v>445</v>
      </c>
      <c r="I73" s="36" t="n">
        <f aca="false">'Receita Arrecadada'!F53</f>
        <v>0</v>
      </c>
    </row>
    <row r="74" customFormat="false" ht="15" hidden="false" customHeight="false" outlineLevel="0" collapsed="false">
      <c r="A74" s="26"/>
      <c r="B74" s="25" t="n">
        <v>3</v>
      </c>
      <c r="C74" s="18" t="s">
        <v>441</v>
      </c>
      <c r="D74" s="25" t="n">
        <f aca="false">$D$3</f>
        <v>2014</v>
      </c>
      <c r="E74" s="18" t="s">
        <v>563</v>
      </c>
      <c r="F74" s="18" t="s">
        <v>564</v>
      </c>
      <c r="G74" s="16" t="s">
        <v>565</v>
      </c>
      <c r="H74" s="35" t="s">
        <v>445</v>
      </c>
      <c r="I74" s="36" t="n">
        <f aca="false">'Receita Arrecadada'!F54</f>
        <v>123115.16</v>
      </c>
    </row>
    <row r="75" customFormat="false" ht="15" hidden="false" customHeight="false" outlineLevel="0" collapsed="false">
      <c r="A75" s="26"/>
      <c r="B75" s="25" t="n">
        <v>3</v>
      </c>
      <c r="C75" s="18" t="s">
        <v>441</v>
      </c>
      <c r="D75" s="25" t="n">
        <f aca="false">$D$3</f>
        <v>2014</v>
      </c>
      <c r="E75" s="18" t="s">
        <v>566</v>
      </c>
      <c r="F75" s="18" t="s">
        <v>567</v>
      </c>
      <c r="G75" s="16" t="s">
        <v>568</v>
      </c>
      <c r="H75" s="35" t="s">
        <v>445</v>
      </c>
      <c r="I75" s="36" t="n">
        <f aca="false">'Receita Arrecadada'!F55</f>
        <v>18684.4</v>
      </c>
    </row>
    <row r="76" customFormat="false" ht="15" hidden="false" customHeight="false" outlineLevel="0" collapsed="false">
      <c r="A76" s="26"/>
      <c r="B76" s="25" t="n">
        <v>3</v>
      </c>
      <c r="C76" s="18" t="s">
        <v>441</v>
      </c>
      <c r="D76" s="25" t="n">
        <f aca="false">$D$3</f>
        <v>2014</v>
      </c>
      <c r="E76" s="18" t="s">
        <v>569</v>
      </c>
      <c r="F76" s="18" t="s">
        <v>570</v>
      </c>
      <c r="G76" s="16" t="s">
        <v>571</v>
      </c>
      <c r="H76" s="35" t="s">
        <v>445</v>
      </c>
      <c r="I76" s="36" t="n">
        <f aca="false">'Receita Arrecadada'!F56</f>
        <v>0</v>
      </c>
    </row>
    <row r="77" customFormat="false" ht="15" hidden="false" customHeight="false" outlineLevel="0" collapsed="false">
      <c r="A77" s="26"/>
      <c r="B77" s="25" t="n">
        <v>3</v>
      </c>
      <c r="C77" s="18" t="s">
        <v>441</v>
      </c>
      <c r="D77" s="25" t="n">
        <f aca="false">$D$3</f>
        <v>2014</v>
      </c>
      <c r="E77" s="18" t="s">
        <v>572</v>
      </c>
      <c r="F77" s="18" t="s">
        <v>573</v>
      </c>
      <c r="G77" s="16" t="s">
        <v>574</v>
      </c>
      <c r="H77" s="35" t="s">
        <v>445</v>
      </c>
      <c r="I77" s="36" t="n">
        <f aca="false">'Receita Arrecadada'!F57</f>
        <v>31047.76</v>
      </c>
    </row>
    <row r="78" customFormat="false" ht="15" hidden="false" customHeight="false" outlineLevel="0" collapsed="false">
      <c r="A78" s="26"/>
      <c r="B78" s="25" t="n">
        <v>3</v>
      </c>
      <c r="C78" s="18" t="s">
        <v>441</v>
      </c>
      <c r="D78" s="25" t="n">
        <f aca="false">$D$3</f>
        <v>2014</v>
      </c>
      <c r="E78" s="18" t="s">
        <v>575</v>
      </c>
      <c r="F78" s="18" t="s">
        <v>576</v>
      </c>
      <c r="G78" s="16" t="s">
        <v>577</v>
      </c>
      <c r="H78" s="35" t="s">
        <v>445</v>
      </c>
      <c r="I78" s="36" t="n">
        <f aca="false">'Receita Arrecadada'!F58</f>
        <v>218.56</v>
      </c>
    </row>
    <row r="79" customFormat="false" ht="15" hidden="false" customHeight="false" outlineLevel="0" collapsed="false">
      <c r="A79" s="26"/>
      <c r="B79" s="25" t="n">
        <v>3</v>
      </c>
      <c r="C79" s="18" t="s">
        <v>441</v>
      </c>
      <c r="D79" s="25" t="n">
        <f aca="false">$D$3</f>
        <v>2014</v>
      </c>
      <c r="E79" s="18" t="s">
        <v>578</v>
      </c>
      <c r="F79" s="18" t="s">
        <v>579</v>
      </c>
      <c r="G79" s="16" t="s">
        <v>580</v>
      </c>
      <c r="H79" s="35" t="s">
        <v>445</v>
      </c>
      <c r="I79" s="36" t="n">
        <f aca="false">'Receita Arrecadada'!F59</f>
        <v>73164.44</v>
      </c>
    </row>
    <row r="80" customFormat="false" ht="15" hidden="false" customHeight="false" outlineLevel="0" collapsed="false">
      <c r="A80" s="26"/>
      <c r="B80" s="25" t="n">
        <v>3</v>
      </c>
      <c r="C80" s="18" t="s">
        <v>441</v>
      </c>
      <c r="D80" s="25" t="n">
        <f aca="false">$D$3</f>
        <v>2014</v>
      </c>
      <c r="E80" s="18" t="s">
        <v>581</v>
      </c>
      <c r="F80" s="18" t="s">
        <v>582</v>
      </c>
      <c r="G80" s="16" t="s">
        <v>583</v>
      </c>
      <c r="H80" s="35" t="s">
        <v>445</v>
      </c>
      <c r="I80" s="36" t="n">
        <f aca="false">'Receita Arrecadada'!F60</f>
        <v>0</v>
      </c>
    </row>
    <row r="81" customFormat="false" ht="15" hidden="false" customHeight="false" outlineLevel="0" collapsed="false">
      <c r="A81" s="26"/>
      <c r="B81" s="25" t="n">
        <v>3</v>
      </c>
      <c r="C81" s="18" t="s">
        <v>441</v>
      </c>
      <c r="D81" s="25" t="n">
        <f aca="false">$D$3</f>
        <v>2014</v>
      </c>
      <c r="E81" s="18" t="s">
        <v>584</v>
      </c>
      <c r="F81" s="18" t="s">
        <v>585</v>
      </c>
      <c r="G81" s="16" t="s">
        <v>586</v>
      </c>
      <c r="H81" s="35" t="s">
        <v>445</v>
      </c>
      <c r="I81" s="36" t="n">
        <f aca="false">'Receita Arrecadada'!F61</f>
        <v>0</v>
      </c>
    </row>
    <row r="82" customFormat="false" ht="15" hidden="false" customHeight="false" outlineLevel="0" collapsed="false">
      <c r="A82" s="26"/>
      <c r="B82" s="25" t="n">
        <v>3</v>
      </c>
      <c r="C82" s="18" t="s">
        <v>441</v>
      </c>
      <c r="D82" s="25" t="n">
        <f aca="false">$D$3</f>
        <v>2014</v>
      </c>
      <c r="E82" s="18" t="s">
        <v>587</v>
      </c>
      <c r="F82" s="18" t="s">
        <v>588</v>
      </c>
      <c r="G82" s="16" t="s">
        <v>589</v>
      </c>
      <c r="H82" s="35" t="s">
        <v>445</v>
      </c>
      <c r="I82" s="36" t="n">
        <f aca="false">'Receita Arrecadada'!F62</f>
        <v>0</v>
      </c>
    </row>
    <row r="83" customFormat="false" ht="15" hidden="false" customHeight="false" outlineLevel="0" collapsed="false">
      <c r="A83" s="26"/>
      <c r="B83" s="25" t="n">
        <v>3</v>
      </c>
      <c r="C83" s="18" t="s">
        <v>441</v>
      </c>
      <c r="D83" s="25" t="n">
        <f aca="false">$D$3</f>
        <v>2014</v>
      </c>
      <c r="E83" s="18" t="s">
        <v>590</v>
      </c>
      <c r="F83" s="18" t="s">
        <v>591</v>
      </c>
      <c r="G83" s="16" t="s">
        <v>592</v>
      </c>
      <c r="H83" s="35" t="s">
        <v>445</v>
      </c>
      <c r="I83" s="36" t="n">
        <f aca="false">'Receita Arrecadada'!F63</f>
        <v>0</v>
      </c>
    </row>
    <row r="84" customFormat="false" ht="15" hidden="false" customHeight="false" outlineLevel="0" collapsed="false">
      <c r="A84" s="26"/>
      <c r="B84" s="25" t="n">
        <v>3</v>
      </c>
      <c r="C84" s="18" t="s">
        <v>441</v>
      </c>
      <c r="D84" s="25" t="n">
        <f aca="false">$D$3</f>
        <v>2014</v>
      </c>
      <c r="E84" s="18" t="s">
        <v>593</v>
      </c>
      <c r="F84" s="18" t="s">
        <v>594</v>
      </c>
      <c r="G84" s="16" t="s">
        <v>595</v>
      </c>
      <c r="H84" s="35" t="s">
        <v>445</v>
      </c>
      <c r="I84" s="36" t="n">
        <f aca="false">'Receita Arrecadada'!F64</f>
        <v>0</v>
      </c>
    </row>
    <row r="85" customFormat="false" ht="15" hidden="false" customHeight="false" outlineLevel="0" collapsed="false">
      <c r="A85" s="26"/>
      <c r="B85" s="25" t="n">
        <v>3</v>
      </c>
      <c r="C85" s="18" t="s">
        <v>441</v>
      </c>
      <c r="D85" s="25" t="n">
        <f aca="false">$D$3</f>
        <v>2014</v>
      </c>
      <c r="E85" s="18" t="s">
        <v>596</v>
      </c>
      <c r="F85" s="18" t="s">
        <v>597</v>
      </c>
      <c r="G85" s="16" t="s">
        <v>598</v>
      </c>
      <c r="H85" s="35" t="s">
        <v>445</v>
      </c>
      <c r="I85" s="36" t="n">
        <f aca="false">'Receita Arrecadada'!F65</f>
        <v>0</v>
      </c>
    </row>
    <row r="86" customFormat="false" ht="15" hidden="false" customHeight="false" outlineLevel="0" collapsed="false">
      <c r="A86" s="26"/>
      <c r="B86" s="25" t="n">
        <v>3</v>
      </c>
      <c r="C86" s="18" t="s">
        <v>441</v>
      </c>
      <c r="D86" s="25" t="n">
        <f aca="false">$D$3</f>
        <v>2014</v>
      </c>
      <c r="E86" s="18" t="s">
        <v>599</v>
      </c>
      <c r="F86" s="18" t="s">
        <v>600</v>
      </c>
      <c r="G86" s="16" t="s">
        <v>601</v>
      </c>
      <c r="H86" s="35" t="s">
        <v>445</v>
      </c>
      <c r="I86" s="36" t="n">
        <f aca="false">'Receita Arrecadada'!F66</f>
        <v>0</v>
      </c>
    </row>
    <row r="87" customFormat="false" ht="15" hidden="false" customHeight="false" outlineLevel="0" collapsed="false">
      <c r="A87" s="26"/>
      <c r="B87" s="25" t="n">
        <v>3</v>
      </c>
      <c r="C87" s="18" t="s">
        <v>441</v>
      </c>
      <c r="D87" s="25" t="n">
        <f aca="false">$D$3</f>
        <v>2014</v>
      </c>
      <c r="E87" s="18" t="s">
        <v>602</v>
      </c>
      <c r="F87" s="18" t="s">
        <v>603</v>
      </c>
      <c r="G87" s="16" t="s">
        <v>604</v>
      </c>
      <c r="H87" s="35" t="s">
        <v>445</v>
      </c>
      <c r="I87" s="36" t="n">
        <f aca="false">'Receita Arrecadada'!F67</f>
        <v>0</v>
      </c>
    </row>
    <row r="88" customFormat="false" ht="15" hidden="false" customHeight="false" outlineLevel="0" collapsed="false">
      <c r="A88" s="26"/>
      <c r="B88" s="25" t="n">
        <v>3</v>
      </c>
      <c r="C88" s="18" t="s">
        <v>441</v>
      </c>
      <c r="D88" s="25" t="n">
        <f aca="false">$D$3</f>
        <v>2014</v>
      </c>
      <c r="E88" s="18" t="s">
        <v>605</v>
      </c>
      <c r="F88" s="18" t="s">
        <v>606</v>
      </c>
      <c r="G88" s="16" t="s">
        <v>607</v>
      </c>
      <c r="H88" s="35" t="s">
        <v>445</v>
      </c>
      <c r="I88" s="36" t="n">
        <f aca="false">'Receita Arrecadada'!F68</f>
        <v>40213540.22</v>
      </c>
    </row>
    <row r="89" customFormat="false" ht="15" hidden="false" customHeight="false" outlineLevel="0" collapsed="false">
      <c r="A89" s="26"/>
      <c r="B89" s="25" t="n">
        <v>3</v>
      </c>
      <c r="C89" s="18" t="s">
        <v>441</v>
      </c>
      <c r="D89" s="25" t="n">
        <f aca="false">$D$3</f>
        <v>2014</v>
      </c>
      <c r="E89" s="18" t="s">
        <v>608</v>
      </c>
      <c r="F89" s="18" t="s">
        <v>609</v>
      </c>
      <c r="G89" s="16" t="s">
        <v>610</v>
      </c>
      <c r="H89" s="35" t="s">
        <v>445</v>
      </c>
      <c r="I89" s="36" t="n">
        <f aca="false">'Receita Arrecadada'!F69</f>
        <v>38929131.15</v>
      </c>
    </row>
    <row r="90" customFormat="false" ht="15" hidden="false" customHeight="false" outlineLevel="0" collapsed="false">
      <c r="A90" s="26"/>
      <c r="B90" s="25" t="n">
        <v>3</v>
      </c>
      <c r="C90" s="18" t="s">
        <v>441</v>
      </c>
      <c r="D90" s="25" t="n">
        <f aca="false">$D$3</f>
        <v>2014</v>
      </c>
      <c r="E90" s="18" t="s">
        <v>611</v>
      </c>
      <c r="F90" s="18" t="s">
        <v>612</v>
      </c>
      <c r="G90" s="16" t="s">
        <v>613</v>
      </c>
      <c r="H90" s="35" t="s">
        <v>445</v>
      </c>
      <c r="I90" s="36" t="n">
        <f aca="false">'Receita Arrecadada'!F70</f>
        <v>21938150.54</v>
      </c>
    </row>
    <row r="91" customFormat="false" ht="15" hidden="false" customHeight="false" outlineLevel="0" collapsed="false">
      <c r="A91" s="26"/>
      <c r="B91" s="25" t="n">
        <v>3</v>
      </c>
      <c r="C91" s="18" t="s">
        <v>441</v>
      </c>
      <c r="D91" s="25" t="n">
        <f aca="false">$D$3</f>
        <v>2014</v>
      </c>
      <c r="E91" s="18" t="s">
        <v>614</v>
      </c>
      <c r="F91" s="18" t="s">
        <v>615</v>
      </c>
      <c r="G91" s="16" t="s">
        <v>616</v>
      </c>
      <c r="H91" s="35" t="s">
        <v>445</v>
      </c>
      <c r="I91" s="36" t="n">
        <f aca="false">'Receita Arrecadada'!F71</f>
        <v>14489950.79</v>
      </c>
    </row>
    <row r="92" customFormat="false" ht="15" hidden="false" customHeight="false" outlineLevel="0" collapsed="false">
      <c r="A92" s="26"/>
      <c r="B92" s="25" t="n">
        <v>3</v>
      </c>
      <c r="C92" s="18" t="s">
        <v>441</v>
      </c>
      <c r="D92" s="25" t="n">
        <f aca="false">$D$3</f>
        <v>2014</v>
      </c>
      <c r="E92" s="18" t="s">
        <v>617</v>
      </c>
      <c r="F92" s="18" t="s">
        <v>618</v>
      </c>
      <c r="G92" s="16" t="s">
        <v>619</v>
      </c>
      <c r="H92" s="35" t="s">
        <v>445</v>
      </c>
      <c r="I92" s="36" t="n">
        <f aca="false">'Receita Arrecadada'!F72</f>
        <v>14481974.59</v>
      </c>
    </row>
    <row r="93" customFormat="false" ht="15" hidden="false" customHeight="false" outlineLevel="0" collapsed="false">
      <c r="A93" s="26"/>
      <c r="B93" s="25" t="n">
        <v>3</v>
      </c>
      <c r="C93" s="18" t="s">
        <v>441</v>
      </c>
      <c r="D93" s="25" t="n">
        <f aca="false">$D$3</f>
        <v>2014</v>
      </c>
      <c r="E93" s="18" t="s">
        <v>620</v>
      </c>
      <c r="F93" s="18" t="s">
        <v>621</v>
      </c>
      <c r="G93" s="16" t="s">
        <v>622</v>
      </c>
      <c r="H93" s="35" t="s">
        <v>445</v>
      </c>
      <c r="I93" s="36" t="n">
        <f aca="false">'Receita Arrecadada'!F73</f>
        <v>7976.2</v>
      </c>
    </row>
    <row r="94" customFormat="false" ht="15" hidden="false" customHeight="false" outlineLevel="0" collapsed="false">
      <c r="A94" s="26"/>
      <c r="B94" s="25" t="n">
        <v>3</v>
      </c>
      <c r="C94" s="18" t="s">
        <v>441</v>
      </c>
      <c r="D94" s="25" t="n">
        <f aca="false">$D$3</f>
        <v>2014</v>
      </c>
      <c r="E94" s="18" t="s">
        <v>623</v>
      </c>
      <c r="F94" s="18" t="s">
        <v>624</v>
      </c>
      <c r="G94" s="16" t="s">
        <v>625</v>
      </c>
      <c r="H94" s="35" t="s">
        <v>445</v>
      </c>
      <c r="I94" s="36" t="n">
        <f aca="false">'Receita Arrecadada'!F74</f>
        <v>0</v>
      </c>
    </row>
    <row r="95" customFormat="false" ht="15" hidden="false" customHeight="false" outlineLevel="0" collapsed="false">
      <c r="A95" s="26"/>
      <c r="B95" s="25" t="n">
        <v>3</v>
      </c>
      <c r="C95" s="18" t="s">
        <v>441</v>
      </c>
      <c r="D95" s="25" t="n">
        <f aca="false">$D$3</f>
        <v>2014</v>
      </c>
      <c r="E95" s="18" t="s">
        <v>626</v>
      </c>
      <c r="F95" s="18" t="s">
        <v>627</v>
      </c>
      <c r="G95" s="16" t="s">
        <v>628</v>
      </c>
      <c r="H95" s="35" t="s">
        <v>445</v>
      </c>
      <c r="I95" s="36" t="n">
        <f aca="false">'Receita Arrecadada'!F75</f>
        <v>216394.99</v>
      </c>
    </row>
    <row r="96" customFormat="false" ht="15" hidden="false" customHeight="false" outlineLevel="0" collapsed="false">
      <c r="A96" s="26"/>
      <c r="B96" s="25" t="n">
        <v>3</v>
      </c>
      <c r="C96" s="18" t="s">
        <v>441</v>
      </c>
      <c r="D96" s="25" t="n">
        <f aca="false">$D$3</f>
        <v>2014</v>
      </c>
      <c r="E96" s="18" t="s">
        <v>629</v>
      </c>
      <c r="F96" s="18" t="s">
        <v>630</v>
      </c>
      <c r="G96" s="16" t="s">
        <v>631</v>
      </c>
      <c r="H96" s="35" t="s">
        <v>445</v>
      </c>
      <c r="I96" s="36" t="n">
        <f aca="false">'Receita Arrecadada'!F76</f>
        <v>0</v>
      </c>
    </row>
    <row r="97" customFormat="false" ht="15" hidden="false" customHeight="false" outlineLevel="0" collapsed="false">
      <c r="A97" s="26"/>
      <c r="B97" s="25" t="n">
        <v>3</v>
      </c>
      <c r="C97" s="18" t="s">
        <v>441</v>
      </c>
      <c r="D97" s="25" t="n">
        <f aca="false">$D$3</f>
        <v>2014</v>
      </c>
      <c r="E97" s="18" t="s">
        <v>632</v>
      </c>
      <c r="F97" s="18" t="s">
        <v>633</v>
      </c>
      <c r="G97" s="16" t="s">
        <v>634</v>
      </c>
      <c r="H97" s="35" t="s">
        <v>445</v>
      </c>
      <c r="I97" s="36" t="n">
        <f aca="false">'Receita Arrecadada'!F77</f>
        <v>0</v>
      </c>
    </row>
    <row r="98" customFormat="false" ht="15" hidden="false" customHeight="false" outlineLevel="0" collapsed="false">
      <c r="A98" s="26"/>
      <c r="B98" s="25" t="n">
        <v>3</v>
      </c>
      <c r="C98" s="18" t="s">
        <v>441</v>
      </c>
      <c r="D98" s="25" t="n">
        <f aca="false">$D$3</f>
        <v>2014</v>
      </c>
      <c r="E98" s="18" t="s">
        <v>635</v>
      </c>
      <c r="F98" s="18" t="s">
        <v>636</v>
      </c>
      <c r="G98" s="16" t="s">
        <v>637</v>
      </c>
      <c r="H98" s="35" t="s">
        <v>445</v>
      </c>
      <c r="I98" s="36" t="n">
        <f aca="false">'Receita Arrecadada'!F78</f>
        <v>0</v>
      </c>
    </row>
    <row r="99" customFormat="false" ht="15" hidden="false" customHeight="false" outlineLevel="0" collapsed="false">
      <c r="A99" s="26"/>
      <c r="B99" s="25" t="n">
        <v>3</v>
      </c>
      <c r="C99" s="18" t="s">
        <v>441</v>
      </c>
      <c r="D99" s="25" t="n">
        <f aca="false">$D$3</f>
        <v>2014</v>
      </c>
      <c r="E99" s="18" t="s">
        <v>638</v>
      </c>
      <c r="F99" s="18" t="s">
        <v>639</v>
      </c>
      <c r="G99" s="16" t="s">
        <v>640</v>
      </c>
      <c r="H99" s="35" t="s">
        <v>445</v>
      </c>
      <c r="I99" s="36" t="n">
        <f aca="false">'Receita Arrecadada'!F79</f>
        <v>0</v>
      </c>
    </row>
    <row r="100" customFormat="false" ht="15" hidden="false" customHeight="false" outlineLevel="0" collapsed="false">
      <c r="A100" s="26"/>
      <c r="B100" s="25" t="n">
        <v>3</v>
      </c>
      <c r="C100" s="18" t="s">
        <v>441</v>
      </c>
      <c r="D100" s="25" t="n">
        <f aca="false">$D$3</f>
        <v>2014</v>
      </c>
      <c r="E100" s="18" t="s">
        <v>641</v>
      </c>
      <c r="F100" s="18" t="s">
        <v>642</v>
      </c>
      <c r="G100" s="16" t="s">
        <v>643</v>
      </c>
      <c r="H100" s="35" t="s">
        <v>445</v>
      </c>
      <c r="I100" s="36" t="n">
        <f aca="false">'Receita Arrecadada'!F80</f>
        <v>0</v>
      </c>
    </row>
    <row r="101" customFormat="false" ht="15" hidden="false" customHeight="false" outlineLevel="0" collapsed="false">
      <c r="A101" s="26"/>
      <c r="B101" s="25" t="n">
        <v>3</v>
      </c>
      <c r="C101" s="18" t="s">
        <v>441</v>
      </c>
      <c r="D101" s="25" t="n">
        <f aca="false">$D$3</f>
        <v>2014</v>
      </c>
      <c r="E101" s="18" t="s">
        <v>644</v>
      </c>
      <c r="F101" s="18" t="s">
        <v>645</v>
      </c>
      <c r="G101" s="16" t="s">
        <v>646</v>
      </c>
      <c r="H101" s="35" t="s">
        <v>445</v>
      </c>
      <c r="I101" s="36" t="n">
        <f aca="false">'Receita Arrecadada'!F81</f>
        <v>216394.99</v>
      </c>
    </row>
    <row r="102" customFormat="false" ht="15" hidden="false" customHeight="false" outlineLevel="0" collapsed="false">
      <c r="A102" s="26"/>
      <c r="B102" s="25" t="n">
        <v>3</v>
      </c>
      <c r="C102" s="18" t="s">
        <v>441</v>
      </c>
      <c r="D102" s="25" t="n">
        <f aca="false">$D$3</f>
        <v>2014</v>
      </c>
      <c r="E102" s="18" t="s">
        <v>647</v>
      </c>
      <c r="F102" s="18" t="s">
        <v>648</v>
      </c>
      <c r="G102" s="16" t="s">
        <v>649</v>
      </c>
      <c r="H102" s="35" t="s">
        <v>445</v>
      </c>
      <c r="I102" s="36" t="n">
        <f aca="false">'Receita Arrecadada'!F82</f>
        <v>0</v>
      </c>
    </row>
    <row r="103" customFormat="false" ht="15" hidden="false" customHeight="false" outlineLevel="0" collapsed="false">
      <c r="A103" s="26"/>
      <c r="B103" s="25" t="n">
        <v>3</v>
      </c>
      <c r="C103" s="18" t="s">
        <v>441</v>
      </c>
      <c r="D103" s="25" t="n">
        <f aca="false">$D$3</f>
        <v>2014</v>
      </c>
      <c r="E103" s="18" t="s">
        <v>650</v>
      </c>
      <c r="F103" s="18" t="s">
        <v>651</v>
      </c>
      <c r="G103" s="16" t="s">
        <v>652</v>
      </c>
      <c r="H103" s="35" t="s">
        <v>445</v>
      </c>
      <c r="I103" s="36" t="n">
        <f aca="false">'Receita Arrecadada'!F83</f>
        <v>5100511.85</v>
      </c>
    </row>
    <row r="104" customFormat="false" ht="15" hidden="false" customHeight="false" outlineLevel="0" collapsed="false">
      <c r="A104" s="26"/>
      <c r="B104" s="25" t="n">
        <v>3</v>
      </c>
      <c r="C104" s="18" t="s">
        <v>441</v>
      </c>
      <c r="D104" s="25" t="n">
        <f aca="false">$D$3</f>
        <v>2014</v>
      </c>
      <c r="E104" s="18" t="s">
        <v>653</v>
      </c>
      <c r="F104" s="18" t="s">
        <v>654</v>
      </c>
      <c r="G104" s="16" t="s">
        <v>655</v>
      </c>
      <c r="H104" s="35" t="s">
        <v>445</v>
      </c>
      <c r="I104" s="36" t="n">
        <f aca="false">'Receita Arrecadada'!F84</f>
        <v>455751.18</v>
      </c>
    </row>
    <row r="105" customFormat="false" ht="15" hidden="false" customHeight="false" outlineLevel="0" collapsed="false">
      <c r="A105" s="26"/>
      <c r="B105" s="25" t="n">
        <v>3</v>
      </c>
      <c r="C105" s="18" t="s">
        <v>441</v>
      </c>
      <c r="D105" s="25" t="n">
        <f aca="false">$D$3</f>
        <v>2014</v>
      </c>
      <c r="E105" s="18" t="s">
        <v>656</v>
      </c>
      <c r="F105" s="18" t="s">
        <v>657</v>
      </c>
      <c r="G105" s="16" t="s">
        <v>658</v>
      </c>
      <c r="H105" s="35" t="s">
        <v>445</v>
      </c>
      <c r="I105" s="36" t="n">
        <f aca="false">'Receita Arrecadada'!F85</f>
        <v>1191576.51</v>
      </c>
    </row>
    <row r="106" customFormat="false" ht="15" hidden="false" customHeight="false" outlineLevel="0" collapsed="false">
      <c r="A106" s="26"/>
      <c r="B106" s="25" t="n">
        <v>3</v>
      </c>
      <c r="C106" s="18" t="s">
        <v>441</v>
      </c>
      <c r="D106" s="25" t="n">
        <f aca="false">$D$3</f>
        <v>2014</v>
      </c>
      <c r="E106" s="18" t="s">
        <v>659</v>
      </c>
      <c r="F106" s="18" t="s">
        <v>660</v>
      </c>
      <c r="G106" s="16" t="s">
        <v>661</v>
      </c>
      <c r="H106" s="35" t="s">
        <v>445</v>
      </c>
      <c r="I106" s="36" t="n">
        <f aca="false">'Receita Arrecadada'!F86</f>
        <v>677948.76</v>
      </c>
    </row>
    <row r="107" customFormat="false" ht="15" hidden="false" customHeight="false" outlineLevel="0" collapsed="false">
      <c r="A107" s="26"/>
      <c r="B107" s="25" t="n">
        <v>3</v>
      </c>
      <c r="C107" s="18" t="s">
        <v>441</v>
      </c>
      <c r="D107" s="25" t="n">
        <f aca="false">$D$3</f>
        <v>2014</v>
      </c>
      <c r="E107" s="18" t="s">
        <v>662</v>
      </c>
      <c r="F107" s="18" t="s">
        <v>663</v>
      </c>
      <c r="G107" s="16" t="s">
        <v>664</v>
      </c>
      <c r="H107" s="35" t="s">
        <v>445</v>
      </c>
      <c r="I107" s="36" t="n">
        <f aca="false">'Receita Arrecadada'!F87</f>
        <v>513627.75</v>
      </c>
    </row>
    <row r="108" customFormat="false" ht="15" hidden="false" customHeight="false" outlineLevel="0" collapsed="false">
      <c r="A108" s="26"/>
      <c r="B108" s="25" t="n">
        <v>3</v>
      </c>
      <c r="C108" s="18" t="s">
        <v>441</v>
      </c>
      <c r="D108" s="25" t="n">
        <f aca="false">$D$3</f>
        <v>2014</v>
      </c>
      <c r="E108" s="18" t="s">
        <v>665</v>
      </c>
      <c r="F108" s="18" t="s">
        <v>666</v>
      </c>
      <c r="G108" s="16" t="s">
        <v>667</v>
      </c>
      <c r="H108" s="35" t="s">
        <v>445</v>
      </c>
      <c r="I108" s="36" t="n">
        <f aca="false">'Receita Arrecadada'!F88</f>
        <v>8209.7</v>
      </c>
    </row>
    <row r="109" customFormat="false" ht="15" hidden="false" customHeight="false" outlineLevel="0" collapsed="false">
      <c r="A109" s="26"/>
      <c r="B109" s="25" t="n">
        <v>3</v>
      </c>
      <c r="C109" s="18" t="s">
        <v>441</v>
      </c>
      <c r="D109" s="25" t="n">
        <f aca="false">$D$3</f>
        <v>2014</v>
      </c>
      <c r="E109" s="18" t="s">
        <v>668</v>
      </c>
      <c r="F109" s="18" t="s">
        <v>669</v>
      </c>
      <c r="G109" s="16" t="s">
        <v>670</v>
      </c>
      <c r="H109" s="35" t="s">
        <v>445</v>
      </c>
      <c r="I109" s="36" t="n">
        <f aca="false">'Receita Arrecadada'!F89</f>
        <v>0</v>
      </c>
    </row>
    <row r="110" customFormat="false" ht="15" hidden="false" customHeight="false" outlineLevel="0" collapsed="false">
      <c r="A110" s="26"/>
      <c r="B110" s="25" t="n">
        <v>3</v>
      </c>
      <c r="C110" s="18" t="s">
        <v>441</v>
      </c>
      <c r="D110" s="25" t="n">
        <f aca="false">$D$3</f>
        <v>2014</v>
      </c>
      <c r="E110" s="18" t="s">
        <v>671</v>
      </c>
      <c r="F110" s="18" t="s">
        <v>672</v>
      </c>
      <c r="G110" s="16" t="s">
        <v>673</v>
      </c>
      <c r="H110" s="35" t="s">
        <v>445</v>
      </c>
      <c r="I110" s="36" t="n">
        <f aca="false">'Receita Arrecadada'!F90</f>
        <v>475755.52</v>
      </c>
    </row>
    <row r="111" customFormat="false" ht="15" hidden="false" customHeight="false" outlineLevel="0" collapsed="false">
      <c r="A111" s="26"/>
      <c r="B111" s="25" t="n">
        <v>3</v>
      </c>
      <c r="C111" s="18" t="s">
        <v>441</v>
      </c>
      <c r="D111" s="25" t="n">
        <f aca="false">$D$3</f>
        <v>2014</v>
      </c>
      <c r="E111" s="18" t="s">
        <v>674</v>
      </c>
      <c r="F111" s="18" t="s">
        <v>675</v>
      </c>
      <c r="G111" s="16" t="s">
        <v>676</v>
      </c>
      <c r="H111" s="35" t="s">
        <v>445</v>
      </c>
      <c r="I111" s="36" t="n">
        <f aca="false">'Receita Arrecadada'!F91</f>
        <v>0</v>
      </c>
    </row>
    <row r="112" customFormat="false" ht="15" hidden="false" customHeight="false" outlineLevel="0" collapsed="false">
      <c r="A112" s="26"/>
      <c r="B112" s="25" t="n">
        <v>3</v>
      </c>
      <c r="C112" s="18" t="s">
        <v>441</v>
      </c>
      <c r="D112" s="25" t="n">
        <f aca="false">$D$3</f>
        <v>2014</v>
      </c>
      <c r="E112" s="18" t="s">
        <v>677</v>
      </c>
      <c r="F112" s="18" t="s">
        <v>678</v>
      </c>
      <c r="G112" s="16" t="s">
        <v>664</v>
      </c>
      <c r="H112" s="35" t="s">
        <v>445</v>
      </c>
      <c r="I112" s="36" t="n">
        <f aca="false">'Receita Arrecadada'!F92</f>
        <v>475755.52</v>
      </c>
    </row>
    <row r="113" customFormat="false" ht="15" hidden="false" customHeight="false" outlineLevel="0" collapsed="false">
      <c r="A113" s="26"/>
      <c r="B113" s="25" t="n">
        <v>3</v>
      </c>
      <c r="C113" s="18" t="s">
        <v>441</v>
      </c>
      <c r="D113" s="25" t="n">
        <f aca="false">$D$3</f>
        <v>2014</v>
      </c>
      <c r="E113" s="18" t="s">
        <v>679</v>
      </c>
      <c r="F113" s="18" t="s">
        <v>680</v>
      </c>
      <c r="G113" s="16" t="s">
        <v>681</v>
      </c>
      <c r="H113" s="35" t="s">
        <v>445</v>
      </c>
      <c r="I113" s="36" t="n">
        <f aca="false">'Receita Arrecadada'!F93</f>
        <v>5081435.66</v>
      </c>
    </row>
    <row r="114" customFormat="false" ht="15" hidden="false" customHeight="false" outlineLevel="0" collapsed="false">
      <c r="A114" s="26"/>
      <c r="B114" s="25" t="n">
        <v>3</v>
      </c>
      <c r="C114" s="18" t="s">
        <v>441</v>
      </c>
      <c r="D114" s="25" t="n">
        <f aca="false">$D$3</f>
        <v>2014</v>
      </c>
      <c r="E114" s="18" t="s">
        <v>682</v>
      </c>
      <c r="F114" s="18" t="s">
        <v>683</v>
      </c>
      <c r="G114" s="16" t="s">
        <v>684</v>
      </c>
      <c r="H114" s="35" t="s">
        <v>445</v>
      </c>
      <c r="I114" s="36" t="n">
        <f aca="false">'Receita Arrecadada'!F94</f>
        <v>3866557.42</v>
      </c>
    </row>
    <row r="115" customFormat="false" ht="15" hidden="false" customHeight="false" outlineLevel="0" collapsed="false">
      <c r="A115" s="26"/>
      <c r="B115" s="25" t="n">
        <v>3</v>
      </c>
      <c r="C115" s="18" t="s">
        <v>441</v>
      </c>
      <c r="D115" s="25" t="n">
        <f aca="false">$D$3</f>
        <v>2014</v>
      </c>
      <c r="E115" s="18" t="s">
        <v>685</v>
      </c>
      <c r="F115" s="18" t="s">
        <v>686</v>
      </c>
      <c r="G115" s="16" t="s">
        <v>687</v>
      </c>
      <c r="H115" s="35" t="s">
        <v>445</v>
      </c>
      <c r="I115" s="36" t="n">
        <f aca="false">'Receita Arrecadada'!F95</f>
        <v>3431110.92</v>
      </c>
    </row>
    <row r="116" customFormat="false" ht="15" hidden="false" customHeight="false" outlineLevel="0" collapsed="false">
      <c r="A116" s="26"/>
      <c r="B116" s="25" t="n">
        <v>3</v>
      </c>
      <c r="C116" s="18" t="s">
        <v>441</v>
      </c>
      <c r="D116" s="25" t="n">
        <f aca="false">$D$3</f>
        <v>2014</v>
      </c>
      <c r="E116" s="18" t="s">
        <v>688</v>
      </c>
      <c r="F116" s="18" t="s">
        <v>689</v>
      </c>
      <c r="G116" s="16" t="s">
        <v>690</v>
      </c>
      <c r="H116" s="35" t="s">
        <v>445</v>
      </c>
      <c r="I116" s="36" t="n">
        <f aca="false">'Receita Arrecadada'!F96</f>
        <v>426627.01</v>
      </c>
    </row>
    <row r="117" customFormat="false" ht="15" hidden="false" customHeight="false" outlineLevel="0" collapsed="false">
      <c r="A117" s="26"/>
      <c r="B117" s="25" t="n">
        <v>3</v>
      </c>
      <c r="C117" s="18" t="s">
        <v>441</v>
      </c>
      <c r="D117" s="25" t="n">
        <f aca="false">$D$3</f>
        <v>2014</v>
      </c>
      <c r="E117" s="18" t="s">
        <v>691</v>
      </c>
      <c r="F117" s="18" t="s">
        <v>692</v>
      </c>
      <c r="G117" s="16" t="s">
        <v>693</v>
      </c>
      <c r="H117" s="35" t="s">
        <v>445</v>
      </c>
      <c r="I117" s="36" t="n">
        <f aca="false">'Receita Arrecadada'!F97</f>
        <v>5598.06</v>
      </c>
    </row>
    <row r="118" customFormat="false" ht="15" hidden="false" customHeight="false" outlineLevel="0" collapsed="false">
      <c r="A118" s="26"/>
      <c r="B118" s="25" t="n">
        <v>3</v>
      </c>
      <c r="C118" s="18" t="s">
        <v>441</v>
      </c>
      <c r="D118" s="25" t="n">
        <f aca="false">$D$3</f>
        <v>2014</v>
      </c>
      <c r="E118" s="18" t="s">
        <v>694</v>
      </c>
      <c r="F118" s="18" t="s">
        <v>695</v>
      </c>
      <c r="G118" s="16" t="s">
        <v>696</v>
      </c>
      <c r="H118" s="35" t="s">
        <v>445</v>
      </c>
      <c r="I118" s="36" t="n">
        <f aca="false">'Receita Arrecadada'!F98</f>
        <v>3221.43</v>
      </c>
    </row>
    <row r="119" customFormat="false" ht="15" hidden="false" customHeight="false" outlineLevel="0" collapsed="false">
      <c r="A119" s="26"/>
      <c r="B119" s="25" t="n">
        <v>3</v>
      </c>
      <c r="C119" s="18" t="s">
        <v>441</v>
      </c>
      <c r="D119" s="25" t="n">
        <f aca="false">$D$3</f>
        <v>2014</v>
      </c>
      <c r="E119" s="18" t="s">
        <v>697</v>
      </c>
      <c r="F119" s="18" t="s">
        <v>698</v>
      </c>
      <c r="G119" s="16" t="s">
        <v>699</v>
      </c>
      <c r="H119" s="35" t="s">
        <v>445</v>
      </c>
      <c r="I119" s="36" t="n">
        <f aca="false">'Receita Arrecadada'!F99</f>
        <v>0</v>
      </c>
    </row>
    <row r="120" customFormat="false" ht="15" hidden="false" customHeight="false" outlineLevel="0" collapsed="false">
      <c r="A120" s="26"/>
      <c r="B120" s="25" t="n">
        <v>3</v>
      </c>
      <c r="C120" s="18" t="s">
        <v>441</v>
      </c>
      <c r="D120" s="25" t="n">
        <f aca="false">$D$3</f>
        <v>2014</v>
      </c>
      <c r="E120" s="18" t="s">
        <v>700</v>
      </c>
      <c r="F120" s="18" t="s">
        <v>701</v>
      </c>
      <c r="G120" s="16" t="s">
        <v>702</v>
      </c>
      <c r="H120" s="35" t="s">
        <v>445</v>
      </c>
      <c r="I120" s="36" t="n">
        <f aca="false">'Receita Arrecadada'!F100</f>
        <v>0</v>
      </c>
    </row>
    <row r="121" customFormat="false" ht="15" hidden="false" customHeight="false" outlineLevel="0" collapsed="false">
      <c r="A121" s="26"/>
      <c r="B121" s="25" t="n">
        <v>3</v>
      </c>
      <c r="C121" s="18" t="s">
        <v>441</v>
      </c>
      <c r="D121" s="25" t="n">
        <f aca="false">$D$3</f>
        <v>2014</v>
      </c>
      <c r="E121" s="18" t="s">
        <v>703</v>
      </c>
      <c r="F121" s="18" t="s">
        <v>704</v>
      </c>
      <c r="G121" s="16" t="s">
        <v>705</v>
      </c>
      <c r="H121" s="35" t="s">
        <v>445</v>
      </c>
      <c r="I121" s="36" t="n">
        <f aca="false">'Receita Arrecadada'!F101</f>
        <v>0</v>
      </c>
    </row>
    <row r="122" customFormat="false" ht="15" hidden="false" customHeight="false" outlineLevel="0" collapsed="false">
      <c r="A122" s="26"/>
      <c r="B122" s="25" t="n">
        <v>3</v>
      </c>
      <c r="C122" s="18" t="s">
        <v>441</v>
      </c>
      <c r="D122" s="25" t="n">
        <f aca="false">$D$3</f>
        <v>2014</v>
      </c>
      <c r="E122" s="18" t="s">
        <v>706</v>
      </c>
      <c r="F122" s="18" t="s">
        <v>707</v>
      </c>
      <c r="G122" s="16" t="s">
        <v>708</v>
      </c>
      <c r="H122" s="35" t="s">
        <v>445</v>
      </c>
      <c r="I122" s="36" t="n">
        <f aca="false">'Receita Arrecadada'!F102</f>
        <v>0</v>
      </c>
    </row>
    <row r="123" customFormat="false" ht="15" hidden="false" customHeight="false" outlineLevel="0" collapsed="false">
      <c r="A123" s="26"/>
      <c r="B123" s="25" t="n">
        <v>3</v>
      </c>
      <c r="C123" s="18" t="s">
        <v>441</v>
      </c>
      <c r="D123" s="25" t="n">
        <f aca="false">$D$3</f>
        <v>2014</v>
      </c>
      <c r="E123" s="18" t="s">
        <v>709</v>
      </c>
      <c r="F123" s="18" t="s">
        <v>710</v>
      </c>
      <c r="G123" s="16" t="s">
        <v>711</v>
      </c>
      <c r="H123" s="35" t="s">
        <v>445</v>
      </c>
      <c r="I123" s="36" t="n">
        <f aca="false">'Receita Arrecadada'!F103</f>
        <v>0</v>
      </c>
    </row>
    <row r="124" customFormat="false" ht="15" hidden="false" customHeight="false" outlineLevel="0" collapsed="false">
      <c r="A124" s="26"/>
      <c r="B124" s="25" t="n">
        <v>3</v>
      </c>
      <c r="C124" s="18" t="s">
        <v>441</v>
      </c>
      <c r="D124" s="25" t="n">
        <f aca="false">$D$3</f>
        <v>2014</v>
      </c>
      <c r="E124" s="18" t="s">
        <v>712</v>
      </c>
      <c r="F124" s="18" t="s">
        <v>713</v>
      </c>
      <c r="G124" s="16" t="s">
        <v>714</v>
      </c>
      <c r="H124" s="35" t="s">
        <v>445</v>
      </c>
      <c r="I124" s="36" t="n">
        <f aca="false">'Receita Arrecadada'!F104</f>
        <v>0</v>
      </c>
    </row>
    <row r="125" customFormat="false" ht="15" hidden="false" customHeight="false" outlineLevel="0" collapsed="false">
      <c r="A125" s="26"/>
      <c r="B125" s="25" t="n">
        <v>3</v>
      </c>
      <c r="C125" s="18" t="s">
        <v>441</v>
      </c>
      <c r="D125" s="25" t="n">
        <f aca="false">$D$3</f>
        <v>2014</v>
      </c>
      <c r="E125" s="18" t="s">
        <v>715</v>
      </c>
      <c r="F125" s="18" t="s">
        <v>716</v>
      </c>
      <c r="G125" s="16" t="s">
        <v>717</v>
      </c>
      <c r="H125" s="35" t="s">
        <v>445</v>
      </c>
      <c r="I125" s="36" t="n">
        <f aca="false">'Receita Arrecadada'!F105</f>
        <v>462337.97</v>
      </c>
    </row>
    <row r="126" customFormat="false" ht="15" hidden="false" customHeight="false" outlineLevel="0" collapsed="false">
      <c r="A126" s="26"/>
      <c r="B126" s="25" t="n">
        <v>3</v>
      </c>
      <c r="C126" s="18" t="s">
        <v>441</v>
      </c>
      <c r="D126" s="25" t="n">
        <f aca="false">$D$3</f>
        <v>2014</v>
      </c>
      <c r="E126" s="18" t="s">
        <v>718</v>
      </c>
      <c r="F126" s="18" t="s">
        <v>719</v>
      </c>
      <c r="G126" s="16" t="s">
        <v>670</v>
      </c>
      <c r="H126" s="35" t="s">
        <v>445</v>
      </c>
      <c r="I126" s="36" t="n">
        <f aca="false">'Receita Arrecadada'!F106</f>
        <v>0</v>
      </c>
    </row>
    <row r="127" customFormat="false" ht="15" hidden="false" customHeight="false" outlineLevel="0" collapsed="false">
      <c r="A127" s="26"/>
      <c r="B127" s="25" t="n">
        <v>3</v>
      </c>
      <c r="C127" s="18" t="s">
        <v>441</v>
      </c>
      <c r="D127" s="25" t="n">
        <f aca="false">$D$3</f>
        <v>2014</v>
      </c>
      <c r="E127" s="18" t="s">
        <v>720</v>
      </c>
      <c r="F127" s="18" t="s">
        <v>721</v>
      </c>
      <c r="G127" s="16" t="s">
        <v>722</v>
      </c>
      <c r="H127" s="35" t="s">
        <v>445</v>
      </c>
      <c r="I127" s="36" t="n">
        <f aca="false">'Receita Arrecadada'!F107</f>
        <v>752540.27</v>
      </c>
    </row>
    <row r="128" customFormat="false" ht="15" hidden="false" customHeight="false" outlineLevel="0" collapsed="false">
      <c r="A128" s="26"/>
      <c r="B128" s="25" t="n">
        <v>3</v>
      </c>
      <c r="C128" s="18" t="s">
        <v>441</v>
      </c>
      <c r="D128" s="25" t="n">
        <f aca="false">$D$3</f>
        <v>2014</v>
      </c>
      <c r="E128" s="18" t="s">
        <v>723</v>
      </c>
      <c r="F128" s="18" t="s">
        <v>724</v>
      </c>
      <c r="G128" s="16" t="s">
        <v>725</v>
      </c>
      <c r="H128" s="35" t="s">
        <v>445</v>
      </c>
      <c r="I128" s="36" t="n">
        <f aca="false">'Receita Arrecadada'!F108</f>
        <v>0</v>
      </c>
    </row>
    <row r="129" customFormat="false" ht="15" hidden="false" customHeight="false" outlineLevel="0" collapsed="false">
      <c r="A129" s="26"/>
      <c r="B129" s="25" t="n">
        <v>3</v>
      </c>
      <c r="C129" s="18" t="s">
        <v>441</v>
      </c>
      <c r="D129" s="25" t="n">
        <f aca="false">$D$3</f>
        <v>2014</v>
      </c>
      <c r="E129" s="18" t="s">
        <v>726</v>
      </c>
      <c r="F129" s="18" t="s">
        <v>727</v>
      </c>
      <c r="G129" s="16" t="s">
        <v>728</v>
      </c>
      <c r="H129" s="35" t="s">
        <v>445</v>
      </c>
      <c r="I129" s="36" t="n">
        <f aca="false">'Receita Arrecadada'!F109</f>
        <v>0</v>
      </c>
    </row>
    <row r="130" customFormat="false" ht="15" hidden="false" customHeight="false" outlineLevel="0" collapsed="false">
      <c r="A130" s="26"/>
      <c r="B130" s="25" t="n">
        <v>3</v>
      </c>
      <c r="C130" s="18" t="s">
        <v>441</v>
      </c>
      <c r="D130" s="25" t="n">
        <f aca="false">$D$3</f>
        <v>2014</v>
      </c>
      <c r="E130" s="18" t="s">
        <v>729</v>
      </c>
      <c r="F130" s="18" t="s">
        <v>730</v>
      </c>
      <c r="G130" s="16" t="s">
        <v>670</v>
      </c>
      <c r="H130" s="35" t="s">
        <v>445</v>
      </c>
      <c r="I130" s="36" t="n">
        <f aca="false">'Receita Arrecadada'!F110</f>
        <v>0</v>
      </c>
    </row>
    <row r="131" customFormat="false" ht="15" hidden="false" customHeight="false" outlineLevel="0" collapsed="false">
      <c r="A131" s="26"/>
      <c r="B131" s="25" t="n">
        <v>3</v>
      </c>
      <c r="C131" s="18" t="s">
        <v>441</v>
      </c>
      <c r="D131" s="25" t="n">
        <f aca="false">$D$3</f>
        <v>2014</v>
      </c>
      <c r="E131" s="18" t="s">
        <v>731</v>
      </c>
      <c r="F131" s="18" t="s">
        <v>732</v>
      </c>
      <c r="G131" s="16" t="s">
        <v>733</v>
      </c>
      <c r="H131" s="35" t="s">
        <v>445</v>
      </c>
      <c r="I131" s="36" t="n">
        <f aca="false">'Receita Arrecadada'!F111</f>
        <v>0</v>
      </c>
    </row>
    <row r="132" customFormat="false" ht="15" hidden="false" customHeight="false" outlineLevel="0" collapsed="false">
      <c r="A132" s="26"/>
      <c r="B132" s="25" t="n">
        <v>3</v>
      </c>
      <c r="C132" s="18" t="s">
        <v>441</v>
      </c>
      <c r="D132" s="25" t="n">
        <f aca="false">$D$3</f>
        <v>2014</v>
      </c>
      <c r="E132" s="18" t="s">
        <v>734</v>
      </c>
      <c r="F132" s="18" t="s">
        <v>735</v>
      </c>
      <c r="G132" s="16" t="s">
        <v>736</v>
      </c>
      <c r="H132" s="35" t="s">
        <v>445</v>
      </c>
      <c r="I132" s="36" t="n">
        <f aca="false">'Receita Arrecadada'!F112</f>
        <v>11909544.95</v>
      </c>
    </row>
    <row r="133" customFormat="false" ht="15" hidden="false" customHeight="false" outlineLevel="0" collapsed="false">
      <c r="A133" s="26"/>
      <c r="B133" s="25" t="n">
        <v>3</v>
      </c>
      <c r="C133" s="18" t="s">
        <v>441</v>
      </c>
      <c r="D133" s="25" t="n">
        <f aca="false">$D$3</f>
        <v>2014</v>
      </c>
      <c r="E133" s="18" t="s">
        <v>737</v>
      </c>
      <c r="F133" s="18" t="s">
        <v>738</v>
      </c>
      <c r="G133" s="16" t="s">
        <v>739</v>
      </c>
      <c r="H133" s="35" t="s">
        <v>445</v>
      </c>
      <c r="I133" s="36" t="n">
        <f aca="false">'Receita Arrecadada'!F113</f>
        <v>10742272.83</v>
      </c>
    </row>
    <row r="134" customFormat="false" ht="15" hidden="false" customHeight="false" outlineLevel="0" collapsed="false">
      <c r="A134" s="26"/>
      <c r="B134" s="25" t="n">
        <v>3</v>
      </c>
      <c r="C134" s="18" t="s">
        <v>441</v>
      </c>
      <c r="D134" s="25" t="n">
        <f aca="false">$D$3</f>
        <v>2014</v>
      </c>
      <c r="E134" s="18" t="s">
        <v>740</v>
      </c>
      <c r="F134" s="18" t="s">
        <v>741</v>
      </c>
      <c r="G134" s="16" t="s">
        <v>742</v>
      </c>
      <c r="H134" s="35" t="s">
        <v>445</v>
      </c>
      <c r="I134" s="36" t="n">
        <f aca="false">'Receita Arrecadada'!F114</f>
        <v>1167272.12</v>
      </c>
    </row>
    <row r="135" customFormat="false" ht="15" hidden="false" customHeight="false" outlineLevel="0" collapsed="false">
      <c r="A135" s="26"/>
      <c r="B135" s="25" t="n">
        <v>3</v>
      </c>
      <c r="C135" s="18" t="s">
        <v>441</v>
      </c>
      <c r="D135" s="25" t="n">
        <f aca="false">$D$3</f>
        <v>2014</v>
      </c>
      <c r="E135" s="18" t="s">
        <v>743</v>
      </c>
      <c r="F135" s="18" t="s">
        <v>744</v>
      </c>
      <c r="G135" s="16" t="s">
        <v>745</v>
      </c>
      <c r="H135" s="35" t="s">
        <v>445</v>
      </c>
      <c r="I135" s="36" t="n">
        <f aca="false">'Receita Arrecadada'!F115</f>
        <v>0</v>
      </c>
    </row>
    <row r="136" customFormat="false" ht="15" hidden="false" customHeight="false" outlineLevel="0" collapsed="false">
      <c r="A136" s="26"/>
      <c r="B136" s="25" t="n">
        <v>3</v>
      </c>
      <c r="C136" s="18" t="s">
        <v>441</v>
      </c>
      <c r="D136" s="25" t="n">
        <f aca="false">$D$3</f>
        <v>2014</v>
      </c>
      <c r="E136" s="18" t="s">
        <v>746</v>
      </c>
      <c r="F136" s="18" t="s">
        <v>747</v>
      </c>
      <c r="G136" s="16" t="s">
        <v>748</v>
      </c>
      <c r="H136" s="35" t="s">
        <v>445</v>
      </c>
      <c r="I136" s="36" t="n">
        <f aca="false">'Receita Arrecadada'!F116</f>
        <v>0</v>
      </c>
    </row>
    <row r="137" customFormat="false" ht="15" hidden="false" customHeight="false" outlineLevel="0" collapsed="false">
      <c r="A137" s="26"/>
      <c r="B137" s="25" t="n">
        <v>3</v>
      </c>
      <c r="C137" s="18" t="s">
        <v>441</v>
      </c>
      <c r="D137" s="25" t="n">
        <f aca="false">$D$3</f>
        <v>2014</v>
      </c>
      <c r="E137" s="18" t="s">
        <v>749</v>
      </c>
      <c r="F137" s="18" t="s">
        <v>750</v>
      </c>
      <c r="G137" s="16" t="s">
        <v>751</v>
      </c>
      <c r="H137" s="35" t="s">
        <v>445</v>
      </c>
      <c r="I137" s="36" t="n">
        <f aca="false">'Receita Arrecadada'!F117</f>
        <v>0</v>
      </c>
    </row>
    <row r="138" customFormat="false" ht="15" hidden="false" customHeight="false" outlineLevel="0" collapsed="false">
      <c r="A138" s="26"/>
      <c r="B138" s="25" t="n">
        <v>3</v>
      </c>
      <c r="C138" s="18" t="s">
        <v>441</v>
      </c>
      <c r="D138" s="25" t="n">
        <f aca="false">$D$3</f>
        <v>2014</v>
      </c>
      <c r="E138" s="18" t="s">
        <v>752</v>
      </c>
      <c r="F138" s="18" t="s">
        <v>753</v>
      </c>
      <c r="G138" s="16" t="s">
        <v>754</v>
      </c>
      <c r="H138" s="35" t="s">
        <v>445</v>
      </c>
      <c r="I138" s="36" t="n">
        <f aca="false">'Receita Arrecadada'!F118</f>
        <v>0</v>
      </c>
    </row>
    <row r="139" customFormat="false" ht="15" hidden="false" customHeight="false" outlineLevel="0" collapsed="false">
      <c r="A139" s="26"/>
      <c r="B139" s="25" t="n">
        <v>3</v>
      </c>
      <c r="C139" s="18" t="s">
        <v>441</v>
      </c>
      <c r="D139" s="25" t="n">
        <f aca="false">$D$3</f>
        <v>2014</v>
      </c>
      <c r="E139" s="18" t="s">
        <v>755</v>
      </c>
      <c r="F139" s="18" t="s">
        <v>756</v>
      </c>
      <c r="G139" s="16" t="s">
        <v>757</v>
      </c>
      <c r="H139" s="35" t="s">
        <v>445</v>
      </c>
      <c r="I139" s="36" t="n">
        <f aca="false">'Receita Arrecadada'!F119</f>
        <v>1284409.07</v>
      </c>
    </row>
    <row r="140" customFormat="false" ht="15" hidden="false" customHeight="false" outlineLevel="0" collapsed="false">
      <c r="A140" s="26"/>
      <c r="B140" s="25" t="n">
        <v>3</v>
      </c>
      <c r="C140" s="18" t="s">
        <v>441</v>
      </c>
      <c r="D140" s="25" t="n">
        <f aca="false">$D$3</f>
        <v>2014</v>
      </c>
      <c r="E140" s="18" t="s">
        <v>758</v>
      </c>
      <c r="F140" s="18" t="s">
        <v>759</v>
      </c>
      <c r="G140" s="16" t="s">
        <v>760</v>
      </c>
      <c r="H140" s="35" t="s">
        <v>445</v>
      </c>
      <c r="I140" s="36" t="n">
        <f aca="false">'Receita Arrecadada'!F120</f>
        <v>22550.6</v>
      </c>
    </row>
    <row r="141" customFormat="false" ht="15" hidden="false" customHeight="false" outlineLevel="0" collapsed="false">
      <c r="A141" s="26"/>
      <c r="B141" s="25" t="n">
        <v>3</v>
      </c>
      <c r="C141" s="18" t="s">
        <v>441</v>
      </c>
      <c r="D141" s="25" t="n">
        <f aca="false">$D$3</f>
        <v>2014</v>
      </c>
      <c r="E141" s="18" t="s">
        <v>761</v>
      </c>
      <c r="F141" s="18" t="s">
        <v>762</v>
      </c>
      <c r="G141" s="16" t="s">
        <v>763</v>
      </c>
      <c r="H141" s="35" t="s">
        <v>445</v>
      </c>
      <c r="I141" s="36" t="n">
        <f aca="false">'Receita Arrecadada'!F121</f>
        <v>0</v>
      </c>
    </row>
    <row r="142" customFormat="false" ht="15" hidden="false" customHeight="false" outlineLevel="0" collapsed="false">
      <c r="A142" s="26"/>
      <c r="B142" s="25" t="n">
        <v>3</v>
      </c>
      <c r="C142" s="18" t="s">
        <v>441</v>
      </c>
      <c r="D142" s="25" t="n">
        <f aca="false">$D$3</f>
        <v>2014</v>
      </c>
      <c r="E142" s="18" t="s">
        <v>764</v>
      </c>
      <c r="F142" s="18" t="s">
        <v>765</v>
      </c>
      <c r="G142" s="16" t="s">
        <v>766</v>
      </c>
      <c r="H142" s="35" t="s">
        <v>445</v>
      </c>
      <c r="I142" s="36" t="n">
        <f aca="false">'Receita Arrecadada'!F122</f>
        <v>0</v>
      </c>
    </row>
    <row r="143" customFormat="false" ht="15" hidden="false" customHeight="false" outlineLevel="0" collapsed="false">
      <c r="A143" s="26"/>
      <c r="B143" s="25" t="n">
        <v>3</v>
      </c>
      <c r="C143" s="18" t="s">
        <v>441</v>
      </c>
      <c r="D143" s="25" t="n">
        <f aca="false">$D$3</f>
        <v>2014</v>
      </c>
      <c r="E143" s="18" t="s">
        <v>767</v>
      </c>
      <c r="F143" s="18" t="s">
        <v>768</v>
      </c>
      <c r="G143" s="16" t="s">
        <v>769</v>
      </c>
      <c r="H143" s="35" t="s">
        <v>445</v>
      </c>
      <c r="I143" s="36" t="n">
        <f aca="false">'Receita Arrecadada'!F123</f>
        <v>0</v>
      </c>
    </row>
    <row r="144" customFormat="false" ht="15" hidden="false" customHeight="false" outlineLevel="0" collapsed="false">
      <c r="A144" s="26"/>
      <c r="B144" s="25" t="n">
        <v>3</v>
      </c>
      <c r="C144" s="18" t="s">
        <v>441</v>
      </c>
      <c r="D144" s="25" t="n">
        <f aca="false">$D$3</f>
        <v>2014</v>
      </c>
      <c r="E144" s="18" t="s">
        <v>770</v>
      </c>
      <c r="F144" s="18" t="s">
        <v>771</v>
      </c>
      <c r="G144" s="16" t="s">
        <v>772</v>
      </c>
      <c r="H144" s="35" t="s">
        <v>445</v>
      </c>
      <c r="I144" s="36" t="n">
        <f aca="false">'Receita Arrecadada'!F124</f>
        <v>0</v>
      </c>
    </row>
    <row r="145" customFormat="false" ht="15" hidden="false" customHeight="false" outlineLevel="0" collapsed="false">
      <c r="A145" s="26"/>
      <c r="B145" s="25" t="n">
        <v>3</v>
      </c>
      <c r="C145" s="18" t="s">
        <v>441</v>
      </c>
      <c r="D145" s="25" t="n">
        <f aca="false">$D$3</f>
        <v>2014</v>
      </c>
      <c r="E145" s="18" t="s">
        <v>773</v>
      </c>
      <c r="F145" s="18" t="s">
        <v>774</v>
      </c>
      <c r="G145" s="16" t="s">
        <v>775</v>
      </c>
      <c r="H145" s="35" t="s">
        <v>445</v>
      </c>
      <c r="I145" s="36" t="n">
        <f aca="false">'Receita Arrecadada'!F125</f>
        <v>0</v>
      </c>
    </row>
    <row r="146" customFormat="false" ht="15" hidden="false" customHeight="false" outlineLevel="0" collapsed="false">
      <c r="A146" s="26"/>
      <c r="B146" s="25" t="n">
        <v>3</v>
      </c>
      <c r="C146" s="18" t="s">
        <v>441</v>
      </c>
      <c r="D146" s="25" t="n">
        <f aca="false">$D$3</f>
        <v>2014</v>
      </c>
      <c r="E146" s="18" t="s">
        <v>776</v>
      </c>
      <c r="F146" s="18" t="s">
        <v>777</v>
      </c>
      <c r="G146" s="16" t="s">
        <v>778</v>
      </c>
      <c r="H146" s="35" t="s">
        <v>445</v>
      </c>
      <c r="I146" s="36" t="n">
        <f aca="false">'Receita Arrecadada'!F126</f>
        <v>22550.6</v>
      </c>
    </row>
    <row r="147" customFormat="false" ht="15" hidden="false" customHeight="false" outlineLevel="0" collapsed="false">
      <c r="A147" s="26"/>
      <c r="B147" s="25" t="n">
        <v>3</v>
      </c>
      <c r="C147" s="18" t="s">
        <v>441</v>
      </c>
      <c r="D147" s="25" t="n">
        <f aca="false">$D$3</f>
        <v>2014</v>
      </c>
      <c r="E147" s="18" t="s">
        <v>779</v>
      </c>
      <c r="F147" s="18" t="s">
        <v>780</v>
      </c>
      <c r="G147" s="16" t="s">
        <v>781</v>
      </c>
      <c r="H147" s="35" t="s">
        <v>445</v>
      </c>
      <c r="I147" s="36" t="n">
        <f aca="false">'Receita Arrecadada'!F127</f>
        <v>1261858.47</v>
      </c>
    </row>
    <row r="148" customFormat="false" ht="15" hidden="false" customHeight="false" outlineLevel="0" collapsed="false">
      <c r="A148" s="26"/>
      <c r="B148" s="25" t="n">
        <v>3</v>
      </c>
      <c r="C148" s="18" t="s">
        <v>441</v>
      </c>
      <c r="D148" s="25" t="n">
        <f aca="false">$D$3</f>
        <v>2014</v>
      </c>
      <c r="E148" s="18" t="s">
        <v>782</v>
      </c>
      <c r="F148" s="18" t="s">
        <v>783</v>
      </c>
      <c r="G148" s="16" t="s">
        <v>784</v>
      </c>
      <c r="H148" s="35" t="s">
        <v>445</v>
      </c>
      <c r="I148" s="36" t="n">
        <f aca="false">'Receita Arrecadada'!F128</f>
        <v>0</v>
      </c>
    </row>
    <row r="149" customFormat="false" ht="15" hidden="false" customHeight="false" outlineLevel="0" collapsed="false">
      <c r="A149" s="26"/>
      <c r="B149" s="25" t="n">
        <v>3</v>
      </c>
      <c r="C149" s="18" t="s">
        <v>441</v>
      </c>
      <c r="D149" s="25" t="n">
        <f aca="false">$D$3</f>
        <v>2014</v>
      </c>
      <c r="E149" s="18" t="s">
        <v>785</v>
      </c>
      <c r="F149" s="18" t="s">
        <v>786</v>
      </c>
      <c r="G149" s="16" t="s">
        <v>766</v>
      </c>
      <c r="H149" s="35" t="s">
        <v>445</v>
      </c>
      <c r="I149" s="36" t="n">
        <f aca="false">'Receita Arrecadada'!F129</f>
        <v>286858.47</v>
      </c>
    </row>
    <row r="150" customFormat="false" ht="15" hidden="false" customHeight="false" outlineLevel="0" collapsed="false">
      <c r="A150" s="26"/>
      <c r="B150" s="25" t="n">
        <v>3</v>
      </c>
      <c r="C150" s="18" t="s">
        <v>441</v>
      </c>
      <c r="D150" s="25" t="n">
        <f aca="false">$D$3</f>
        <v>2014</v>
      </c>
      <c r="E150" s="18" t="s">
        <v>787</v>
      </c>
      <c r="F150" s="18" t="s">
        <v>788</v>
      </c>
      <c r="G150" s="16" t="s">
        <v>789</v>
      </c>
      <c r="H150" s="35" t="s">
        <v>445</v>
      </c>
      <c r="I150" s="36" t="n">
        <f aca="false">'Receita Arrecadada'!F130</f>
        <v>975000</v>
      </c>
    </row>
    <row r="151" customFormat="false" ht="15" hidden="false" customHeight="false" outlineLevel="0" collapsed="false">
      <c r="A151" s="26"/>
      <c r="B151" s="25" t="n">
        <v>3</v>
      </c>
      <c r="C151" s="18" t="s">
        <v>441</v>
      </c>
      <c r="D151" s="25" t="n">
        <f aca="false">$D$3</f>
        <v>2014</v>
      </c>
      <c r="E151" s="18" t="s">
        <v>790</v>
      </c>
      <c r="F151" s="18" t="s">
        <v>791</v>
      </c>
      <c r="G151" s="16" t="s">
        <v>792</v>
      </c>
      <c r="H151" s="35" t="s">
        <v>445</v>
      </c>
      <c r="I151" s="36" t="n">
        <f aca="false">'Receita Arrecadada'!F131</f>
        <v>0</v>
      </c>
    </row>
    <row r="152" customFormat="false" ht="15" hidden="false" customHeight="false" outlineLevel="0" collapsed="false">
      <c r="A152" s="26"/>
      <c r="B152" s="25" t="n">
        <v>3</v>
      </c>
      <c r="C152" s="18" t="s">
        <v>441</v>
      </c>
      <c r="D152" s="25" t="n">
        <f aca="false">$D$3</f>
        <v>2014</v>
      </c>
      <c r="E152" s="18" t="s">
        <v>793</v>
      </c>
      <c r="F152" s="18" t="s">
        <v>794</v>
      </c>
      <c r="G152" s="16" t="s">
        <v>784</v>
      </c>
      <c r="H152" s="35" t="s">
        <v>445</v>
      </c>
      <c r="I152" s="36" t="n">
        <f aca="false">'Receita Arrecadada'!F132</f>
        <v>0</v>
      </c>
    </row>
    <row r="153" customFormat="false" ht="15" hidden="false" customHeight="false" outlineLevel="0" collapsed="false">
      <c r="A153" s="26"/>
      <c r="B153" s="25" t="n">
        <v>3</v>
      </c>
      <c r="C153" s="18" t="s">
        <v>441</v>
      </c>
      <c r="D153" s="25" t="n">
        <f aca="false">$D$3</f>
        <v>2014</v>
      </c>
      <c r="E153" s="18" t="s">
        <v>795</v>
      </c>
      <c r="F153" s="18" t="s">
        <v>796</v>
      </c>
      <c r="G153" s="16" t="s">
        <v>766</v>
      </c>
      <c r="H153" s="35" t="s">
        <v>445</v>
      </c>
      <c r="I153" s="36" t="n">
        <f aca="false">'Receita Arrecadada'!F133</f>
        <v>0</v>
      </c>
    </row>
    <row r="154" customFormat="false" ht="15" hidden="false" customHeight="false" outlineLevel="0" collapsed="false">
      <c r="A154" s="26"/>
      <c r="B154" s="25" t="n">
        <v>3</v>
      </c>
      <c r="C154" s="18" t="s">
        <v>441</v>
      </c>
      <c r="D154" s="25" t="n">
        <f aca="false">$D$3</f>
        <v>2014</v>
      </c>
      <c r="E154" s="18" t="s">
        <v>797</v>
      </c>
      <c r="F154" s="18" t="s">
        <v>798</v>
      </c>
      <c r="G154" s="16" t="s">
        <v>799</v>
      </c>
      <c r="H154" s="35" t="s">
        <v>445</v>
      </c>
      <c r="I154" s="36" t="n">
        <f aca="false">'Receita Arrecadada'!F134</f>
        <v>0</v>
      </c>
    </row>
    <row r="155" customFormat="false" ht="15" hidden="false" customHeight="false" outlineLevel="0" collapsed="false">
      <c r="A155" s="26"/>
      <c r="B155" s="25" t="n">
        <v>3</v>
      </c>
      <c r="C155" s="18" t="s">
        <v>441</v>
      </c>
      <c r="D155" s="25" t="n">
        <f aca="false">$D$3</f>
        <v>2014</v>
      </c>
      <c r="E155" s="18" t="s">
        <v>800</v>
      </c>
      <c r="F155" s="18" t="s">
        <v>801</v>
      </c>
      <c r="G155" s="16" t="s">
        <v>802</v>
      </c>
      <c r="H155" s="35" t="s">
        <v>445</v>
      </c>
      <c r="I155" s="36" t="n">
        <f aca="false">'Receita Arrecadada'!F135</f>
        <v>0</v>
      </c>
    </row>
    <row r="156" customFormat="false" ht="15" hidden="false" customHeight="false" outlineLevel="0" collapsed="false">
      <c r="A156" s="26"/>
      <c r="B156" s="25" t="n">
        <v>3</v>
      </c>
      <c r="C156" s="18" t="s">
        <v>441</v>
      </c>
      <c r="D156" s="25" t="n">
        <f aca="false">$D$3</f>
        <v>2014</v>
      </c>
      <c r="E156" s="18" t="s">
        <v>803</v>
      </c>
      <c r="F156" s="18" t="s">
        <v>804</v>
      </c>
      <c r="G156" s="16" t="s">
        <v>805</v>
      </c>
      <c r="H156" s="35" t="s">
        <v>445</v>
      </c>
      <c r="I156" s="36" t="n">
        <f aca="false">'Receita Arrecadada'!F136</f>
        <v>0</v>
      </c>
    </row>
    <row r="157" customFormat="false" ht="15" hidden="false" customHeight="false" outlineLevel="0" collapsed="false">
      <c r="A157" s="26"/>
      <c r="B157" s="25" t="n">
        <v>3</v>
      </c>
      <c r="C157" s="18" t="s">
        <v>441</v>
      </c>
      <c r="D157" s="25" t="n">
        <f aca="false">$D$3</f>
        <v>2014</v>
      </c>
      <c r="E157" s="18" t="s">
        <v>806</v>
      </c>
      <c r="F157" s="18" t="s">
        <v>807</v>
      </c>
      <c r="G157" s="16" t="s">
        <v>808</v>
      </c>
      <c r="H157" s="35" t="s">
        <v>445</v>
      </c>
      <c r="I157" s="36" t="n">
        <f aca="false">'Receita Arrecadada'!F137</f>
        <v>0</v>
      </c>
    </row>
    <row r="158" customFormat="false" ht="15" hidden="false" customHeight="false" outlineLevel="0" collapsed="false">
      <c r="A158" s="26"/>
      <c r="B158" s="25" t="n">
        <v>3</v>
      </c>
      <c r="C158" s="18" t="s">
        <v>441</v>
      </c>
      <c r="D158" s="25" t="n">
        <f aca="false">$D$3</f>
        <v>2014</v>
      </c>
      <c r="E158" s="18" t="s">
        <v>809</v>
      </c>
      <c r="F158" s="18" t="s">
        <v>810</v>
      </c>
      <c r="G158" s="16" t="s">
        <v>811</v>
      </c>
      <c r="H158" s="35" t="s">
        <v>445</v>
      </c>
      <c r="I158" s="36" t="n">
        <f aca="false">'Receita Arrecadada'!F138</f>
        <v>0</v>
      </c>
    </row>
    <row r="159" customFormat="false" ht="15" hidden="false" customHeight="false" outlineLevel="0" collapsed="false">
      <c r="A159" s="26"/>
      <c r="B159" s="25" t="n">
        <v>3</v>
      </c>
      <c r="C159" s="18" t="s">
        <v>441</v>
      </c>
      <c r="D159" s="25" t="n">
        <f aca="false">$D$3</f>
        <v>2014</v>
      </c>
      <c r="E159" s="18" t="s">
        <v>812</v>
      </c>
      <c r="F159" s="18" t="s">
        <v>813</v>
      </c>
      <c r="G159" s="16" t="s">
        <v>814</v>
      </c>
      <c r="H159" s="35" t="s">
        <v>445</v>
      </c>
      <c r="I159" s="36" t="n">
        <f aca="false">'Receita Arrecadada'!F139</f>
        <v>0</v>
      </c>
    </row>
    <row r="160" customFormat="false" ht="15" hidden="false" customHeight="false" outlineLevel="0" collapsed="false">
      <c r="A160" s="26"/>
      <c r="B160" s="25" t="n">
        <v>3</v>
      </c>
      <c r="C160" s="18" t="s">
        <v>441</v>
      </c>
      <c r="D160" s="25" t="n">
        <f aca="false">$D$3</f>
        <v>2014</v>
      </c>
      <c r="E160" s="18" t="s">
        <v>815</v>
      </c>
      <c r="F160" s="18" t="s">
        <v>816</v>
      </c>
      <c r="G160" s="16" t="s">
        <v>817</v>
      </c>
      <c r="H160" s="35" t="s">
        <v>445</v>
      </c>
      <c r="I160" s="36" t="n">
        <f aca="false">'Receita Arrecadada'!F140</f>
        <v>0</v>
      </c>
    </row>
    <row r="161" customFormat="false" ht="15" hidden="false" customHeight="false" outlineLevel="0" collapsed="false">
      <c r="A161" s="26"/>
      <c r="B161" s="25" t="n">
        <v>3</v>
      </c>
      <c r="C161" s="18" t="s">
        <v>441</v>
      </c>
      <c r="D161" s="25" t="n">
        <f aca="false">$D$3</f>
        <v>2014</v>
      </c>
      <c r="E161" s="18" t="s">
        <v>818</v>
      </c>
      <c r="F161" s="18" t="s">
        <v>819</v>
      </c>
      <c r="G161" s="16" t="s">
        <v>820</v>
      </c>
      <c r="H161" s="35" t="s">
        <v>445</v>
      </c>
      <c r="I161" s="36" t="n">
        <f aca="false">'Receita Arrecadada'!F141</f>
        <v>0</v>
      </c>
    </row>
    <row r="162" customFormat="false" ht="15" hidden="false" customHeight="false" outlineLevel="0" collapsed="false">
      <c r="A162" s="26"/>
      <c r="B162" s="25" t="n">
        <v>3</v>
      </c>
      <c r="C162" s="18" t="s">
        <v>441</v>
      </c>
      <c r="D162" s="25" t="n">
        <f aca="false">$D$3</f>
        <v>2014</v>
      </c>
      <c r="E162" s="18" t="s">
        <v>821</v>
      </c>
      <c r="F162" s="18" t="s">
        <v>822</v>
      </c>
      <c r="G162" s="16" t="s">
        <v>823</v>
      </c>
      <c r="H162" s="35" t="s">
        <v>445</v>
      </c>
      <c r="I162" s="36" t="n">
        <f aca="false">'Receita Arrecadada'!F142</f>
        <v>210739.12</v>
      </c>
    </row>
    <row r="163" customFormat="false" ht="15" hidden="false" customHeight="false" outlineLevel="0" collapsed="false">
      <c r="A163" s="26"/>
      <c r="B163" s="25" t="n">
        <v>3</v>
      </c>
      <c r="C163" s="18" t="s">
        <v>441</v>
      </c>
      <c r="D163" s="25" t="n">
        <f aca="false">$D$3</f>
        <v>2014</v>
      </c>
      <c r="E163" s="18" t="s">
        <v>824</v>
      </c>
      <c r="F163" s="18" t="s">
        <v>825</v>
      </c>
      <c r="G163" s="16" t="s">
        <v>826</v>
      </c>
      <c r="H163" s="35" t="s">
        <v>445</v>
      </c>
      <c r="I163" s="36" t="n">
        <f aca="false">'Receita Arrecadada'!F143</f>
        <v>21201.17</v>
      </c>
    </row>
    <row r="164" customFormat="false" ht="15" hidden="false" customHeight="false" outlineLevel="0" collapsed="false">
      <c r="A164" s="26"/>
      <c r="B164" s="25" t="n">
        <v>3</v>
      </c>
      <c r="C164" s="18" t="s">
        <v>441</v>
      </c>
      <c r="D164" s="25" t="n">
        <f aca="false">$D$3</f>
        <v>2014</v>
      </c>
      <c r="E164" s="18" t="s">
        <v>827</v>
      </c>
      <c r="F164" s="18" t="s">
        <v>828</v>
      </c>
      <c r="G164" s="16" t="s">
        <v>829</v>
      </c>
      <c r="H164" s="35" t="s">
        <v>445</v>
      </c>
      <c r="I164" s="36" t="n">
        <f aca="false">'Receita Arrecadada'!F144</f>
        <v>17438.38</v>
      </c>
    </row>
    <row r="165" customFormat="false" ht="15" hidden="false" customHeight="false" outlineLevel="0" collapsed="false">
      <c r="A165" s="26"/>
      <c r="B165" s="25" t="n">
        <v>3</v>
      </c>
      <c r="C165" s="18" t="s">
        <v>441</v>
      </c>
      <c r="D165" s="25" t="n">
        <f aca="false">$D$3</f>
        <v>2014</v>
      </c>
      <c r="E165" s="18" t="s">
        <v>830</v>
      </c>
      <c r="F165" s="18" t="s">
        <v>831</v>
      </c>
      <c r="G165" s="37" t="s">
        <v>832</v>
      </c>
      <c r="H165" s="35" t="s">
        <v>445</v>
      </c>
      <c r="I165" s="36" t="n">
        <f aca="false">'Receita Arrecadada'!F145</f>
        <v>12389.13</v>
      </c>
    </row>
    <row r="166" customFormat="false" ht="15" hidden="false" customHeight="false" outlineLevel="0" collapsed="false">
      <c r="A166" s="26"/>
      <c r="B166" s="25" t="n">
        <v>3</v>
      </c>
      <c r="C166" s="18" t="s">
        <v>441</v>
      </c>
      <c r="D166" s="25" t="n">
        <f aca="false">$D$3</f>
        <v>2014</v>
      </c>
      <c r="E166" s="18" t="s">
        <v>833</v>
      </c>
      <c r="F166" s="18" t="s">
        <v>834</v>
      </c>
      <c r="G166" s="37" t="s">
        <v>835</v>
      </c>
      <c r="H166" s="35" t="s">
        <v>445</v>
      </c>
      <c r="I166" s="36" t="n">
        <f aca="false">'Receita Arrecadada'!F146</f>
        <v>0</v>
      </c>
    </row>
    <row r="167" customFormat="false" ht="15" hidden="false" customHeight="false" outlineLevel="0" collapsed="false">
      <c r="A167" s="26"/>
      <c r="B167" s="25" t="n">
        <v>3</v>
      </c>
      <c r="C167" s="18" t="s">
        <v>441</v>
      </c>
      <c r="D167" s="25" t="n">
        <f aca="false">$D$3</f>
        <v>2014</v>
      </c>
      <c r="E167" s="18" t="s">
        <v>836</v>
      </c>
      <c r="F167" s="18" t="s">
        <v>837</v>
      </c>
      <c r="G167" s="37" t="s">
        <v>838</v>
      </c>
      <c r="H167" s="35" t="s">
        <v>445</v>
      </c>
      <c r="I167" s="36" t="n">
        <f aca="false">'Receita Arrecadada'!F147</f>
        <v>676.75</v>
      </c>
    </row>
    <row r="168" customFormat="false" ht="15" hidden="false" customHeight="false" outlineLevel="0" collapsed="false">
      <c r="A168" s="26"/>
      <c r="B168" s="25" t="n">
        <v>3</v>
      </c>
      <c r="C168" s="18" t="s">
        <v>441</v>
      </c>
      <c r="D168" s="25" t="n">
        <f aca="false">$D$3</f>
        <v>2014</v>
      </c>
      <c r="E168" s="18" t="s">
        <v>839</v>
      </c>
      <c r="F168" s="18" t="s">
        <v>840</v>
      </c>
      <c r="G168" s="37" t="s">
        <v>841</v>
      </c>
      <c r="H168" s="35" t="s">
        <v>445</v>
      </c>
      <c r="I168" s="36" t="n">
        <f aca="false">'Receita Arrecadada'!F148</f>
        <v>0</v>
      </c>
    </row>
    <row r="169" customFormat="false" ht="15" hidden="false" customHeight="false" outlineLevel="0" collapsed="false">
      <c r="A169" s="26"/>
      <c r="B169" s="25" t="n">
        <v>3</v>
      </c>
      <c r="C169" s="18" t="s">
        <v>441</v>
      </c>
      <c r="D169" s="25" t="n">
        <f aca="false">$D$3</f>
        <v>2014</v>
      </c>
      <c r="E169" s="18" t="s">
        <v>842</v>
      </c>
      <c r="F169" s="18" t="s">
        <v>843</v>
      </c>
      <c r="G169" s="16" t="s">
        <v>844</v>
      </c>
      <c r="H169" s="35" t="s">
        <v>445</v>
      </c>
      <c r="I169" s="36" t="n">
        <f aca="false">'Receita Arrecadada'!F149</f>
        <v>4372.5</v>
      </c>
    </row>
    <row r="170" customFormat="false" ht="15" hidden="false" customHeight="false" outlineLevel="0" collapsed="false">
      <c r="A170" s="26"/>
      <c r="B170" s="25" t="n">
        <v>3</v>
      </c>
      <c r="C170" s="18" t="s">
        <v>441</v>
      </c>
      <c r="D170" s="25" t="n">
        <f aca="false">$D$3</f>
        <v>2014</v>
      </c>
      <c r="E170" s="18" t="s">
        <v>845</v>
      </c>
      <c r="F170" s="18" t="s">
        <v>846</v>
      </c>
      <c r="G170" s="16" t="s">
        <v>847</v>
      </c>
      <c r="H170" s="35" t="s">
        <v>445</v>
      </c>
      <c r="I170" s="36" t="n">
        <f aca="false">'Receita Arrecadada'!F150</f>
        <v>3762.79</v>
      </c>
    </row>
    <row r="171" customFormat="false" ht="15" hidden="false" customHeight="false" outlineLevel="0" collapsed="false">
      <c r="A171" s="26"/>
      <c r="B171" s="25" t="n">
        <v>3</v>
      </c>
      <c r="C171" s="18" t="s">
        <v>441</v>
      </c>
      <c r="D171" s="25" t="n">
        <f aca="false">$D$3</f>
        <v>2014</v>
      </c>
      <c r="E171" s="18" t="s">
        <v>848</v>
      </c>
      <c r="F171" s="18" t="s">
        <v>849</v>
      </c>
      <c r="G171" s="16" t="s">
        <v>850</v>
      </c>
      <c r="H171" s="35" t="s">
        <v>445</v>
      </c>
      <c r="I171" s="36" t="n">
        <f aca="false">'Receita Arrecadada'!F151</f>
        <v>3096.94</v>
      </c>
    </row>
    <row r="172" customFormat="false" ht="15" hidden="false" customHeight="false" outlineLevel="0" collapsed="false">
      <c r="A172" s="26"/>
      <c r="B172" s="25" t="n">
        <v>3</v>
      </c>
      <c r="C172" s="18" t="s">
        <v>441</v>
      </c>
      <c r="D172" s="25" t="n">
        <f aca="false">$D$3</f>
        <v>2014</v>
      </c>
      <c r="E172" s="18" t="s">
        <v>851</v>
      </c>
      <c r="F172" s="18" t="s">
        <v>852</v>
      </c>
      <c r="G172" s="37" t="s">
        <v>853</v>
      </c>
      <c r="H172" s="35" t="s">
        <v>445</v>
      </c>
      <c r="I172" s="36" t="n">
        <f aca="false">'Receita Arrecadada'!F152</f>
        <v>2949.04</v>
      </c>
    </row>
    <row r="173" customFormat="false" ht="15" hidden="false" customHeight="false" outlineLevel="0" collapsed="false">
      <c r="A173" s="26"/>
      <c r="B173" s="25" t="n">
        <v>3</v>
      </c>
      <c r="C173" s="18" t="s">
        <v>441</v>
      </c>
      <c r="D173" s="25" t="n">
        <f aca="false">$D$3</f>
        <v>2014</v>
      </c>
      <c r="E173" s="18" t="s">
        <v>854</v>
      </c>
      <c r="F173" s="18" t="s">
        <v>855</v>
      </c>
      <c r="G173" s="37" t="s">
        <v>856</v>
      </c>
      <c r="H173" s="35" t="s">
        <v>445</v>
      </c>
      <c r="I173" s="36" t="n">
        <f aca="false">'Receita Arrecadada'!F153</f>
        <v>0</v>
      </c>
    </row>
    <row r="174" customFormat="false" ht="15" hidden="false" customHeight="false" outlineLevel="0" collapsed="false">
      <c r="A174" s="26"/>
      <c r="B174" s="25" t="n">
        <v>3</v>
      </c>
      <c r="C174" s="18" t="s">
        <v>441</v>
      </c>
      <c r="D174" s="25" t="n">
        <f aca="false">$D$3</f>
        <v>2014</v>
      </c>
      <c r="E174" s="18" t="s">
        <v>857</v>
      </c>
      <c r="F174" s="18" t="s">
        <v>858</v>
      </c>
      <c r="G174" s="37" t="s">
        <v>859</v>
      </c>
      <c r="H174" s="35" t="s">
        <v>445</v>
      </c>
      <c r="I174" s="36" t="n">
        <f aca="false">'Receita Arrecadada'!F154</f>
        <v>147.9</v>
      </c>
    </row>
    <row r="175" customFormat="false" ht="15" hidden="false" customHeight="false" outlineLevel="0" collapsed="false">
      <c r="A175" s="26"/>
      <c r="B175" s="25" t="n">
        <v>3</v>
      </c>
      <c r="C175" s="18" t="s">
        <v>441</v>
      </c>
      <c r="D175" s="25" t="n">
        <f aca="false">$D$3</f>
        <v>2014</v>
      </c>
      <c r="E175" s="18" t="s">
        <v>860</v>
      </c>
      <c r="F175" s="18" t="s">
        <v>861</v>
      </c>
      <c r="G175" s="37" t="s">
        <v>862</v>
      </c>
      <c r="H175" s="35" t="s">
        <v>445</v>
      </c>
      <c r="I175" s="36" t="n">
        <f aca="false">'Receita Arrecadada'!F155</f>
        <v>0</v>
      </c>
    </row>
    <row r="176" customFormat="false" ht="15" hidden="false" customHeight="false" outlineLevel="0" collapsed="false">
      <c r="A176" s="26"/>
      <c r="B176" s="25" t="n">
        <v>3</v>
      </c>
      <c r="C176" s="18" t="s">
        <v>441</v>
      </c>
      <c r="D176" s="25" t="n">
        <f aca="false">$D$3</f>
        <v>2014</v>
      </c>
      <c r="E176" s="18" t="s">
        <v>863</v>
      </c>
      <c r="F176" s="18" t="s">
        <v>864</v>
      </c>
      <c r="G176" s="16" t="s">
        <v>865</v>
      </c>
      <c r="H176" s="35" t="s">
        <v>445</v>
      </c>
      <c r="I176" s="36" t="n">
        <f aca="false">'Receita Arrecadada'!F156</f>
        <v>665.85</v>
      </c>
    </row>
    <row r="177" customFormat="false" ht="15" hidden="false" customHeight="false" outlineLevel="0" collapsed="false">
      <c r="A177" s="26"/>
      <c r="B177" s="25" t="n">
        <v>3</v>
      </c>
      <c r="C177" s="18" t="s">
        <v>441</v>
      </c>
      <c r="D177" s="25" t="n">
        <f aca="false">$D$3</f>
        <v>2014</v>
      </c>
      <c r="E177" s="18" t="s">
        <v>866</v>
      </c>
      <c r="F177" s="18" t="s">
        <v>867</v>
      </c>
      <c r="G177" s="16" t="s">
        <v>868</v>
      </c>
      <c r="H177" s="35" t="s">
        <v>445</v>
      </c>
      <c r="I177" s="36" t="n">
        <f aca="false">'Receita Arrecadada'!F157</f>
        <v>0</v>
      </c>
    </row>
    <row r="178" customFormat="false" ht="15" hidden="false" customHeight="false" outlineLevel="0" collapsed="false">
      <c r="A178" s="26"/>
      <c r="B178" s="25" t="n">
        <v>3</v>
      </c>
      <c r="C178" s="18" t="s">
        <v>441</v>
      </c>
      <c r="D178" s="25" t="n">
        <f aca="false">$D$3</f>
        <v>2014</v>
      </c>
      <c r="E178" s="18" t="s">
        <v>869</v>
      </c>
      <c r="F178" s="18" t="s">
        <v>870</v>
      </c>
      <c r="G178" s="16" t="s">
        <v>871</v>
      </c>
      <c r="H178" s="35" t="s">
        <v>445</v>
      </c>
      <c r="I178" s="36" t="n">
        <f aca="false">'Receita Arrecadada'!F158</f>
        <v>0</v>
      </c>
    </row>
    <row r="179" customFormat="false" ht="15" hidden="false" customHeight="false" outlineLevel="0" collapsed="false">
      <c r="A179" s="26"/>
      <c r="B179" s="25" t="n">
        <v>3</v>
      </c>
      <c r="C179" s="18" t="s">
        <v>441</v>
      </c>
      <c r="D179" s="25" t="n">
        <f aca="false">$D$3</f>
        <v>2014</v>
      </c>
      <c r="E179" s="18" t="s">
        <v>872</v>
      </c>
      <c r="F179" s="18" t="s">
        <v>873</v>
      </c>
      <c r="G179" s="16" t="s">
        <v>874</v>
      </c>
      <c r="H179" s="35" t="s">
        <v>445</v>
      </c>
      <c r="I179" s="36" t="n">
        <f aca="false">'Receita Arrecadada'!F159</f>
        <v>0</v>
      </c>
    </row>
    <row r="180" customFormat="false" ht="15" hidden="false" customHeight="false" outlineLevel="0" collapsed="false">
      <c r="A180" s="26"/>
      <c r="B180" s="25" t="n">
        <v>3</v>
      </c>
      <c r="C180" s="18" t="s">
        <v>441</v>
      </c>
      <c r="D180" s="25" t="n">
        <f aca="false">$D$3</f>
        <v>2014</v>
      </c>
      <c r="E180" s="18" t="s">
        <v>875</v>
      </c>
      <c r="F180" s="18" t="s">
        <v>876</v>
      </c>
      <c r="G180" s="16" t="s">
        <v>877</v>
      </c>
      <c r="H180" s="35" t="s">
        <v>445</v>
      </c>
      <c r="I180" s="36" t="n">
        <f aca="false">'Receita Arrecadada'!F160</f>
        <v>7168.15</v>
      </c>
    </row>
    <row r="181" customFormat="false" ht="15" hidden="false" customHeight="false" outlineLevel="0" collapsed="false">
      <c r="A181" s="26"/>
      <c r="B181" s="25" t="n">
        <v>3</v>
      </c>
      <c r="C181" s="18" t="s">
        <v>441</v>
      </c>
      <c r="D181" s="25" t="n">
        <f aca="false">$D$3</f>
        <v>2014</v>
      </c>
      <c r="E181" s="18" t="s">
        <v>878</v>
      </c>
      <c r="F181" s="18" t="s">
        <v>879</v>
      </c>
      <c r="G181" s="16" t="s">
        <v>880</v>
      </c>
      <c r="H181" s="35" t="s">
        <v>445</v>
      </c>
      <c r="I181" s="36" t="n">
        <f aca="false">'Receita Arrecadada'!F161</f>
        <v>26598.47</v>
      </c>
    </row>
    <row r="182" customFormat="false" ht="15" hidden="false" customHeight="false" outlineLevel="0" collapsed="false">
      <c r="A182" s="26"/>
      <c r="B182" s="25" t="n">
        <v>3</v>
      </c>
      <c r="C182" s="18" t="s">
        <v>441</v>
      </c>
      <c r="D182" s="25" t="n">
        <f aca="false">$D$3</f>
        <v>2014</v>
      </c>
      <c r="E182" s="18" t="s">
        <v>881</v>
      </c>
      <c r="F182" s="18" t="s">
        <v>882</v>
      </c>
      <c r="G182" s="16" t="s">
        <v>883</v>
      </c>
      <c r="H182" s="35" t="s">
        <v>445</v>
      </c>
      <c r="I182" s="36" t="n">
        <f aca="false">'Receita Arrecadada'!F162</f>
        <v>26598.47</v>
      </c>
    </row>
    <row r="183" customFormat="false" ht="15" hidden="false" customHeight="false" outlineLevel="0" collapsed="false">
      <c r="A183" s="26"/>
      <c r="B183" s="25" t="n">
        <v>3</v>
      </c>
      <c r="C183" s="18" t="s">
        <v>441</v>
      </c>
      <c r="D183" s="25" t="n">
        <f aca="false">$D$3</f>
        <v>2014</v>
      </c>
      <c r="E183" s="18" t="s">
        <v>884</v>
      </c>
      <c r="F183" s="18" t="s">
        <v>885</v>
      </c>
      <c r="G183" s="37" t="s">
        <v>886</v>
      </c>
      <c r="H183" s="35" t="s">
        <v>445</v>
      </c>
      <c r="I183" s="36" t="n">
        <f aca="false">'Receita Arrecadada'!F163</f>
        <v>26598.47</v>
      </c>
    </row>
    <row r="184" customFormat="false" ht="15" hidden="false" customHeight="false" outlineLevel="0" collapsed="false">
      <c r="A184" s="26"/>
      <c r="B184" s="25" t="n">
        <v>3</v>
      </c>
      <c r="C184" s="18" t="s">
        <v>441</v>
      </c>
      <c r="D184" s="25" t="n">
        <f aca="false">$D$3</f>
        <v>2014</v>
      </c>
      <c r="E184" s="18" t="s">
        <v>887</v>
      </c>
      <c r="F184" s="18" t="s">
        <v>888</v>
      </c>
      <c r="G184" s="37" t="s">
        <v>889</v>
      </c>
      <c r="H184" s="35" t="s">
        <v>445</v>
      </c>
      <c r="I184" s="36" t="n">
        <f aca="false">'Receita Arrecadada'!F164</f>
        <v>0</v>
      </c>
    </row>
    <row r="185" customFormat="false" ht="15" hidden="false" customHeight="false" outlineLevel="0" collapsed="false">
      <c r="A185" s="26"/>
      <c r="B185" s="25" t="n">
        <v>3</v>
      </c>
      <c r="C185" s="18" t="s">
        <v>441</v>
      </c>
      <c r="D185" s="25" t="n">
        <f aca="false">$D$3</f>
        <v>2014</v>
      </c>
      <c r="E185" s="18" t="s">
        <v>890</v>
      </c>
      <c r="F185" s="18" t="s">
        <v>891</v>
      </c>
      <c r="G185" s="37" t="s">
        <v>892</v>
      </c>
      <c r="H185" s="35" t="s">
        <v>445</v>
      </c>
      <c r="I185" s="36" t="n">
        <f aca="false">'Receita Arrecadada'!F165</f>
        <v>0</v>
      </c>
    </row>
    <row r="186" customFormat="false" ht="15" hidden="false" customHeight="false" outlineLevel="0" collapsed="false">
      <c r="A186" s="26"/>
      <c r="B186" s="25" t="n">
        <v>3</v>
      </c>
      <c r="C186" s="18" t="s">
        <v>441</v>
      </c>
      <c r="D186" s="25" t="n">
        <f aca="false">$D$3</f>
        <v>2014</v>
      </c>
      <c r="E186" s="18" t="s">
        <v>893</v>
      </c>
      <c r="F186" s="18" t="s">
        <v>894</v>
      </c>
      <c r="G186" s="37" t="s">
        <v>895</v>
      </c>
      <c r="H186" s="35" t="s">
        <v>445</v>
      </c>
      <c r="I186" s="36" t="n">
        <f aca="false">'Receita Arrecadada'!F166</f>
        <v>0</v>
      </c>
    </row>
    <row r="187" customFormat="false" ht="15" hidden="false" customHeight="false" outlineLevel="0" collapsed="false">
      <c r="A187" s="26"/>
      <c r="B187" s="25" t="n">
        <v>3</v>
      </c>
      <c r="C187" s="18" t="s">
        <v>441</v>
      </c>
      <c r="D187" s="25" t="n">
        <f aca="false">$D$3</f>
        <v>2014</v>
      </c>
      <c r="E187" s="18" t="s">
        <v>896</v>
      </c>
      <c r="F187" s="18" t="s">
        <v>897</v>
      </c>
      <c r="G187" s="16" t="s">
        <v>898</v>
      </c>
      <c r="H187" s="35" t="s">
        <v>445</v>
      </c>
      <c r="I187" s="36" t="n">
        <f aca="false">'Receita Arrecadada'!F167</f>
        <v>0</v>
      </c>
    </row>
    <row r="188" customFormat="false" ht="15" hidden="false" customHeight="false" outlineLevel="0" collapsed="false">
      <c r="A188" s="26"/>
      <c r="B188" s="25" t="n">
        <v>3</v>
      </c>
      <c r="C188" s="18" t="s">
        <v>441</v>
      </c>
      <c r="D188" s="25" t="n">
        <f aca="false">$D$3</f>
        <v>2014</v>
      </c>
      <c r="E188" s="18" t="s">
        <v>899</v>
      </c>
      <c r="F188" s="18" t="s">
        <v>900</v>
      </c>
      <c r="G188" s="16" t="s">
        <v>901</v>
      </c>
      <c r="H188" s="35" t="s">
        <v>445</v>
      </c>
      <c r="I188" s="36" t="n">
        <f aca="false">'Receita Arrecadada'!F168</f>
        <v>0</v>
      </c>
    </row>
    <row r="189" customFormat="false" ht="15" hidden="false" customHeight="false" outlineLevel="0" collapsed="false">
      <c r="A189" s="26"/>
      <c r="B189" s="25" t="n">
        <v>3</v>
      </c>
      <c r="C189" s="18" t="s">
        <v>441</v>
      </c>
      <c r="D189" s="25" t="n">
        <f aca="false">$D$3</f>
        <v>2014</v>
      </c>
      <c r="E189" s="18" t="s">
        <v>902</v>
      </c>
      <c r="F189" s="18" t="s">
        <v>903</v>
      </c>
      <c r="G189" s="16" t="s">
        <v>904</v>
      </c>
      <c r="H189" s="35" t="s">
        <v>445</v>
      </c>
      <c r="I189" s="36" t="n">
        <f aca="false">'Receita Arrecadada'!F169</f>
        <v>155771.33</v>
      </c>
    </row>
    <row r="190" customFormat="false" ht="15" hidden="false" customHeight="false" outlineLevel="0" collapsed="false">
      <c r="A190" s="26"/>
      <c r="B190" s="25" t="n">
        <v>3</v>
      </c>
      <c r="C190" s="18" t="s">
        <v>441</v>
      </c>
      <c r="D190" s="25" t="n">
        <f aca="false">$D$3</f>
        <v>2014</v>
      </c>
      <c r="E190" s="18" t="s">
        <v>905</v>
      </c>
      <c r="F190" s="18" t="s">
        <v>906</v>
      </c>
      <c r="G190" s="16" t="s">
        <v>907</v>
      </c>
      <c r="H190" s="35" t="s">
        <v>445</v>
      </c>
      <c r="I190" s="36" t="n">
        <f aca="false">'Receita Arrecadada'!F170</f>
        <v>1696889.66</v>
      </c>
    </row>
    <row r="191" customFormat="false" ht="15" hidden="false" customHeight="false" outlineLevel="0" collapsed="false">
      <c r="A191" s="26"/>
      <c r="B191" s="25" t="n">
        <v>3</v>
      </c>
      <c r="C191" s="18" t="s">
        <v>441</v>
      </c>
      <c r="D191" s="25" t="n">
        <f aca="false">$D$3</f>
        <v>2014</v>
      </c>
      <c r="E191" s="18" t="s">
        <v>908</v>
      </c>
      <c r="F191" s="18" t="s">
        <v>909</v>
      </c>
      <c r="G191" s="16" t="s">
        <v>910</v>
      </c>
      <c r="H191" s="35" t="s">
        <v>445</v>
      </c>
      <c r="I191" s="36" t="n">
        <f aca="false">'Receita Arrecadada'!F171</f>
        <v>0</v>
      </c>
    </row>
    <row r="192" customFormat="false" ht="15" hidden="false" customHeight="false" outlineLevel="0" collapsed="false">
      <c r="A192" s="26"/>
      <c r="B192" s="25" t="n">
        <v>3</v>
      </c>
      <c r="C192" s="18" t="s">
        <v>441</v>
      </c>
      <c r="D192" s="25" t="n">
        <f aca="false">$D$3</f>
        <v>2014</v>
      </c>
      <c r="E192" s="18" t="s">
        <v>911</v>
      </c>
      <c r="F192" s="18" t="s">
        <v>912</v>
      </c>
      <c r="G192" s="16" t="s">
        <v>913</v>
      </c>
      <c r="H192" s="35" t="s">
        <v>445</v>
      </c>
      <c r="I192" s="36" t="n">
        <f aca="false">'Receita Arrecadada'!F172</f>
        <v>0</v>
      </c>
    </row>
    <row r="193" customFormat="false" ht="15" hidden="false" customHeight="false" outlineLevel="0" collapsed="false">
      <c r="A193" s="26"/>
      <c r="B193" s="25" t="n">
        <v>3</v>
      </c>
      <c r="C193" s="18" t="s">
        <v>441</v>
      </c>
      <c r="D193" s="25" t="n">
        <f aca="false">$D$3</f>
        <v>2014</v>
      </c>
      <c r="E193" s="18" t="s">
        <v>914</v>
      </c>
      <c r="F193" s="18" t="s">
        <v>915</v>
      </c>
      <c r="G193" s="16" t="s">
        <v>916</v>
      </c>
      <c r="H193" s="35" t="s">
        <v>445</v>
      </c>
      <c r="I193" s="36" t="n">
        <f aca="false">'Receita Arrecadada'!F173</f>
        <v>0</v>
      </c>
    </row>
    <row r="194" customFormat="false" ht="15" hidden="false" customHeight="false" outlineLevel="0" collapsed="false">
      <c r="A194" s="26"/>
      <c r="B194" s="25" t="n">
        <v>3</v>
      </c>
      <c r="C194" s="18" t="s">
        <v>441</v>
      </c>
      <c r="D194" s="25" t="n">
        <f aca="false">$D$3</f>
        <v>2014</v>
      </c>
      <c r="E194" s="18" t="s">
        <v>917</v>
      </c>
      <c r="F194" s="18" t="s">
        <v>918</v>
      </c>
      <c r="G194" s="16" t="s">
        <v>919</v>
      </c>
      <c r="H194" s="35" t="s">
        <v>445</v>
      </c>
      <c r="I194" s="36" t="n">
        <f aca="false">'Receita Arrecadada'!F174</f>
        <v>44056.5</v>
      </c>
    </row>
    <row r="195" customFormat="false" ht="15" hidden="false" customHeight="false" outlineLevel="0" collapsed="false">
      <c r="A195" s="26"/>
      <c r="B195" s="25" t="n">
        <v>3</v>
      </c>
      <c r="C195" s="18" t="s">
        <v>441</v>
      </c>
      <c r="D195" s="25" t="n">
        <f aca="false">$D$3</f>
        <v>2014</v>
      </c>
      <c r="E195" s="18" t="s">
        <v>920</v>
      </c>
      <c r="F195" s="18" t="s">
        <v>921</v>
      </c>
      <c r="G195" s="16" t="s">
        <v>922</v>
      </c>
      <c r="H195" s="35" t="s">
        <v>445</v>
      </c>
      <c r="I195" s="36" t="n">
        <f aca="false">'Receita Arrecadada'!F175</f>
        <v>44056.5</v>
      </c>
    </row>
    <row r="196" customFormat="false" ht="15" hidden="false" customHeight="false" outlineLevel="0" collapsed="false">
      <c r="A196" s="26"/>
      <c r="B196" s="25" t="n">
        <v>3</v>
      </c>
      <c r="C196" s="18" t="s">
        <v>441</v>
      </c>
      <c r="D196" s="25" t="n">
        <f aca="false">$D$3</f>
        <v>2014</v>
      </c>
      <c r="E196" s="18" t="s">
        <v>923</v>
      </c>
      <c r="F196" s="18" t="s">
        <v>924</v>
      </c>
      <c r="G196" s="16" t="s">
        <v>925</v>
      </c>
      <c r="H196" s="35" t="s">
        <v>445</v>
      </c>
      <c r="I196" s="36" t="n">
        <f aca="false">'Receita Arrecadada'!F176</f>
        <v>0</v>
      </c>
    </row>
    <row r="197" customFormat="false" ht="15" hidden="false" customHeight="false" outlineLevel="0" collapsed="false">
      <c r="A197" s="26"/>
      <c r="B197" s="25" t="n">
        <v>3</v>
      </c>
      <c r="C197" s="18" t="s">
        <v>441</v>
      </c>
      <c r="D197" s="25" t="n">
        <f aca="false">$D$3</f>
        <v>2014</v>
      </c>
      <c r="E197" s="18" t="s">
        <v>926</v>
      </c>
      <c r="F197" s="18" t="s">
        <v>927</v>
      </c>
      <c r="G197" s="16" t="s">
        <v>928</v>
      </c>
      <c r="H197" s="35" t="s">
        <v>445</v>
      </c>
      <c r="I197" s="36" t="n">
        <f aca="false">'Receita Arrecadada'!F177</f>
        <v>0</v>
      </c>
    </row>
    <row r="198" customFormat="false" ht="15" hidden="false" customHeight="false" outlineLevel="0" collapsed="false">
      <c r="A198" s="26"/>
      <c r="B198" s="25" t="n">
        <v>3</v>
      </c>
      <c r="C198" s="18" t="s">
        <v>441</v>
      </c>
      <c r="D198" s="25" t="n">
        <f aca="false">$D$3</f>
        <v>2014</v>
      </c>
      <c r="E198" s="18" t="s">
        <v>929</v>
      </c>
      <c r="F198" s="18" t="s">
        <v>930</v>
      </c>
      <c r="G198" s="16" t="s">
        <v>931</v>
      </c>
      <c r="H198" s="35" t="s">
        <v>445</v>
      </c>
      <c r="I198" s="36" t="n">
        <f aca="false">'Receita Arrecadada'!F178</f>
        <v>1652833.16</v>
      </c>
    </row>
    <row r="199" customFormat="false" ht="15" hidden="false" customHeight="false" outlineLevel="0" collapsed="false">
      <c r="A199" s="26"/>
      <c r="B199" s="25" t="n">
        <v>3</v>
      </c>
      <c r="C199" s="18" t="s">
        <v>441</v>
      </c>
      <c r="D199" s="25" t="n">
        <f aca="false">$D$3</f>
        <v>2014</v>
      </c>
      <c r="E199" s="18" t="s">
        <v>932</v>
      </c>
      <c r="F199" s="18" t="s">
        <v>933</v>
      </c>
      <c r="G199" s="16" t="s">
        <v>610</v>
      </c>
      <c r="H199" s="35" t="s">
        <v>445</v>
      </c>
      <c r="I199" s="36" t="n">
        <f aca="false">'Receita Arrecadada'!F179</f>
        <v>1485010.52</v>
      </c>
    </row>
    <row r="200" customFormat="false" ht="15" hidden="false" customHeight="false" outlineLevel="0" collapsed="false">
      <c r="A200" s="26"/>
      <c r="B200" s="25" t="n">
        <v>3</v>
      </c>
      <c r="C200" s="18" t="s">
        <v>441</v>
      </c>
      <c r="D200" s="25" t="n">
        <f aca="false">$D$3</f>
        <v>2014</v>
      </c>
      <c r="E200" s="18" t="s">
        <v>934</v>
      </c>
      <c r="F200" s="18" t="s">
        <v>935</v>
      </c>
      <c r="G200" s="16" t="s">
        <v>613</v>
      </c>
      <c r="H200" s="35" t="s">
        <v>445</v>
      </c>
      <c r="I200" s="36" t="n">
        <f aca="false">'Receita Arrecadada'!F180</f>
        <v>109760</v>
      </c>
    </row>
    <row r="201" customFormat="false" ht="15" hidden="false" customHeight="false" outlineLevel="0" collapsed="false">
      <c r="A201" s="26"/>
      <c r="B201" s="25" t="n">
        <v>3</v>
      </c>
      <c r="C201" s="18" t="s">
        <v>441</v>
      </c>
      <c r="D201" s="25" t="n">
        <f aca="false">$D$3</f>
        <v>2014</v>
      </c>
      <c r="E201" s="18" t="s">
        <v>936</v>
      </c>
      <c r="F201" s="18" t="s">
        <v>937</v>
      </c>
      <c r="G201" s="16" t="s">
        <v>728</v>
      </c>
      <c r="H201" s="35" t="s">
        <v>445</v>
      </c>
      <c r="I201" s="36" t="n">
        <f aca="false">'Receita Arrecadada'!F181</f>
        <v>109760</v>
      </c>
    </row>
    <row r="202" customFormat="false" ht="15" hidden="false" customHeight="false" outlineLevel="0" collapsed="false">
      <c r="A202" s="26"/>
      <c r="B202" s="25" t="n">
        <v>3</v>
      </c>
      <c r="C202" s="18" t="s">
        <v>441</v>
      </c>
      <c r="D202" s="25" t="n">
        <f aca="false">$D$3</f>
        <v>2014</v>
      </c>
      <c r="E202" s="18" t="s">
        <v>938</v>
      </c>
      <c r="F202" s="18" t="s">
        <v>939</v>
      </c>
      <c r="G202" s="16" t="s">
        <v>940</v>
      </c>
      <c r="H202" s="35" t="s">
        <v>445</v>
      </c>
      <c r="I202" s="36" t="n">
        <f aca="false">'Receita Arrecadada'!F182</f>
        <v>0</v>
      </c>
    </row>
    <row r="203" customFormat="false" ht="15" hidden="false" customHeight="false" outlineLevel="0" collapsed="false">
      <c r="A203" s="26"/>
      <c r="B203" s="25" t="n">
        <v>3</v>
      </c>
      <c r="C203" s="18" t="s">
        <v>441</v>
      </c>
      <c r="D203" s="25" t="n">
        <f aca="false">$D$3</f>
        <v>2014</v>
      </c>
      <c r="E203" s="18" t="s">
        <v>941</v>
      </c>
      <c r="F203" s="18" t="s">
        <v>942</v>
      </c>
      <c r="G203" s="16" t="s">
        <v>670</v>
      </c>
      <c r="H203" s="35" t="s">
        <v>445</v>
      </c>
      <c r="I203" s="36" t="n">
        <f aca="false">'Receita Arrecadada'!F183</f>
        <v>0</v>
      </c>
    </row>
    <row r="204" customFormat="false" ht="15" hidden="false" customHeight="false" outlineLevel="0" collapsed="false">
      <c r="A204" s="26"/>
      <c r="B204" s="25" t="n">
        <v>3</v>
      </c>
      <c r="C204" s="18" t="s">
        <v>441</v>
      </c>
      <c r="D204" s="25" t="n">
        <f aca="false">$D$3</f>
        <v>2014</v>
      </c>
      <c r="E204" s="18" t="s">
        <v>943</v>
      </c>
      <c r="F204" s="18" t="s">
        <v>944</v>
      </c>
      <c r="G204" s="16" t="s">
        <v>673</v>
      </c>
      <c r="H204" s="35" t="s">
        <v>445</v>
      </c>
      <c r="I204" s="36" t="n">
        <f aca="false">'Receita Arrecadada'!F184</f>
        <v>0</v>
      </c>
    </row>
    <row r="205" customFormat="false" ht="15" hidden="false" customHeight="false" outlineLevel="0" collapsed="false">
      <c r="A205" s="26"/>
      <c r="B205" s="25" t="n">
        <v>3</v>
      </c>
      <c r="C205" s="18" t="s">
        <v>441</v>
      </c>
      <c r="D205" s="25" t="n">
        <f aca="false">$D$3</f>
        <v>2014</v>
      </c>
      <c r="E205" s="18" t="s">
        <v>945</v>
      </c>
      <c r="F205" s="18" t="s">
        <v>946</v>
      </c>
      <c r="G205" s="16" t="s">
        <v>681</v>
      </c>
      <c r="H205" s="35" t="s">
        <v>445</v>
      </c>
      <c r="I205" s="36" t="n">
        <f aca="false">'Receita Arrecadada'!F185</f>
        <v>1375250.52</v>
      </c>
    </row>
    <row r="206" customFormat="false" ht="15" hidden="false" customHeight="false" outlineLevel="0" collapsed="false">
      <c r="A206" s="26"/>
      <c r="B206" s="25" t="n">
        <v>3</v>
      </c>
      <c r="C206" s="18" t="s">
        <v>441</v>
      </c>
      <c r="D206" s="25" t="n">
        <f aca="false">$D$3</f>
        <v>2014</v>
      </c>
      <c r="E206" s="18" t="s">
        <v>947</v>
      </c>
      <c r="F206" s="18" t="s">
        <v>948</v>
      </c>
      <c r="G206" s="16" t="s">
        <v>728</v>
      </c>
      <c r="H206" s="35" t="s">
        <v>445</v>
      </c>
      <c r="I206" s="36" t="n">
        <f aca="false">'Receita Arrecadada'!F186</f>
        <v>0</v>
      </c>
    </row>
    <row r="207" customFormat="false" ht="15" hidden="false" customHeight="false" outlineLevel="0" collapsed="false">
      <c r="A207" s="26"/>
      <c r="B207" s="25" t="n">
        <v>3</v>
      </c>
      <c r="C207" s="18" t="s">
        <v>441</v>
      </c>
      <c r="D207" s="25" t="n">
        <f aca="false">$D$3</f>
        <v>2014</v>
      </c>
      <c r="E207" s="18" t="s">
        <v>949</v>
      </c>
      <c r="F207" s="18" t="s">
        <v>950</v>
      </c>
      <c r="G207" s="16" t="s">
        <v>940</v>
      </c>
      <c r="H207" s="35" t="s">
        <v>445</v>
      </c>
      <c r="I207" s="36" t="n">
        <f aca="false">'Receita Arrecadada'!F187</f>
        <v>1375250.52</v>
      </c>
    </row>
    <row r="208" customFormat="false" ht="15" hidden="false" customHeight="false" outlineLevel="0" collapsed="false">
      <c r="A208" s="26"/>
      <c r="B208" s="25" t="n">
        <v>3</v>
      </c>
      <c r="C208" s="18" t="s">
        <v>441</v>
      </c>
      <c r="D208" s="25" t="n">
        <f aca="false">$D$3</f>
        <v>2014</v>
      </c>
      <c r="E208" s="18" t="s">
        <v>951</v>
      </c>
      <c r="F208" s="18" t="s">
        <v>952</v>
      </c>
      <c r="G208" s="16" t="s">
        <v>670</v>
      </c>
      <c r="H208" s="35" t="s">
        <v>445</v>
      </c>
      <c r="I208" s="36" t="n">
        <f aca="false">'Receita Arrecadada'!F188</f>
        <v>0</v>
      </c>
    </row>
    <row r="209" customFormat="false" ht="15" hidden="false" customHeight="false" outlineLevel="0" collapsed="false">
      <c r="A209" s="26"/>
      <c r="B209" s="25" t="n">
        <v>3</v>
      </c>
      <c r="C209" s="18" t="s">
        <v>441</v>
      </c>
      <c r="D209" s="25" t="n">
        <f aca="false">$D$3</f>
        <v>2014</v>
      </c>
      <c r="E209" s="18" t="s">
        <v>953</v>
      </c>
      <c r="F209" s="18" t="s">
        <v>954</v>
      </c>
      <c r="G209" s="16" t="s">
        <v>722</v>
      </c>
      <c r="H209" s="35" t="s">
        <v>445</v>
      </c>
      <c r="I209" s="36" t="n">
        <f aca="false">'Receita Arrecadada'!F189</f>
        <v>0</v>
      </c>
    </row>
    <row r="210" customFormat="false" ht="15" hidden="false" customHeight="false" outlineLevel="0" collapsed="false">
      <c r="A210" s="26"/>
      <c r="B210" s="25" t="n">
        <v>3</v>
      </c>
      <c r="C210" s="18" t="s">
        <v>441</v>
      </c>
      <c r="D210" s="25" t="n">
        <f aca="false">$D$3</f>
        <v>2014</v>
      </c>
      <c r="E210" s="18" t="s">
        <v>955</v>
      </c>
      <c r="F210" s="18" t="s">
        <v>956</v>
      </c>
      <c r="G210" s="16" t="s">
        <v>725</v>
      </c>
      <c r="H210" s="35" t="s">
        <v>445</v>
      </c>
      <c r="I210" s="36" t="n">
        <f aca="false">'Receita Arrecadada'!F190</f>
        <v>0</v>
      </c>
    </row>
    <row r="211" customFormat="false" ht="15" hidden="false" customHeight="false" outlineLevel="0" collapsed="false">
      <c r="A211" s="26"/>
      <c r="B211" s="25" t="n">
        <v>3</v>
      </c>
      <c r="C211" s="18" t="s">
        <v>441</v>
      </c>
      <c r="D211" s="25" t="n">
        <f aca="false">$D$3</f>
        <v>2014</v>
      </c>
      <c r="E211" s="18" t="s">
        <v>957</v>
      </c>
      <c r="F211" s="18" t="s">
        <v>958</v>
      </c>
      <c r="G211" s="16" t="s">
        <v>959</v>
      </c>
      <c r="H211" s="35" t="s">
        <v>445</v>
      </c>
      <c r="I211" s="36" t="n">
        <f aca="false">'Receita Arrecadada'!F191</f>
        <v>0</v>
      </c>
    </row>
    <row r="212" customFormat="false" ht="15" hidden="false" customHeight="false" outlineLevel="0" collapsed="false">
      <c r="A212" s="26"/>
      <c r="B212" s="25" t="n">
        <v>3</v>
      </c>
      <c r="C212" s="18" t="s">
        <v>441</v>
      </c>
      <c r="D212" s="25" t="n">
        <f aca="false">$D$3</f>
        <v>2014</v>
      </c>
      <c r="E212" s="18" t="s">
        <v>960</v>
      </c>
      <c r="F212" s="18" t="s">
        <v>961</v>
      </c>
      <c r="G212" s="16" t="s">
        <v>940</v>
      </c>
      <c r="H212" s="35" t="s">
        <v>445</v>
      </c>
      <c r="I212" s="36" t="n">
        <f aca="false">'Receita Arrecadada'!F192</f>
        <v>0</v>
      </c>
    </row>
    <row r="213" customFormat="false" ht="15" hidden="false" customHeight="false" outlineLevel="0" collapsed="false">
      <c r="A213" s="26"/>
      <c r="B213" s="25" t="n">
        <v>3</v>
      </c>
      <c r="C213" s="18" t="s">
        <v>441</v>
      </c>
      <c r="D213" s="25" t="n">
        <f aca="false">$D$3</f>
        <v>2014</v>
      </c>
      <c r="E213" s="18" t="s">
        <v>962</v>
      </c>
      <c r="F213" s="18" t="s">
        <v>963</v>
      </c>
      <c r="G213" s="16" t="s">
        <v>670</v>
      </c>
      <c r="H213" s="35" t="s">
        <v>445</v>
      </c>
      <c r="I213" s="36" t="n">
        <f aca="false">'Receita Arrecadada'!F193</f>
        <v>0</v>
      </c>
    </row>
    <row r="214" customFormat="false" ht="15" hidden="false" customHeight="false" outlineLevel="0" collapsed="false">
      <c r="A214" s="26"/>
      <c r="B214" s="25" t="n">
        <v>3</v>
      </c>
      <c r="C214" s="18" t="s">
        <v>441</v>
      </c>
      <c r="D214" s="25" t="n">
        <f aca="false">$D$3</f>
        <v>2014</v>
      </c>
      <c r="E214" s="18" t="s">
        <v>964</v>
      </c>
      <c r="F214" s="18" t="s">
        <v>965</v>
      </c>
      <c r="G214" s="16" t="s">
        <v>733</v>
      </c>
      <c r="H214" s="35" t="s">
        <v>445</v>
      </c>
      <c r="I214" s="36" t="n">
        <f aca="false">'Receita Arrecadada'!F194</f>
        <v>0</v>
      </c>
    </row>
    <row r="215" customFormat="false" ht="15" hidden="false" customHeight="false" outlineLevel="0" collapsed="false">
      <c r="A215" s="26"/>
      <c r="B215" s="25" t="n">
        <v>3</v>
      </c>
      <c r="C215" s="18" t="s">
        <v>441</v>
      </c>
      <c r="D215" s="25" t="n">
        <f aca="false">$D$3</f>
        <v>2014</v>
      </c>
      <c r="E215" s="18" t="s">
        <v>966</v>
      </c>
      <c r="F215" s="18" t="s">
        <v>967</v>
      </c>
      <c r="G215" s="16" t="s">
        <v>748</v>
      </c>
      <c r="H215" s="35" t="s">
        <v>445</v>
      </c>
      <c r="I215" s="36" t="n">
        <f aca="false">'Receita Arrecadada'!F195</f>
        <v>0</v>
      </c>
    </row>
    <row r="216" customFormat="false" ht="15" hidden="false" customHeight="false" outlineLevel="0" collapsed="false">
      <c r="A216" s="26"/>
      <c r="B216" s="25" t="n">
        <v>3</v>
      </c>
      <c r="C216" s="18" t="s">
        <v>441</v>
      </c>
      <c r="D216" s="25" t="n">
        <f aca="false">$D$3</f>
        <v>2014</v>
      </c>
      <c r="E216" s="18" t="s">
        <v>968</v>
      </c>
      <c r="F216" s="18" t="s">
        <v>969</v>
      </c>
      <c r="G216" s="16" t="s">
        <v>751</v>
      </c>
      <c r="H216" s="35" t="s">
        <v>445</v>
      </c>
      <c r="I216" s="36" t="n">
        <f aca="false">'Receita Arrecadada'!F196</f>
        <v>0</v>
      </c>
    </row>
    <row r="217" customFormat="false" ht="15" hidden="false" customHeight="false" outlineLevel="0" collapsed="false">
      <c r="A217" s="26"/>
      <c r="B217" s="25" t="n">
        <v>3</v>
      </c>
      <c r="C217" s="18" t="s">
        <v>441</v>
      </c>
      <c r="D217" s="25" t="n">
        <f aca="false">$D$3</f>
        <v>2014</v>
      </c>
      <c r="E217" s="18" t="s">
        <v>970</v>
      </c>
      <c r="F217" s="18" t="s">
        <v>971</v>
      </c>
      <c r="G217" s="16" t="s">
        <v>754</v>
      </c>
      <c r="H217" s="35" t="s">
        <v>445</v>
      </c>
      <c r="I217" s="36" t="n">
        <f aca="false">'Receita Arrecadada'!F197</f>
        <v>0</v>
      </c>
    </row>
    <row r="218" customFormat="false" ht="15" hidden="false" customHeight="false" outlineLevel="0" collapsed="false">
      <c r="A218" s="26"/>
      <c r="B218" s="25" t="n">
        <v>3</v>
      </c>
      <c r="C218" s="18" t="s">
        <v>441</v>
      </c>
      <c r="D218" s="25" t="n">
        <f aca="false">$D$3</f>
        <v>2014</v>
      </c>
      <c r="E218" s="18" t="s">
        <v>972</v>
      </c>
      <c r="F218" s="18" t="s">
        <v>973</v>
      </c>
      <c r="G218" s="16" t="s">
        <v>974</v>
      </c>
      <c r="H218" s="35" t="s">
        <v>445</v>
      </c>
      <c r="I218" s="36" t="n">
        <f aca="false">'Receita Arrecadada'!F198</f>
        <v>0</v>
      </c>
    </row>
    <row r="219" customFormat="false" ht="15" hidden="false" customHeight="false" outlineLevel="0" collapsed="false">
      <c r="A219" s="26"/>
      <c r="B219" s="25" t="n">
        <v>3</v>
      </c>
      <c r="C219" s="18" t="s">
        <v>441</v>
      </c>
      <c r="D219" s="25" t="n">
        <f aca="false">$D$3</f>
        <v>2014</v>
      </c>
      <c r="E219" s="18" t="s">
        <v>975</v>
      </c>
      <c r="F219" s="18" t="s">
        <v>976</v>
      </c>
      <c r="G219" s="16" t="s">
        <v>757</v>
      </c>
      <c r="H219" s="35" t="s">
        <v>445</v>
      </c>
      <c r="I219" s="36" t="n">
        <f aca="false">'Receita Arrecadada'!F199</f>
        <v>167822.64</v>
      </c>
      <c r="J219" s="38"/>
    </row>
    <row r="220" customFormat="false" ht="15" hidden="false" customHeight="false" outlineLevel="0" collapsed="false">
      <c r="A220" s="26"/>
      <c r="B220" s="25" t="n">
        <v>3</v>
      </c>
      <c r="C220" s="18" t="s">
        <v>441</v>
      </c>
      <c r="D220" s="25" t="n">
        <f aca="false">$D$3</f>
        <v>2014</v>
      </c>
      <c r="E220" s="18" t="s">
        <v>977</v>
      </c>
      <c r="F220" s="18" t="s">
        <v>978</v>
      </c>
      <c r="G220" s="16" t="s">
        <v>979</v>
      </c>
      <c r="H220" s="35" t="s">
        <v>445</v>
      </c>
      <c r="I220" s="36" t="n">
        <f aca="false">'Receita Arrecadada'!F200</f>
        <v>167822.64</v>
      </c>
      <c r="J220" s="38"/>
    </row>
    <row r="221" customFormat="false" ht="15" hidden="false" customHeight="false" outlineLevel="0" collapsed="false">
      <c r="A221" s="26"/>
      <c r="B221" s="25" t="n">
        <v>3</v>
      </c>
      <c r="C221" s="18" t="s">
        <v>441</v>
      </c>
      <c r="D221" s="25" t="n">
        <f aca="false">$D$3</f>
        <v>2014</v>
      </c>
      <c r="E221" s="18" t="s">
        <v>980</v>
      </c>
      <c r="F221" s="18" t="s">
        <v>981</v>
      </c>
      <c r="G221" s="16" t="s">
        <v>784</v>
      </c>
      <c r="H221" s="35" t="s">
        <v>445</v>
      </c>
      <c r="I221" s="36" t="n">
        <f aca="false">'Receita Arrecadada'!F201</f>
        <v>0</v>
      </c>
      <c r="J221" s="38"/>
    </row>
    <row r="222" customFormat="false" ht="15" hidden="false" customHeight="false" outlineLevel="0" collapsed="false">
      <c r="A222" s="26"/>
      <c r="B222" s="25" t="n">
        <v>3</v>
      </c>
      <c r="C222" s="18" t="s">
        <v>441</v>
      </c>
      <c r="D222" s="25" t="n">
        <f aca="false">$D$3</f>
        <v>2014</v>
      </c>
      <c r="E222" s="18" t="s">
        <v>982</v>
      </c>
      <c r="F222" s="18" t="s">
        <v>983</v>
      </c>
      <c r="G222" s="16" t="s">
        <v>766</v>
      </c>
      <c r="H222" s="35" t="s">
        <v>445</v>
      </c>
      <c r="I222" s="36" t="n">
        <f aca="false">'Receita Arrecadada'!F202</f>
        <v>0</v>
      </c>
      <c r="J222" s="38"/>
    </row>
    <row r="223" customFormat="false" ht="15" hidden="false" customHeight="false" outlineLevel="0" collapsed="false">
      <c r="A223" s="26"/>
      <c r="B223" s="25" t="n">
        <v>3</v>
      </c>
      <c r="C223" s="18" t="s">
        <v>441</v>
      </c>
      <c r="D223" s="25" t="n">
        <f aca="false">$D$3</f>
        <v>2014</v>
      </c>
      <c r="E223" s="18" t="s">
        <v>984</v>
      </c>
      <c r="F223" s="18" t="s">
        <v>985</v>
      </c>
      <c r="G223" s="16" t="s">
        <v>775</v>
      </c>
      <c r="H223" s="35" t="s">
        <v>445</v>
      </c>
      <c r="I223" s="36" t="n">
        <f aca="false">'Receita Arrecadada'!F203</f>
        <v>0</v>
      </c>
      <c r="J223" s="38"/>
    </row>
    <row r="224" customFormat="false" ht="15" hidden="false" customHeight="false" outlineLevel="0" collapsed="false">
      <c r="A224" s="26"/>
      <c r="B224" s="25" t="n">
        <v>3</v>
      </c>
      <c r="C224" s="18" t="s">
        <v>441</v>
      </c>
      <c r="D224" s="25" t="n">
        <f aca="false">$D$3</f>
        <v>2014</v>
      </c>
      <c r="E224" s="18" t="s">
        <v>986</v>
      </c>
      <c r="F224" s="18" t="s">
        <v>987</v>
      </c>
      <c r="G224" s="16" t="s">
        <v>988</v>
      </c>
      <c r="H224" s="35" t="s">
        <v>445</v>
      </c>
      <c r="I224" s="36" t="n">
        <f aca="false">'Receita Arrecadada'!F204</f>
        <v>0</v>
      </c>
      <c r="J224" s="38"/>
    </row>
    <row r="225" customFormat="false" ht="15" hidden="false" customHeight="false" outlineLevel="0" collapsed="false">
      <c r="A225" s="26"/>
      <c r="B225" s="25" t="n">
        <v>3</v>
      </c>
      <c r="C225" s="18" t="s">
        <v>441</v>
      </c>
      <c r="D225" s="25" t="n">
        <f aca="false">$D$3</f>
        <v>2014</v>
      </c>
      <c r="E225" s="18" t="s">
        <v>989</v>
      </c>
      <c r="F225" s="18" t="s">
        <v>990</v>
      </c>
      <c r="G225" s="16" t="s">
        <v>991</v>
      </c>
      <c r="H225" s="35" t="s">
        <v>445</v>
      </c>
      <c r="I225" s="36" t="n">
        <f aca="false">'Receita Arrecadada'!F205</f>
        <v>0</v>
      </c>
      <c r="J225" s="38"/>
    </row>
    <row r="226" customFormat="false" ht="15" hidden="false" customHeight="false" outlineLevel="0" collapsed="false">
      <c r="A226" s="26"/>
      <c r="B226" s="25" t="n">
        <v>3</v>
      </c>
      <c r="C226" s="18" t="s">
        <v>441</v>
      </c>
      <c r="D226" s="25" t="n">
        <f aca="false">$D$3</f>
        <v>2014</v>
      </c>
      <c r="E226" s="18" t="s">
        <v>992</v>
      </c>
      <c r="F226" s="18" t="s">
        <v>993</v>
      </c>
      <c r="G226" s="16" t="s">
        <v>778</v>
      </c>
      <c r="H226" s="35" t="s">
        <v>445</v>
      </c>
      <c r="I226" s="36" t="n">
        <f aca="false">'Receita Arrecadada'!F206</f>
        <v>167822.64</v>
      </c>
      <c r="J226" s="38"/>
    </row>
    <row r="227" customFormat="false" ht="15" hidden="false" customHeight="false" outlineLevel="0" collapsed="false">
      <c r="A227" s="26"/>
      <c r="B227" s="25" t="n">
        <v>3</v>
      </c>
      <c r="C227" s="18" t="s">
        <v>441</v>
      </c>
      <c r="D227" s="25" t="n">
        <f aca="false">$D$3</f>
        <v>2014</v>
      </c>
      <c r="E227" s="18" t="s">
        <v>994</v>
      </c>
      <c r="F227" s="18" t="s">
        <v>995</v>
      </c>
      <c r="G227" s="16" t="s">
        <v>996</v>
      </c>
      <c r="H227" s="35" t="s">
        <v>445</v>
      </c>
      <c r="I227" s="36" t="n">
        <f aca="false">'Receita Arrecadada'!F207</f>
        <v>0</v>
      </c>
      <c r="J227" s="38"/>
    </row>
    <row r="228" customFormat="false" ht="15" hidden="false" customHeight="false" outlineLevel="0" collapsed="false">
      <c r="A228" s="26"/>
      <c r="B228" s="25" t="n">
        <v>3</v>
      </c>
      <c r="C228" s="18" t="s">
        <v>441</v>
      </c>
      <c r="D228" s="25" t="n">
        <f aca="false">$D$3</f>
        <v>2014</v>
      </c>
      <c r="E228" s="18" t="s">
        <v>997</v>
      </c>
      <c r="F228" s="18" t="s">
        <v>998</v>
      </c>
      <c r="G228" s="16" t="s">
        <v>784</v>
      </c>
      <c r="H228" s="35" t="s">
        <v>445</v>
      </c>
      <c r="I228" s="36" t="n">
        <f aca="false">'Receita Arrecadada'!F208</f>
        <v>0</v>
      </c>
      <c r="J228" s="38"/>
    </row>
    <row r="229" customFormat="false" ht="15" hidden="false" customHeight="false" outlineLevel="0" collapsed="false">
      <c r="A229" s="26"/>
      <c r="B229" s="25" t="n">
        <v>3</v>
      </c>
      <c r="C229" s="18" t="s">
        <v>441</v>
      </c>
      <c r="D229" s="39" t="n">
        <f aca="false">$D$3</f>
        <v>2014</v>
      </c>
      <c r="E229" s="18" t="s">
        <v>999</v>
      </c>
      <c r="F229" s="18" t="s">
        <v>1000</v>
      </c>
      <c r="G229" s="16" t="s">
        <v>766</v>
      </c>
      <c r="H229" s="35" t="s">
        <v>445</v>
      </c>
      <c r="I229" s="36" t="n">
        <f aca="false">'Receita Arrecadada'!F209</f>
        <v>0</v>
      </c>
      <c r="J229" s="38"/>
    </row>
    <row r="230" customFormat="false" ht="15" hidden="false" customHeight="false" outlineLevel="0" collapsed="false">
      <c r="A230" s="26"/>
      <c r="B230" s="25" t="n">
        <v>3</v>
      </c>
      <c r="C230" s="18" t="s">
        <v>441</v>
      </c>
      <c r="D230" s="39" t="n">
        <f aca="false">$D$3</f>
        <v>2014</v>
      </c>
      <c r="E230" s="18" t="s">
        <v>1001</v>
      </c>
      <c r="F230" s="18" t="s">
        <v>1002</v>
      </c>
      <c r="G230" s="16" t="s">
        <v>775</v>
      </c>
      <c r="H230" s="35" t="s">
        <v>445</v>
      </c>
      <c r="I230" s="36" t="n">
        <f aca="false">'Receita Arrecadada'!F210</f>
        <v>0</v>
      </c>
      <c r="J230" s="38"/>
    </row>
    <row r="231" customFormat="false" ht="15" hidden="false" customHeight="false" outlineLevel="0" collapsed="false">
      <c r="A231" s="26"/>
      <c r="B231" s="25" t="n">
        <v>3</v>
      </c>
      <c r="C231" s="18" t="s">
        <v>441</v>
      </c>
      <c r="D231" s="39" t="n">
        <f aca="false">$D$3</f>
        <v>2014</v>
      </c>
      <c r="E231" s="18" t="s">
        <v>1003</v>
      </c>
      <c r="F231" s="18" t="s">
        <v>1004</v>
      </c>
      <c r="G231" s="16" t="s">
        <v>988</v>
      </c>
      <c r="H231" s="35" t="s">
        <v>445</v>
      </c>
      <c r="I231" s="36" t="n">
        <f aca="false">'Receita Arrecadada'!F211</f>
        <v>0</v>
      </c>
      <c r="J231" s="38"/>
    </row>
    <row r="232" customFormat="false" ht="15" hidden="false" customHeight="false" outlineLevel="0" collapsed="false">
      <c r="B232" s="25" t="n">
        <v>3</v>
      </c>
      <c r="C232" s="18" t="s">
        <v>441</v>
      </c>
      <c r="D232" s="39" t="n">
        <f aca="false">$D$3</f>
        <v>2014</v>
      </c>
      <c r="E232" s="18" t="s">
        <v>1005</v>
      </c>
      <c r="F232" s="18" t="s">
        <v>1006</v>
      </c>
      <c r="G232" s="16" t="s">
        <v>991</v>
      </c>
      <c r="H232" s="35" t="s">
        <v>445</v>
      </c>
      <c r="I232" s="36" t="n">
        <f aca="false">'Receita Arrecadada'!F212</f>
        <v>0</v>
      </c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</row>
    <row r="233" customFormat="false" ht="15" hidden="false" customHeight="false" outlineLevel="0" collapsed="false">
      <c r="A233" s="26"/>
      <c r="B233" s="25" t="n">
        <v>3</v>
      </c>
      <c r="C233" s="18" t="s">
        <v>441</v>
      </c>
      <c r="D233" s="39" t="n">
        <f aca="false">$D$3</f>
        <v>2014</v>
      </c>
      <c r="E233" s="18" t="s">
        <v>1007</v>
      </c>
      <c r="F233" s="18" t="s">
        <v>1008</v>
      </c>
      <c r="G233" s="16" t="s">
        <v>789</v>
      </c>
      <c r="H233" s="35" t="s">
        <v>445</v>
      </c>
      <c r="I233" s="36" t="n">
        <f aca="false">'Receita Arrecadada'!F213</f>
        <v>0</v>
      </c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</row>
    <row r="234" customFormat="false" ht="15" hidden="false" customHeight="false" outlineLevel="0" collapsed="false">
      <c r="A234" s="26"/>
      <c r="B234" s="25" t="n">
        <v>3</v>
      </c>
      <c r="C234" s="18" t="s">
        <v>441</v>
      </c>
      <c r="D234" s="39" t="n">
        <f aca="false">$D$3</f>
        <v>2014</v>
      </c>
      <c r="E234" s="18" t="s">
        <v>1009</v>
      </c>
      <c r="F234" s="18" t="s">
        <v>1010</v>
      </c>
      <c r="G234" s="16" t="s">
        <v>1011</v>
      </c>
      <c r="H234" s="35" t="s">
        <v>445</v>
      </c>
      <c r="I234" s="36" t="n">
        <f aca="false">'Receita Arrecadada'!F214</f>
        <v>0</v>
      </c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</row>
    <row r="235" customFormat="false" ht="15" hidden="false" customHeight="false" outlineLevel="0" collapsed="false">
      <c r="A235" s="26"/>
      <c r="B235" s="25" t="n">
        <v>3</v>
      </c>
      <c r="C235" s="18" t="s">
        <v>441</v>
      </c>
      <c r="D235" s="39" t="n">
        <f aca="false">$D$3</f>
        <v>2014</v>
      </c>
      <c r="E235" s="18" t="s">
        <v>1012</v>
      </c>
      <c r="F235" s="18" t="s">
        <v>1013</v>
      </c>
      <c r="G235" s="16" t="s">
        <v>1014</v>
      </c>
      <c r="H235" s="35" t="s">
        <v>445</v>
      </c>
      <c r="I235" s="36" t="n">
        <f aca="false">'Receita Arrecadada'!F215</f>
        <v>0</v>
      </c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</row>
    <row r="236" customFormat="false" ht="15" hidden="false" customHeight="false" outlineLevel="0" collapsed="false">
      <c r="A236" s="26"/>
      <c r="B236" s="25" t="n">
        <v>3</v>
      </c>
      <c r="C236" s="18" t="s">
        <v>441</v>
      </c>
      <c r="D236" s="39" t="n">
        <f aca="false">$D$3</f>
        <v>2014</v>
      </c>
      <c r="E236" s="18" t="s">
        <v>1015</v>
      </c>
      <c r="F236" s="18" t="s">
        <v>1016</v>
      </c>
      <c r="G236" s="16" t="s">
        <v>766</v>
      </c>
      <c r="H236" s="35" t="s">
        <v>445</v>
      </c>
      <c r="I236" s="36" t="n">
        <f aca="false">'Receita Arrecadada'!F216</f>
        <v>0</v>
      </c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</row>
    <row r="237" customFormat="false" ht="15" hidden="false" customHeight="false" outlineLevel="0" collapsed="false">
      <c r="A237" s="26"/>
      <c r="B237" s="25" t="n">
        <v>3</v>
      </c>
      <c r="C237" s="18" t="s">
        <v>441</v>
      </c>
      <c r="D237" s="39" t="n">
        <f aca="false">$D$3</f>
        <v>2014</v>
      </c>
      <c r="E237" s="18" t="s">
        <v>1017</v>
      </c>
      <c r="F237" s="18" t="s">
        <v>1018</v>
      </c>
      <c r="G237" s="16" t="s">
        <v>799</v>
      </c>
      <c r="H237" s="35" t="s">
        <v>445</v>
      </c>
      <c r="I237" s="36" t="n">
        <f aca="false">'Receita Arrecadada'!F217</f>
        <v>0</v>
      </c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</row>
    <row r="238" customFormat="false" ht="15" hidden="false" customHeight="false" outlineLevel="0" collapsed="false">
      <c r="A238" s="26"/>
      <c r="B238" s="25" t="n">
        <v>3</v>
      </c>
      <c r="C238" s="18" t="s">
        <v>441</v>
      </c>
      <c r="D238" s="39" t="n">
        <f aca="false">$D$3</f>
        <v>2014</v>
      </c>
      <c r="E238" s="18" t="s">
        <v>1019</v>
      </c>
      <c r="F238" s="18" t="s">
        <v>1020</v>
      </c>
      <c r="G238" s="16" t="s">
        <v>1021</v>
      </c>
      <c r="H238" s="35" t="s">
        <v>445</v>
      </c>
      <c r="I238" s="36" t="n">
        <f aca="false">'Receita Arrecadada'!F218</f>
        <v>0</v>
      </c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</row>
    <row r="239" customFormat="false" ht="15" hidden="false" customHeight="false" outlineLevel="0" collapsed="false">
      <c r="A239" s="26"/>
      <c r="B239" s="25" t="n">
        <v>3</v>
      </c>
      <c r="C239" s="18" t="s">
        <v>441</v>
      </c>
      <c r="D239" s="39" t="n">
        <f aca="false">$D$3</f>
        <v>2014</v>
      </c>
      <c r="E239" s="18" t="s">
        <v>1022</v>
      </c>
      <c r="F239" s="18" t="s">
        <v>1023</v>
      </c>
      <c r="G239" s="16" t="s">
        <v>805</v>
      </c>
      <c r="H239" s="35" t="s">
        <v>445</v>
      </c>
      <c r="I239" s="36" t="n">
        <f aca="false">'Receita Arrecadada'!F219</f>
        <v>0</v>
      </c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</row>
    <row r="240" customFormat="false" ht="15" hidden="false" customHeight="false" outlineLevel="0" collapsed="false">
      <c r="A240" s="26"/>
      <c r="B240" s="25" t="n">
        <v>3</v>
      </c>
      <c r="C240" s="18" t="s">
        <v>441</v>
      </c>
      <c r="D240" s="39" t="n">
        <f aca="false">$D$3</f>
        <v>2014</v>
      </c>
      <c r="E240" s="18" t="s">
        <v>1024</v>
      </c>
      <c r="F240" s="18" t="s">
        <v>1025</v>
      </c>
      <c r="G240" s="16" t="s">
        <v>808</v>
      </c>
      <c r="H240" s="35" t="s">
        <v>445</v>
      </c>
      <c r="I240" s="36" t="n">
        <f aca="false">'Receita Arrecadada'!F220</f>
        <v>0</v>
      </c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</row>
    <row r="241" customFormat="false" ht="15" hidden="false" customHeight="false" outlineLevel="0" collapsed="false">
      <c r="A241" s="26"/>
      <c r="B241" s="25" t="n">
        <v>3</v>
      </c>
      <c r="C241" s="18" t="s">
        <v>441</v>
      </c>
      <c r="D241" s="39" t="n">
        <f aca="false">$D$3</f>
        <v>2014</v>
      </c>
      <c r="E241" s="18" t="s">
        <v>1026</v>
      </c>
      <c r="F241" s="18" t="s">
        <v>1027</v>
      </c>
      <c r="G241" s="16" t="s">
        <v>811</v>
      </c>
      <c r="H241" s="35" t="s">
        <v>445</v>
      </c>
      <c r="I241" s="36" t="n">
        <f aca="false">'Receita Arrecadada'!F221</f>
        <v>0</v>
      </c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</row>
    <row r="242" customFormat="false" ht="15" hidden="false" customHeight="false" outlineLevel="0" collapsed="false">
      <c r="A242" s="26"/>
      <c r="B242" s="25" t="n">
        <v>3</v>
      </c>
      <c r="C242" s="18" t="s">
        <v>441</v>
      </c>
      <c r="D242" s="39" t="n">
        <f aca="false">$D$3</f>
        <v>2014</v>
      </c>
      <c r="E242" s="18" t="s">
        <v>1028</v>
      </c>
      <c r="F242" s="18" t="s">
        <v>1029</v>
      </c>
      <c r="G242" s="16" t="s">
        <v>814</v>
      </c>
      <c r="H242" s="35" t="s">
        <v>445</v>
      </c>
      <c r="I242" s="36" t="n">
        <f aca="false">'Receita Arrecadada'!F222</f>
        <v>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</row>
    <row r="243" customFormat="false" ht="15" hidden="false" customHeight="false" outlineLevel="0" collapsed="false">
      <c r="A243" s="26"/>
      <c r="B243" s="25" t="n">
        <v>3</v>
      </c>
      <c r="C243" s="18" t="s">
        <v>441</v>
      </c>
      <c r="D243" s="39" t="n">
        <f aca="false">$D$3</f>
        <v>2014</v>
      </c>
      <c r="E243" s="18" t="s">
        <v>1030</v>
      </c>
      <c r="F243" s="18" t="s">
        <v>1031</v>
      </c>
      <c r="G243" s="16" t="s">
        <v>817</v>
      </c>
      <c r="H243" s="35" t="s">
        <v>445</v>
      </c>
      <c r="I243" s="36" t="n">
        <f aca="false">'Receita Arrecadada'!F223</f>
        <v>0</v>
      </c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</row>
    <row r="244" customFormat="false" ht="15" hidden="false" customHeight="false" outlineLevel="0" collapsed="false">
      <c r="A244" s="26"/>
      <c r="B244" s="25" t="n">
        <v>3</v>
      </c>
      <c r="C244" s="18" t="s">
        <v>441</v>
      </c>
      <c r="D244" s="39" t="n">
        <f aca="false">$D$3</f>
        <v>2014</v>
      </c>
      <c r="E244" s="18" t="s">
        <v>1032</v>
      </c>
      <c r="F244" s="18" t="s">
        <v>1033</v>
      </c>
      <c r="G244" s="16" t="s">
        <v>820</v>
      </c>
      <c r="H244" s="35" t="s">
        <v>445</v>
      </c>
      <c r="I244" s="36" t="n">
        <f aca="false">'Receita Arrecadada'!F224</f>
        <v>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</row>
    <row r="245" customFormat="false" ht="15" hidden="false" customHeight="false" outlineLevel="0" collapsed="false">
      <c r="A245" s="26"/>
      <c r="B245" s="25" t="n">
        <v>3</v>
      </c>
      <c r="C245" s="18" t="s">
        <v>441</v>
      </c>
      <c r="D245" s="39" t="n">
        <f aca="false">$D$3</f>
        <v>2014</v>
      </c>
      <c r="E245" s="18" t="s">
        <v>1034</v>
      </c>
      <c r="F245" s="18" t="s">
        <v>1035</v>
      </c>
      <c r="G245" s="16" t="s">
        <v>1036</v>
      </c>
      <c r="H245" s="35" t="s">
        <v>445</v>
      </c>
      <c r="I245" s="36" t="n">
        <f aca="false">'Receita Arrecadada'!F225</f>
        <v>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</row>
    <row r="246" customFormat="false" ht="15" hidden="false" customHeight="false" outlineLevel="0" collapsed="false">
      <c r="A246" s="26"/>
      <c r="B246" s="25" t="n">
        <v>3</v>
      </c>
      <c r="C246" s="18" t="s">
        <v>441</v>
      </c>
      <c r="D246" s="39" t="n">
        <f aca="false">$D$3</f>
        <v>2014</v>
      </c>
      <c r="E246" s="18" t="s">
        <v>1037</v>
      </c>
      <c r="F246" s="18" t="s">
        <v>1038</v>
      </c>
      <c r="G246" s="16" t="s">
        <v>1039</v>
      </c>
      <c r="H246" s="35" t="s">
        <v>445</v>
      </c>
      <c r="I246" s="36" t="n">
        <f aca="false">'Receita Arrecadada'!F226</f>
        <v>3549229.71</v>
      </c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</row>
    <row r="247" customFormat="false" ht="15" hidden="false" customHeight="false" outlineLevel="0" collapsed="false">
      <c r="A247" s="26"/>
      <c r="B247" s="25" t="n">
        <v>3</v>
      </c>
      <c r="C247" s="18" t="s">
        <v>441</v>
      </c>
      <c r="D247" s="39" t="n">
        <f aca="false">$D$3</f>
        <v>2014</v>
      </c>
      <c r="E247" s="18" t="s">
        <v>1040</v>
      </c>
      <c r="F247" s="18" t="s">
        <v>1041</v>
      </c>
      <c r="G247" s="16" t="s">
        <v>1042</v>
      </c>
      <c r="H247" s="35" t="s">
        <v>445</v>
      </c>
      <c r="I247" s="36" t="n">
        <f aca="false">'Receita Arrecadada'!F227</f>
        <v>2776605.49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</row>
    <row r="248" customFormat="false" ht="15" hidden="false" customHeight="false" outlineLevel="0" collapsed="false">
      <c r="A248" s="26"/>
      <c r="B248" s="25" t="n">
        <v>3</v>
      </c>
      <c r="C248" s="18" t="s">
        <v>441</v>
      </c>
      <c r="D248" s="39" t="n">
        <f aca="false">$D$3</f>
        <v>2014</v>
      </c>
      <c r="E248" s="18" t="s">
        <v>1043</v>
      </c>
      <c r="F248" s="18" t="s">
        <v>1044</v>
      </c>
      <c r="G248" s="16" t="s">
        <v>1045</v>
      </c>
      <c r="H248" s="35" t="s">
        <v>445</v>
      </c>
      <c r="I248" s="36" t="n">
        <f aca="false">'Receita Arrecadada'!F228</f>
        <v>2773368.48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</row>
    <row r="249" customFormat="false" ht="15" hidden="false" customHeight="false" outlineLevel="0" collapsed="false">
      <c r="A249" s="26"/>
      <c r="B249" s="25" t="n">
        <v>3</v>
      </c>
      <c r="C249" s="18" t="s">
        <v>441</v>
      </c>
      <c r="D249" s="39" t="n">
        <f aca="false">$D$3</f>
        <v>2014</v>
      </c>
      <c r="E249" s="18" t="s">
        <v>1046</v>
      </c>
      <c r="F249" s="18" t="s">
        <v>1047</v>
      </c>
      <c r="G249" s="16" t="s">
        <v>1048</v>
      </c>
      <c r="H249" s="35" t="s">
        <v>445</v>
      </c>
      <c r="I249" s="36" t="n">
        <f aca="false">'Receita Arrecadada'!F229</f>
        <v>1595.14</v>
      </c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</row>
    <row r="250" customFormat="false" ht="15" hidden="false" customHeight="false" outlineLevel="0" collapsed="false">
      <c r="A250" s="26"/>
      <c r="B250" s="25" t="n">
        <v>3</v>
      </c>
      <c r="C250" s="18" t="s">
        <v>441</v>
      </c>
      <c r="D250" s="39" t="n">
        <f aca="false">$D$3</f>
        <v>2014</v>
      </c>
      <c r="E250" s="18" t="s">
        <v>1049</v>
      </c>
      <c r="F250" s="18" t="s">
        <v>1050</v>
      </c>
      <c r="G250" s="16" t="s">
        <v>1051</v>
      </c>
      <c r="H250" s="35" t="s">
        <v>445</v>
      </c>
      <c r="I250" s="36" t="n">
        <f aca="false">'Receita Arrecadada'!F230</f>
        <v>1641.87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</row>
    <row r="251" customFormat="false" ht="15" hidden="false" customHeight="false" outlineLevel="0" collapsed="false">
      <c r="A251" s="26"/>
      <c r="B251" s="25" t="n">
        <v>3</v>
      </c>
      <c r="C251" s="18" t="s">
        <v>441</v>
      </c>
      <c r="D251" s="39" t="n">
        <f aca="false">$D$3</f>
        <v>2014</v>
      </c>
      <c r="E251" s="18" t="s">
        <v>1052</v>
      </c>
      <c r="F251" s="18" t="s">
        <v>1053</v>
      </c>
      <c r="G251" s="16" t="s">
        <v>1054</v>
      </c>
      <c r="H251" s="35" t="s">
        <v>445</v>
      </c>
      <c r="I251" s="36" t="n">
        <f aca="false">'Receita Arrecadada'!F231</f>
        <v>772624.22</v>
      </c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</row>
    <row r="252" customFormat="false" ht="15" hidden="false" customHeight="false" outlineLevel="0" collapsed="false">
      <c r="A252" s="26"/>
      <c r="B252" s="25" t="n">
        <v>3</v>
      </c>
      <c r="C252" s="18" t="s">
        <v>441</v>
      </c>
      <c r="D252" s="39" t="n">
        <f aca="false">$D$3</f>
        <v>2014</v>
      </c>
      <c r="E252" s="18" t="s">
        <v>1055</v>
      </c>
      <c r="F252" s="18" t="s">
        <v>1056</v>
      </c>
      <c r="G252" s="16" t="s">
        <v>1057</v>
      </c>
      <c r="H252" s="35" t="s">
        <v>445</v>
      </c>
      <c r="I252" s="36" t="n">
        <f aca="false">'Receita Arrecadada'!F232</f>
        <v>684271.02</v>
      </c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</row>
    <row r="253" customFormat="false" ht="15" hidden="false" customHeight="false" outlineLevel="0" collapsed="false">
      <c r="A253" s="26"/>
      <c r="B253" s="25" t="n">
        <v>3</v>
      </c>
      <c r="C253" s="18" t="s">
        <v>441</v>
      </c>
      <c r="D253" s="39" t="n">
        <f aca="false">$D$3</f>
        <v>2014</v>
      </c>
      <c r="E253" s="18" t="s">
        <v>1058</v>
      </c>
      <c r="F253" s="18" t="s">
        <v>1059</v>
      </c>
      <c r="G253" s="16" t="s">
        <v>1060</v>
      </c>
      <c r="H253" s="35" t="s">
        <v>445</v>
      </c>
      <c r="I253" s="36" t="n">
        <f aca="false">'Receita Arrecadada'!F233</f>
        <v>85337.21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</row>
    <row r="254" customFormat="false" ht="15" hidden="false" customHeight="false" outlineLevel="0" collapsed="false">
      <c r="A254" s="26"/>
      <c r="B254" s="25" t="n">
        <v>3</v>
      </c>
      <c r="C254" s="18" t="s">
        <v>441</v>
      </c>
      <c r="D254" s="39" t="n">
        <f aca="false">$D$3</f>
        <v>2014</v>
      </c>
      <c r="E254" s="18" t="s">
        <v>1061</v>
      </c>
      <c r="F254" s="18" t="s">
        <v>1062</v>
      </c>
      <c r="G254" s="16" t="s">
        <v>1063</v>
      </c>
      <c r="H254" s="35" t="s">
        <v>445</v>
      </c>
      <c r="I254" s="36" t="n">
        <f aca="false">'Receita Arrecadada'!F234</f>
        <v>3015.99</v>
      </c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</row>
    <row r="255" customFormat="false" ht="15" hidden="false" customHeight="false" outlineLevel="0" collapsed="false">
      <c r="A255" s="26"/>
      <c r="B255" s="25" t="n">
        <v>3</v>
      </c>
      <c r="C255" s="18" t="s">
        <v>441</v>
      </c>
      <c r="D255" s="39" t="n">
        <f aca="false">$D$3</f>
        <v>2014</v>
      </c>
      <c r="E255" s="18" t="s">
        <v>1064</v>
      </c>
      <c r="F255" s="18" t="s">
        <v>1065</v>
      </c>
      <c r="G255" s="16" t="s">
        <v>1066</v>
      </c>
      <c r="H255" s="35" t="s">
        <v>445</v>
      </c>
      <c r="I255" s="36" t="n">
        <f aca="false">'Receita Arrecadada'!F235</f>
        <v>0</v>
      </c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</row>
    <row r="256" customFormat="false" ht="15" hidden="false" customHeight="false" outlineLevel="0" collapsed="false">
      <c r="A256" s="26"/>
      <c r="B256" s="25" t="n">
        <v>3</v>
      </c>
      <c r="C256" s="18" t="s">
        <v>441</v>
      </c>
      <c r="D256" s="39" t="n">
        <f aca="false">$D$3</f>
        <v>2014</v>
      </c>
      <c r="E256" s="18" t="s">
        <v>1067</v>
      </c>
      <c r="F256" s="18" t="s">
        <v>1068</v>
      </c>
      <c r="G256" s="16" t="s">
        <v>1069</v>
      </c>
      <c r="H256" s="35" t="s">
        <v>445</v>
      </c>
      <c r="I256" s="36" t="n">
        <f aca="false">'Receita Arrecadada'!F236</f>
        <v>1754891.06</v>
      </c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</row>
    <row r="257" customFormat="false" ht="15" hidden="false" customHeight="false" outlineLevel="0" collapsed="false">
      <c r="A257" s="26"/>
      <c r="B257" s="25" t="n">
        <v>3</v>
      </c>
      <c r="C257" s="18" t="s">
        <v>441</v>
      </c>
      <c r="D257" s="39" t="n">
        <f aca="false">$D$3</f>
        <v>2014</v>
      </c>
      <c r="E257" s="18" t="s">
        <v>1070</v>
      </c>
      <c r="F257" s="18" t="s">
        <v>1071</v>
      </c>
      <c r="G257" s="16" t="s">
        <v>1072</v>
      </c>
      <c r="H257" s="35" t="s">
        <v>445</v>
      </c>
      <c r="I257" s="36" t="n">
        <f aca="false">'Receita Arrecadada'!F237</f>
        <v>0</v>
      </c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</row>
    <row r="258" customFormat="false" ht="15" hidden="false" customHeight="false" outlineLevel="0" collapsed="false">
      <c r="A258" s="26"/>
      <c r="B258" s="25" t="n">
        <v>3</v>
      </c>
      <c r="C258" s="18" t="s">
        <v>441</v>
      </c>
      <c r="D258" s="39" t="n">
        <f aca="false">$D$3</f>
        <v>2014</v>
      </c>
      <c r="E258" s="18" t="s">
        <v>1073</v>
      </c>
      <c r="F258" s="18" t="s">
        <v>1074</v>
      </c>
      <c r="G258" s="16" t="s">
        <v>1075</v>
      </c>
      <c r="H258" s="35" t="s">
        <v>445</v>
      </c>
      <c r="I258" s="36" t="n">
        <f aca="false">'Receita Arrecadada'!F238</f>
        <v>1754891.06</v>
      </c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</row>
    <row r="259" customFormat="false" ht="15" hidden="false" customHeight="false" outlineLevel="0" collapsed="false">
      <c r="A259" s="26"/>
      <c r="B259" s="25" t="n">
        <v>3</v>
      </c>
      <c r="C259" s="18" t="s">
        <v>441</v>
      </c>
      <c r="D259" s="39" t="n">
        <f aca="false">$D$3</f>
        <v>2014</v>
      </c>
      <c r="E259" s="18" t="s">
        <v>1076</v>
      </c>
      <c r="F259" s="29" t="s">
        <v>1077</v>
      </c>
      <c r="G259" s="16" t="s">
        <v>1078</v>
      </c>
      <c r="H259" s="35" t="s">
        <v>445</v>
      </c>
      <c r="I259" s="36" t="n">
        <f aca="false">'Receita Arrecadada'!F239</f>
        <v>0</v>
      </c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</row>
    <row r="260" customFormat="false" ht="15" hidden="false" customHeight="false" outlineLevel="0" collapsed="false">
      <c r="A260" s="26"/>
      <c r="B260" s="25" t="n">
        <v>6</v>
      </c>
      <c r="C260" s="18" t="s">
        <v>1079</v>
      </c>
      <c r="D260" s="39" t="n">
        <f aca="false">$D$3</f>
        <v>2014</v>
      </c>
      <c r="E260" s="18" t="s">
        <v>1080</v>
      </c>
      <c r="F260" s="18" t="s">
        <v>1081</v>
      </c>
      <c r="G260" s="40" t="s">
        <v>1082</v>
      </c>
      <c r="H260" s="35" t="s">
        <v>445</v>
      </c>
      <c r="I260" s="41" t="n">
        <f aca="false">DTP!E13</f>
        <v>27184591.84</v>
      </c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</row>
    <row r="261" customFormat="false" ht="15" hidden="false" customHeight="false" outlineLevel="0" collapsed="false">
      <c r="A261" s="26"/>
      <c r="B261" s="25" t="n">
        <v>6</v>
      </c>
      <c r="C261" s="18" t="s">
        <v>1079</v>
      </c>
      <c r="D261" s="39" t="n">
        <f aca="false">$D$3</f>
        <v>2014</v>
      </c>
      <c r="E261" s="18" t="s">
        <v>1083</v>
      </c>
      <c r="F261" s="18" t="s">
        <v>1084</v>
      </c>
      <c r="G261" s="40" t="s">
        <v>1085</v>
      </c>
      <c r="H261" s="35" t="s">
        <v>445</v>
      </c>
      <c r="I261" s="41" t="n">
        <f aca="false">DTP!E14</f>
        <v>23518485.24</v>
      </c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</row>
    <row r="262" customFormat="false" ht="15" hidden="false" customHeight="false" outlineLevel="0" collapsed="false">
      <c r="A262" s="26"/>
      <c r="B262" s="25" t="n">
        <v>6</v>
      </c>
      <c r="C262" s="18" t="s">
        <v>1079</v>
      </c>
      <c r="D262" s="39" t="n">
        <f aca="false">$D$3</f>
        <v>2014</v>
      </c>
      <c r="E262" s="18" t="s">
        <v>1086</v>
      </c>
      <c r="F262" s="18" t="s">
        <v>1087</v>
      </c>
      <c r="G262" s="40" t="s">
        <v>1088</v>
      </c>
      <c r="H262" s="35" t="s">
        <v>445</v>
      </c>
      <c r="I262" s="41" t="n">
        <f aca="false">DTP!E15</f>
        <v>1356261.07</v>
      </c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</row>
    <row r="263" customFormat="false" ht="15" hidden="false" customHeight="false" outlineLevel="0" collapsed="false">
      <c r="A263" s="26"/>
      <c r="B263" s="25" t="n">
        <v>6</v>
      </c>
      <c r="C263" s="18" t="s">
        <v>1079</v>
      </c>
      <c r="D263" s="39" t="n">
        <f aca="false">$D$3</f>
        <v>2014</v>
      </c>
      <c r="E263" s="18" t="s">
        <v>1089</v>
      </c>
      <c r="F263" s="18" t="s">
        <v>1090</v>
      </c>
      <c r="G263" s="40" t="s">
        <v>1091</v>
      </c>
      <c r="H263" s="35" t="s">
        <v>445</v>
      </c>
      <c r="I263" s="41" t="n">
        <f aca="false">DTP!E16</f>
        <v>0</v>
      </c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</row>
    <row r="264" customFormat="false" ht="15" hidden="false" customHeight="false" outlineLevel="0" collapsed="false">
      <c r="A264" s="26"/>
      <c r="B264" s="25" t="n">
        <v>6</v>
      </c>
      <c r="C264" s="18" t="s">
        <v>1079</v>
      </c>
      <c r="D264" s="39" t="n">
        <f aca="false">$D$3</f>
        <v>2014</v>
      </c>
      <c r="E264" s="18" t="s">
        <v>1092</v>
      </c>
      <c r="F264" s="18" t="s">
        <v>1093</v>
      </c>
      <c r="G264" s="40" t="s">
        <v>1094</v>
      </c>
      <c r="H264" s="35" t="s">
        <v>445</v>
      </c>
      <c r="I264" s="41" t="n">
        <f aca="false">DTP!E17</f>
        <v>18755430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</row>
    <row r="265" customFormat="false" ht="15" hidden="false" customHeight="false" outlineLevel="0" collapsed="false">
      <c r="A265" s="26"/>
      <c r="B265" s="25" t="n">
        <v>6</v>
      </c>
      <c r="C265" s="18" t="s">
        <v>1079</v>
      </c>
      <c r="D265" s="39" t="n">
        <f aca="false">$D$3</f>
        <v>2014</v>
      </c>
      <c r="E265" s="18" t="s">
        <v>1095</v>
      </c>
      <c r="F265" s="18" t="s">
        <v>1096</v>
      </c>
      <c r="G265" s="40" t="s">
        <v>1097</v>
      </c>
      <c r="H265" s="35" t="s">
        <v>445</v>
      </c>
      <c r="I265" s="41" t="n">
        <f aca="false">DTP!E18</f>
        <v>2622846.21</v>
      </c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</row>
    <row r="266" customFormat="false" ht="15" hidden="false" customHeight="false" outlineLevel="0" collapsed="false">
      <c r="A266" s="26"/>
      <c r="B266" s="25" t="n">
        <v>6</v>
      </c>
      <c r="C266" s="18" t="s">
        <v>1079</v>
      </c>
      <c r="D266" s="39" t="n">
        <f aca="false">$D$3</f>
        <v>2014</v>
      </c>
      <c r="E266" s="18" t="s">
        <v>1098</v>
      </c>
      <c r="F266" s="18" t="s">
        <v>1099</v>
      </c>
      <c r="G266" s="40" t="s">
        <v>1100</v>
      </c>
      <c r="H266" s="35" t="s">
        <v>445</v>
      </c>
      <c r="I266" s="41" t="n">
        <f aca="false">DTP!E19</f>
        <v>721995.59</v>
      </c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</row>
    <row r="267" customFormat="false" ht="15" hidden="false" customHeight="false" outlineLevel="0" collapsed="false">
      <c r="A267" s="26"/>
      <c r="B267" s="25" t="n">
        <v>6</v>
      </c>
      <c r="C267" s="18" t="s">
        <v>1079</v>
      </c>
      <c r="D267" s="39" t="n">
        <f aca="false">$D$3</f>
        <v>2014</v>
      </c>
      <c r="E267" s="18" t="s">
        <v>1101</v>
      </c>
      <c r="F267" s="18" t="s">
        <v>1102</v>
      </c>
      <c r="G267" s="40" t="s">
        <v>1103</v>
      </c>
      <c r="H267" s="35" t="s">
        <v>445</v>
      </c>
      <c r="I267" s="41" t="n">
        <f aca="false">DTP!E20</f>
        <v>0</v>
      </c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</row>
    <row r="268" customFormat="false" ht="15" hidden="false" customHeight="false" outlineLevel="0" collapsed="false">
      <c r="A268" s="26"/>
      <c r="B268" s="25" t="n">
        <v>6</v>
      </c>
      <c r="C268" s="18" t="s">
        <v>1079</v>
      </c>
      <c r="D268" s="39" t="n">
        <f aca="false">$D$3</f>
        <v>2014</v>
      </c>
      <c r="E268" s="18" t="s">
        <v>1104</v>
      </c>
      <c r="F268" s="18" t="s">
        <v>1105</v>
      </c>
      <c r="G268" s="40" t="s">
        <v>1106</v>
      </c>
      <c r="H268" s="35" t="s">
        <v>445</v>
      </c>
      <c r="I268" s="41" t="n">
        <f aca="false">DTP!E21</f>
        <v>45734.61</v>
      </c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</row>
    <row r="269" customFormat="false" ht="15" hidden="false" customHeight="false" outlineLevel="0" collapsed="false">
      <c r="A269" s="26"/>
      <c r="B269" s="25" t="n">
        <v>6</v>
      </c>
      <c r="C269" s="18" t="s">
        <v>1079</v>
      </c>
      <c r="D269" s="39" t="n">
        <f aca="false">$D$3</f>
        <v>2014</v>
      </c>
      <c r="E269" s="18" t="s">
        <v>1107</v>
      </c>
      <c r="F269" s="18" t="s">
        <v>1108</v>
      </c>
      <c r="G269" s="40" t="s">
        <v>1109</v>
      </c>
      <c r="H269" s="35" t="s">
        <v>445</v>
      </c>
      <c r="I269" s="41" t="n">
        <f aca="false">DTP!E22</f>
        <v>16217.76</v>
      </c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</row>
    <row r="270" customFormat="false" ht="15" hidden="false" customHeight="false" outlineLevel="0" collapsed="false">
      <c r="A270" s="26"/>
      <c r="B270" s="25" t="n">
        <v>6</v>
      </c>
      <c r="C270" s="18" t="s">
        <v>1079</v>
      </c>
      <c r="D270" s="39" t="n">
        <f aca="false">$D$3</f>
        <v>2014</v>
      </c>
      <c r="E270" s="18" t="s">
        <v>1110</v>
      </c>
      <c r="F270" s="18" t="s">
        <v>1111</v>
      </c>
      <c r="G270" s="40" t="s">
        <v>1112</v>
      </c>
      <c r="H270" s="35" t="s">
        <v>445</v>
      </c>
      <c r="I270" s="41" t="n">
        <f aca="false">DTP!E23</f>
        <v>0</v>
      </c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</row>
    <row r="271" customFormat="false" ht="15" hidden="false" customHeight="false" outlineLevel="0" collapsed="false">
      <c r="A271" s="26"/>
      <c r="B271" s="25" t="n">
        <v>6</v>
      </c>
      <c r="C271" s="18" t="s">
        <v>1079</v>
      </c>
      <c r="D271" s="25" t="n">
        <f aca="false">$D$3</f>
        <v>2014</v>
      </c>
      <c r="E271" s="18" t="s">
        <v>1113</v>
      </c>
      <c r="F271" s="18" t="s">
        <v>1114</v>
      </c>
      <c r="G271" s="40"/>
      <c r="H271" s="35" t="s">
        <v>445</v>
      </c>
      <c r="I271" s="41" t="n">
        <f aca="false">DTP!E24</f>
        <v>0</v>
      </c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</row>
    <row r="272" customFormat="false" ht="15" hidden="false" customHeight="false" outlineLevel="0" collapsed="false">
      <c r="A272" s="26"/>
      <c r="B272" s="25" t="n">
        <v>6</v>
      </c>
      <c r="C272" s="18" t="s">
        <v>1079</v>
      </c>
      <c r="D272" s="25" t="n">
        <f aca="false">$D$3</f>
        <v>2014</v>
      </c>
      <c r="E272" s="18" t="s">
        <v>1115</v>
      </c>
      <c r="F272" s="18" t="s">
        <v>1116</v>
      </c>
      <c r="G272" s="40"/>
      <c r="H272" s="35" t="s">
        <v>445</v>
      </c>
      <c r="I272" s="41" t="n">
        <f aca="false">DTP!E25</f>
        <v>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</row>
    <row r="273" customFormat="false" ht="15" hidden="false" customHeight="false" outlineLevel="0" collapsed="false">
      <c r="A273" s="26"/>
      <c r="B273" s="25" t="n">
        <v>6</v>
      </c>
      <c r="C273" s="18" t="s">
        <v>1079</v>
      </c>
      <c r="D273" s="39" t="n">
        <f aca="false">$D$3</f>
        <v>2014</v>
      </c>
      <c r="E273" s="18" t="s">
        <v>1117</v>
      </c>
      <c r="F273" s="18" t="s">
        <v>1118</v>
      </c>
      <c r="G273" s="40"/>
      <c r="H273" s="35" t="s">
        <v>445</v>
      </c>
      <c r="I273" s="41" t="n">
        <f aca="false">DTP!E26</f>
        <v>0</v>
      </c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</row>
    <row r="274" customFormat="false" ht="15" hidden="false" customHeight="false" outlineLevel="0" collapsed="false">
      <c r="A274" s="26"/>
      <c r="B274" s="25" t="n">
        <v>6</v>
      </c>
      <c r="C274" s="18" t="s">
        <v>1079</v>
      </c>
      <c r="D274" s="39" t="n">
        <f aca="false">$D$3</f>
        <v>2014</v>
      </c>
      <c r="E274" s="18" t="s">
        <v>1119</v>
      </c>
      <c r="F274" s="18" t="s">
        <v>1120</v>
      </c>
      <c r="G274" s="40"/>
      <c r="H274" s="35" t="s">
        <v>445</v>
      </c>
      <c r="I274" s="41" t="n">
        <f aca="false">DTP!E27</f>
        <v>0</v>
      </c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</row>
    <row r="275" customFormat="false" ht="15" hidden="false" customHeight="false" outlineLevel="0" collapsed="false">
      <c r="A275" s="26"/>
      <c r="B275" s="25" t="n">
        <v>6</v>
      </c>
      <c r="C275" s="18" t="s">
        <v>1079</v>
      </c>
      <c r="D275" s="39" t="n">
        <f aca="false">$D$3</f>
        <v>2014</v>
      </c>
      <c r="E275" s="18" t="s">
        <v>1121</v>
      </c>
      <c r="F275" s="18" t="s">
        <v>1122</v>
      </c>
      <c r="G275" s="40"/>
      <c r="H275" s="35" t="s">
        <v>445</v>
      </c>
      <c r="I275" s="41" t="n">
        <f aca="false">DTP!E28</f>
        <v>0</v>
      </c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</row>
    <row r="276" customFormat="false" ht="15" hidden="false" customHeight="false" outlineLevel="0" collapsed="false">
      <c r="A276" s="26"/>
      <c r="B276" s="25" t="n">
        <v>6</v>
      </c>
      <c r="C276" s="18" t="s">
        <v>1079</v>
      </c>
      <c r="D276" s="39" t="n">
        <f aca="false">$D$3</f>
        <v>2014</v>
      </c>
      <c r="E276" s="18" t="s">
        <v>1123</v>
      </c>
      <c r="F276" s="18" t="s">
        <v>1124</v>
      </c>
      <c r="G276" s="40"/>
      <c r="H276" s="35" t="s">
        <v>445</v>
      </c>
      <c r="I276" s="41" t="n">
        <f aca="false">DTP!E29</f>
        <v>0</v>
      </c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</row>
    <row r="277" customFormat="false" ht="15" hidden="false" customHeight="false" outlineLevel="0" collapsed="false">
      <c r="A277" s="26"/>
      <c r="B277" s="25" t="n">
        <v>6</v>
      </c>
      <c r="C277" s="18" t="s">
        <v>1079</v>
      </c>
      <c r="D277" s="39" t="n">
        <f aca="false">$D$3</f>
        <v>2014</v>
      </c>
      <c r="E277" s="18" t="s">
        <v>1125</v>
      </c>
      <c r="F277" s="18" t="s">
        <v>1126</v>
      </c>
      <c r="G277" s="40"/>
      <c r="H277" s="35" t="s">
        <v>445</v>
      </c>
      <c r="I277" s="41" t="n">
        <f aca="false">DTP!E30</f>
        <v>0</v>
      </c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</row>
    <row r="278" customFormat="false" ht="15" hidden="false" customHeight="false" outlineLevel="0" collapsed="false">
      <c r="A278" s="26"/>
      <c r="B278" s="25" t="n">
        <v>6</v>
      </c>
      <c r="C278" s="18" t="s">
        <v>1079</v>
      </c>
      <c r="D278" s="39" t="n">
        <f aca="false">$D$3</f>
        <v>2014</v>
      </c>
      <c r="E278" s="18" t="s">
        <v>1127</v>
      </c>
      <c r="F278" s="18" t="s">
        <v>1128</v>
      </c>
      <c r="G278" s="40"/>
      <c r="H278" s="35" t="s">
        <v>445</v>
      </c>
      <c r="I278" s="41" t="n">
        <f aca="false">DTP!E31</f>
        <v>0</v>
      </c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</row>
    <row r="279" customFormat="false" ht="15" hidden="false" customHeight="false" outlineLevel="0" collapsed="false">
      <c r="A279" s="26"/>
      <c r="B279" s="25" t="n">
        <v>6</v>
      </c>
      <c r="C279" s="18" t="s">
        <v>1079</v>
      </c>
      <c r="D279" s="39" t="n">
        <f aca="false">$D$3</f>
        <v>2014</v>
      </c>
      <c r="E279" s="18" t="s">
        <v>1129</v>
      </c>
      <c r="F279" s="18" t="s">
        <v>1130</v>
      </c>
      <c r="G279" s="40"/>
      <c r="H279" s="35" t="s">
        <v>445</v>
      </c>
      <c r="I279" s="41" t="n">
        <f aca="false">DTP!E32</f>
        <v>0</v>
      </c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</row>
    <row r="280" customFormat="false" ht="15" hidden="false" customHeight="false" outlineLevel="0" collapsed="false">
      <c r="A280" s="26"/>
      <c r="B280" s="25" t="n">
        <v>6</v>
      </c>
      <c r="C280" s="18" t="s">
        <v>1079</v>
      </c>
      <c r="D280" s="39" t="n">
        <f aca="false">$D$3</f>
        <v>2014</v>
      </c>
      <c r="E280" s="18" t="s">
        <v>1131</v>
      </c>
      <c r="F280" s="18" t="s">
        <v>1132</v>
      </c>
      <c r="G280" s="40"/>
      <c r="H280" s="35" t="s">
        <v>445</v>
      </c>
      <c r="I280" s="41" t="n">
        <f aca="false">DTP!E33</f>
        <v>0</v>
      </c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</row>
    <row r="281" customFormat="false" ht="15" hidden="false" customHeight="false" outlineLevel="0" collapsed="false">
      <c r="A281" s="26"/>
      <c r="B281" s="25" t="n">
        <v>6</v>
      </c>
      <c r="C281" s="18" t="s">
        <v>1079</v>
      </c>
      <c r="D281" s="39" t="n">
        <f aca="false">$D$3</f>
        <v>2014</v>
      </c>
      <c r="E281" s="18" t="s">
        <v>1133</v>
      </c>
      <c r="F281" s="18" t="s">
        <v>1134</v>
      </c>
      <c r="G281" s="40" t="s">
        <v>1135</v>
      </c>
      <c r="H281" s="35" t="s">
        <v>445</v>
      </c>
      <c r="I281" s="41" t="n">
        <f aca="false">DTP!E34</f>
        <v>3666106.6</v>
      </c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</row>
    <row r="282" customFormat="false" ht="15" hidden="false" customHeight="false" outlineLevel="0" collapsed="false">
      <c r="A282" s="26"/>
      <c r="B282" s="25" t="n">
        <v>6</v>
      </c>
      <c r="C282" s="18" t="s">
        <v>1079</v>
      </c>
      <c r="D282" s="39" t="n">
        <f aca="false">$D$3</f>
        <v>2014</v>
      </c>
      <c r="E282" s="18" t="s">
        <v>1136</v>
      </c>
      <c r="F282" s="18" t="s">
        <v>1137</v>
      </c>
      <c r="G282" s="40" t="s">
        <v>1138</v>
      </c>
      <c r="H282" s="35" t="s">
        <v>445</v>
      </c>
      <c r="I282" s="41" t="n">
        <f aca="false">DTP!E35</f>
        <v>2898048.36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</row>
    <row r="283" customFormat="false" ht="15" hidden="false" customHeight="false" outlineLevel="0" collapsed="false">
      <c r="A283" s="26"/>
      <c r="B283" s="25" t="n">
        <v>6</v>
      </c>
      <c r="C283" s="18" t="s">
        <v>1079</v>
      </c>
      <c r="D283" s="39" t="n">
        <f aca="false">$D$3</f>
        <v>2014</v>
      </c>
      <c r="E283" s="18" t="s">
        <v>1139</v>
      </c>
      <c r="F283" s="18" t="s">
        <v>1140</v>
      </c>
      <c r="G283" s="40" t="s">
        <v>1141</v>
      </c>
      <c r="H283" s="35" t="s">
        <v>445</v>
      </c>
      <c r="I283" s="41" t="n">
        <f aca="false">DTP!E36</f>
        <v>411473.14</v>
      </c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</row>
    <row r="284" customFormat="false" ht="15" hidden="false" customHeight="false" outlineLevel="0" collapsed="false">
      <c r="A284" s="26"/>
      <c r="B284" s="25" t="n">
        <v>6</v>
      </c>
      <c r="C284" s="18" t="s">
        <v>1079</v>
      </c>
      <c r="D284" s="39" t="n">
        <f aca="false">$D$3</f>
        <v>2014</v>
      </c>
      <c r="E284" s="18" t="s">
        <v>1142</v>
      </c>
      <c r="F284" s="18" t="s">
        <v>1143</v>
      </c>
      <c r="G284" s="40" t="s">
        <v>1144</v>
      </c>
      <c r="H284" s="35" t="s">
        <v>445</v>
      </c>
      <c r="I284" s="41" t="n">
        <f aca="false">DTP!E37</f>
        <v>356585.1</v>
      </c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</row>
    <row r="285" customFormat="false" ht="15" hidden="false" customHeight="false" outlineLevel="0" collapsed="false">
      <c r="A285" s="26"/>
      <c r="B285" s="25" t="n">
        <v>6</v>
      </c>
      <c r="C285" s="18" t="s">
        <v>1079</v>
      </c>
      <c r="D285" s="39" t="n">
        <f aca="false">$D$3</f>
        <v>2014</v>
      </c>
      <c r="E285" s="18" t="s">
        <v>1145</v>
      </c>
      <c r="F285" s="18" t="s">
        <v>1146</v>
      </c>
      <c r="G285" s="40" t="s">
        <v>1091</v>
      </c>
      <c r="H285" s="35" t="s">
        <v>445</v>
      </c>
      <c r="I285" s="41" t="n">
        <f aca="false">DTP!E38</f>
        <v>0</v>
      </c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</row>
    <row r="286" customFormat="false" ht="15" hidden="false" customHeight="false" outlineLevel="0" collapsed="false">
      <c r="A286" s="26"/>
      <c r="B286" s="25" t="n">
        <v>6</v>
      </c>
      <c r="C286" s="18" t="s">
        <v>1079</v>
      </c>
      <c r="D286" s="39" t="n">
        <f aca="false">$D$3</f>
        <v>2014</v>
      </c>
      <c r="E286" s="18" t="s">
        <v>1147</v>
      </c>
      <c r="F286" s="18" t="s">
        <v>1148</v>
      </c>
      <c r="G286" s="40" t="s">
        <v>1149</v>
      </c>
      <c r="H286" s="35" t="s">
        <v>445</v>
      </c>
      <c r="I286" s="41" t="n">
        <f aca="false">DTP!E39</f>
        <v>0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</row>
    <row r="287" customFormat="false" ht="15" hidden="false" customHeight="false" outlineLevel="0" collapsed="false">
      <c r="A287" s="26"/>
      <c r="B287" s="25" t="n">
        <v>6</v>
      </c>
      <c r="C287" s="18" t="s">
        <v>1079</v>
      </c>
      <c r="D287" s="39" t="n">
        <f aca="false">$D$3</f>
        <v>2014</v>
      </c>
      <c r="E287" s="18" t="s">
        <v>1150</v>
      </c>
      <c r="F287" s="18" t="s">
        <v>1151</v>
      </c>
      <c r="G287" s="40" t="s">
        <v>1152</v>
      </c>
      <c r="H287" s="35" t="s">
        <v>445</v>
      </c>
      <c r="I287" s="41" t="n">
        <f aca="false">DTP!E40</f>
        <v>0</v>
      </c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</row>
    <row r="288" customFormat="false" ht="15" hidden="false" customHeight="false" outlineLevel="0" collapsed="false">
      <c r="A288" s="26"/>
      <c r="B288" s="25" t="n">
        <v>6</v>
      </c>
      <c r="C288" s="18" t="s">
        <v>1079</v>
      </c>
      <c r="D288" s="39" t="n">
        <f aca="false">$D$3</f>
        <v>2014</v>
      </c>
      <c r="E288" s="18" t="s">
        <v>1153</v>
      </c>
      <c r="F288" s="18" t="s">
        <v>1154</v>
      </c>
      <c r="G288" s="40" t="s">
        <v>1155</v>
      </c>
      <c r="H288" s="35" t="s">
        <v>445</v>
      </c>
      <c r="I288" s="41" t="n">
        <f aca="false">DTP!E41</f>
        <v>0</v>
      </c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</row>
    <row r="289" customFormat="false" ht="15" hidden="false" customHeight="false" outlineLevel="0" collapsed="false">
      <c r="A289" s="26"/>
      <c r="B289" s="25" t="n">
        <v>6</v>
      </c>
      <c r="C289" s="18" t="s">
        <v>1079</v>
      </c>
      <c r="D289" s="39" t="n">
        <f aca="false">$D$3</f>
        <v>2014</v>
      </c>
      <c r="E289" s="18" t="s">
        <v>1156</v>
      </c>
      <c r="F289" s="18" t="s">
        <v>1157</v>
      </c>
      <c r="G289" s="40"/>
      <c r="H289" s="35" t="s">
        <v>445</v>
      </c>
      <c r="I289" s="41" t="n">
        <f aca="false">DTP!E42</f>
        <v>0</v>
      </c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</row>
    <row r="290" customFormat="false" ht="15" hidden="false" customHeight="false" outlineLevel="0" collapsed="false">
      <c r="A290" s="26"/>
      <c r="B290" s="25" t="n">
        <v>6</v>
      </c>
      <c r="C290" s="18" t="s">
        <v>1079</v>
      </c>
      <c r="D290" s="39" t="n">
        <f aca="false">$D$3</f>
        <v>2014</v>
      </c>
      <c r="E290" s="18" t="s">
        <v>1158</v>
      </c>
      <c r="F290" s="18" t="s">
        <v>1159</v>
      </c>
      <c r="G290" s="40"/>
      <c r="H290" s="35" t="s">
        <v>445</v>
      </c>
      <c r="I290" s="41" t="n">
        <f aca="false">DTP!E43</f>
        <v>0</v>
      </c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</row>
    <row r="291" customFormat="false" ht="15" hidden="false" customHeight="false" outlineLevel="0" collapsed="false">
      <c r="A291" s="26"/>
      <c r="B291" s="25" t="n">
        <v>6</v>
      </c>
      <c r="C291" s="18" t="s">
        <v>1079</v>
      </c>
      <c r="D291" s="39" t="n">
        <f aca="false">$D$3</f>
        <v>2014</v>
      </c>
      <c r="E291" s="18" t="s">
        <v>1160</v>
      </c>
      <c r="F291" s="18" t="s">
        <v>1161</v>
      </c>
      <c r="G291" s="40"/>
      <c r="H291" s="35" t="s">
        <v>445</v>
      </c>
      <c r="I291" s="41" t="n">
        <f aca="false">DTP!E44</f>
        <v>0</v>
      </c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</row>
    <row r="292" customFormat="false" ht="15" hidden="false" customHeight="false" outlineLevel="0" collapsed="false">
      <c r="A292" s="26"/>
      <c r="B292" s="25" t="n">
        <v>6</v>
      </c>
      <c r="C292" s="18" t="s">
        <v>1079</v>
      </c>
      <c r="D292" s="39" t="n">
        <f aca="false">$D$3</f>
        <v>2014</v>
      </c>
      <c r="E292" s="18" t="s">
        <v>1162</v>
      </c>
      <c r="F292" s="18" t="s">
        <v>1163</v>
      </c>
      <c r="G292" s="40"/>
      <c r="H292" s="35" t="s">
        <v>445</v>
      </c>
      <c r="I292" s="41" t="n">
        <f aca="false">DTP!E45</f>
        <v>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</row>
    <row r="293" customFormat="false" ht="15" hidden="false" customHeight="false" outlineLevel="0" collapsed="false">
      <c r="A293" s="26"/>
      <c r="B293" s="25" t="n">
        <v>6</v>
      </c>
      <c r="C293" s="18" t="s">
        <v>1079</v>
      </c>
      <c r="D293" s="39" t="n">
        <f aca="false">$D$3</f>
        <v>2014</v>
      </c>
      <c r="E293" s="18" t="s">
        <v>1164</v>
      </c>
      <c r="F293" s="18" t="s">
        <v>1165</v>
      </c>
      <c r="G293" s="40"/>
      <c r="H293" s="35" t="s">
        <v>445</v>
      </c>
      <c r="I293" s="41" t="n">
        <f aca="false">DTP!E46</f>
        <v>0</v>
      </c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</row>
    <row r="294" customFormat="false" ht="15" hidden="false" customHeight="false" outlineLevel="0" collapsed="false">
      <c r="A294" s="26"/>
      <c r="B294" s="25" t="n">
        <v>6</v>
      </c>
      <c r="C294" s="18" t="s">
        <v>1079</v>
      </c>
      <c r="D294" s="39" t="n">
        <f aca="false">$D$3</f>
        <v>2014</v>
      </c>
      <c r="E294" s="18" t="s">
        <v>1166</v>
      </c>
      <c r="F294" s="18" t="s">
        <v>1167</v>
      </c>
      <c r="G294" s="40"/>
      <c r="H294" s="35" t="s">
        <v>445</v>
      </c>
      <c r="I294" s="41" t="n">
        <f aca="false">DTP!E47</f>
        <v>0</v>
      </c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</row>
    <row r="295" customFormat="false" ht="15" hidden="false" customHeight="false" outlineLevel="0" collapsed="false">
      <c r="A295" s="26"/>
      <c r="B295" s="25" t="n">
        <v>6</v>
      </c>
      <c r="C295" s="18" t="s">
        <v>1079</v>
      </c>
      <c r="D295" s="39" t="n">
        <f aca="false">$D$3</f>
        <v>2014</v>
      </c>
      <c r="E295" s="18" t="s">
        <v>1168</v>
      </c>
      <c r="F295" s="18" t="s">
        <v>1169</v>
      </c>
      <c r="G295" s="40"/>
      <c r="H295" s="35" t="s">
        <v>445</v>
      </c>
      <c r="I295" s="41" t="n">
        <f aca="false">DTP!E48</f>
        <v>0</v>
      </c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</row>
    <row r="296" customFormat="false" ht="15" hidden="false" customHeight="false" outlineLevel="0" collapsed="false">
      <c r="A296" s="26"/>
      <c r="B296" s="25" t="n">
        <v>6</v>
      </c>
      <c r="C296" s="18" t="s">
        <v>1079</v>
      </c>
      <c r="D296" s="39" t="n">
        <f aca="false">$D$3</f>
        <v>2014</v>
      </c>
      <c r="E296" s="18" t="s">
        <v>1170</v>
      </c>
      <c r="F296" s="18" t="s">
        <v>1171</v>
      </c>
      <c r="G296" s="40"/>
      <c r="H296" s="35" t="s">
        <v>445</v>
      </c>
      <c r="I296" s="41" t="n">
        <f aca="false">DTP!E49</f>
        <v>0</v>
      </c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</row>
    <row r="297" customFormat="false" ht="15" hidden="false" customHeight="false" outlineLevel="0" collapsed="false">
      <c r="A297" s="26"/>
      <c r="B297" s="25" t="n">
        <v>6</v>
      </c>
      <c r="C297" s="18" t="s">
        <v>1079</v>
      </c>
      <c r="D297" s="39" t="n">
        <f aca="false">$D$3</f>
        <v>2014</v>
      </c>
      <c r="E297" s="18" t="s">
        <v>1172</v>
      </c>
      <c r="F297" s="18" t="s">
        <v>1173</v>
      </c>
      <c r="G297" s="40"/>
      <c r="H297" s="35" t="s">
        <v>445</v>
      </c>
      <c r="I297" s="41" t="n">
        <f aca="false">DTP!E50</f>
        <v>0</v>
      </c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</row>
    <row r="298" customFormat="false" ht="15" hidden="false" customHeight="false" outlineLevel="0" collapsed="false">
      <c r="A298" s="26"/>
      <c r="B298" s="25" t="n">
        <v>6</v>
      </c>
      <c r="C298" s="18" t="s">
        <v>1079</v>
      </c>
      <c r="D298" s="39" t="n">
        <f aca="false">$D$3</f>
        <v>2014</v>
      </c>
      <c r="E298" s="18" t="s">
        <v>1174</v>
      </c>
      <c r="F298" s="18" t="s">
        <v>1175</v>
      </c>
      <c r="G298" s="40"/>
      <c r="H298" s="35" t="s">
        <v>445</v>
      </c>
      <c r="I298" s="41" t="n">
        <f aca="false">DTP!E51</f>
        <v>0</v>
      </c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</row>
    <row r="299" customFormat="false" ht="15" hidden="false" customHeight="false" outlineLevel="0" collapsed="false">
      <c r="A299" s="26"/>
      <c r="B299" s="25" t="n">
        <v>6</v>
      </c>
      <c r="C299" s="18" t="s">
        <v>1079</v>
      </c>
      <c r="D299" s="39" t="n">
        <f aca="false">$D$3</f>
        <v>2014</v>
      </c>
      <c r="E299" s="18" t="s">
        <v>1176</v>
      </c>
      <c r="F299" s="18" t="s">
        <v>1177</v>
      </c>
      <c r="G299" s="40" t="s">
        <v>1178</v>
      </c>
      <c r="H299" s="35" t="s">
        <v>445</v>
      </c>
      <c r="I299" s="41" t="n">
        <f aca="false">DTP!E52</f>
        <v>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</row>
    <row r="300" customFormat="false" ht="15" hidden="false" customHeight="false" outlineLevel="0" collapsed="false">
      <c r="A300" s="26"/>
      <c r="B300" s="25" t="n">
        <v>6</v>
      </c>
      <c r="C300" s="18" t="s">
        <v>1079</v>
      </c>
      <c r="D300" s="39" t="n">
        <f aca="false">$D$3</f>
        <v>2014</v>
      </c>
      <c r="E300" s="18" t="s">
        <v>1179</v>
      </c>
      <c r="F300" s="18" t="s">
        <v>1180</v>
      </c>
      <c r="G300" s="40" t="s">
        <v>1181</v>
      </c>
      <c r="H300" s="35" t="s">
        <v>445</v>
      </c>
      <c r="I300" s="41" t="n">
        <f aca="false">DTP!E53</f>
        <v>3666106.6</v>
      </c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</row>
    <row r="301" customFormat="false" ht="15" hidden="false" customHeight="false" outlineLevel="0" collapsed="false">
      <c r="A301" s="26"/>
      <c r="B301" s="25" t="n">
        <v>6</v>
      </c>
      <c r="C301" s="18" t="s">
        <v>1079</v>
      </c>
      <c r="D301" s="39" t="n">
        <f aca="false">$D$3</f>
        <v>2014</v>
      </c>
      <c r="E301" s="18" t="s">
        <v>1182</v>
      </c>
      <c r="F301" s="18" t="s">
        <v>1183</v>
      </c>
      <c r="G301" s="40" t="s">
        <v>1184</v>
      </c>
      <c r="H301" s="35" t="s">
        <v>445</v>
      </c>
      <c r="I301" s="41" t="n">
        <f aca="false">DTP!E54</f>
        <v>0</v>
      </c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</row>
    <row r="302" customFormat="false" ht="15" hidden="false" customHeight="false" outlineLevel="0" collapsed="false">
      <c r="A302" s="26"/>
      <c r="B302" s="25" t="n">
        <v>6</v>
      </c>
      <c r="C302" s="18" t="s">
        <v>1079</v>
      </c>
      <c r="D302" s="39" t="n">
        <f aca="false">$D$3</f>
        <v>2014</v>
      </c>
      <c r="E302" s="18" t="s">
        <v>1185</v>
      </c>
      <c r="F302" s="18" t="s">
        <v>1186</v>
      </c>
      <c r="G302" s="40" t="s">
        <v>1187</v>
      </c>
      <c r="H302" s="35" t="s">
        <v>445</v>
      </c>
      <c r="I302" s="41" t="n">
        <f aca="false">DTP!E55</f>
        <v>0</v>
      </c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</row>
    <row r="303" customFormat="false" ht="15" hidden="false" customHeight="false" outlineLevel="0" collapsed="false">
      <c r="A303" s="26"/>
      <c r="B303" s="25" t="n">
        <v>6</v>
      </c>
      <c r="C303" s="18" t="s">
        <v>1079</v>
      </c>
      <c r="D303" s="39" t="n">
        <f aca="false">$D$3</f>
        <v>2014</v>
      </c>
      <c r="E303" s="18" t="s">
        <v>1188</v>
      </c>
      <c r="F303" s="18" t="s">
        <v>1189</v>
      </c>
      <c r="G303" s="40" t="s">
        <v>1190</v>
      </c>
      <c r="H303" s="35" t="s">
        <v>445</v>
      </c>
      <c r="I303" s="41" t="n">
        <f aca="false">DTP!E56</f>
        <v>0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</row>
    <row r="304" customFormat="false" ht="15" hidden="false" customHeight="false" outlineLevel="0" collapsed="false">
      <c r="A304" s="26"/>
      <c r="B304" s="25" t="n">
        <v>6</v>
      </c>
      <c r="C304" s="18" t="s">
        <v>1079</v>
      </c>
      <c r="D304" s="39" t="n">
        <f aca="false">$D$3</f>
        <v>2014</v>
      </c>
      <c r="E304" s="18" t="s">
        <v>1191</v>
      </c>
      <c r="F304" s="18" t="s">
        <v>1192</v>
      </c>
      <c r="G304" s="40" t="s">
        <v>1193</v>
      </c>
      <c r="H304" s="35" t="s">
        <v>445</v>
      </c>
      <c r="I304" s="41" t="n">
        <f aca="false">DTP!E57</f>
        <v>3666106.6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</row>
    <row r="305" customFormat="false" ht="15" hidden="false" customHeight="false" outlineLevel="0" collapsed="false">
      <c r="A305" s="26"/>
      <c r="B305" s="25" t="n">
        <v>6</v>
      </c>
      <c r="C305" s="18" t="s">
        <v>1079</v>
      </c>
      <c r="D305" s="39" t="n">
        <f aca="false">$D$3</f>
        <v>2014</v>
      </c>
      <c r="E305" s="18" t="s">
        <v>1194</v>
      </c>
      <c r="F305" s="18" t="s">
        <v>1195</v>
      </c>
      <c r="G305" s="40" t="s">
        <v>1196</v>
      </c>
      <c r="H305" s="35" t="s">
        <v>445</v>
      </c>
      <c r="I305" s="41" t="n">
        <f aca="false">DTP!E58</f>
        <v>0</v>
      </c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</row>
    <row r="306" customFormat="false" ht="15" hidden="false" customHeight="false" outlineLevel="0" collapsed="false">
      <c r="A306" s="26"/>
      <c r="B306" s="39" t="n">
        <v>6</v>
      </c>
      <c r="C306" s="18" t="s">
        <v>1079</v>
      </c>
      <c r="D306" s="39" t="n">
        <f aca="false">$D$3</f>
        <v>2014</v>
      </c>
      <c r="E306" s="18" t="s">
        <v>1197</v>
      </c>
      <c r="F306" s="18" t="s">
        <v>1198</v>
      </c>
      <c r="G306" s="40"/>
      <c r="H306" s="35" t="s">
        <v>445</v>
      </c>
      <c r="I306" s="41" t="n">
        <f aca="false">DTP!E59</f>
        <v>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</row>
    <row r="307" customFormat="false" ht="15" hidden="false" customHeight="false" outlineLevel="0" collapsed="false">
      <c r="A307" s="26"/>
      <c r="B307" s="25" t="n">
        <v>6</v>
      </c>
      <c r="C307" s="18" t="s">
        <v>1079</v>
      </c>
      <c r="D307" s="39" t="n">
        <f aca="false">$D$3</f>
        <v>2014</v>
      </c>
      <c r="E307" s="18" t="s">
        <v>1199</v>
      </c>
      <c r="F307" s="18" t="s">
        <v>1200</v>
      </c>
      <c r="G307" s="40"/>
      <c r="H307" s="35" t="s">
        <v>445</v>
      </c>
      <c r="I307" s="41" t="n">
        <f aca="false">DTP!E60</f>
        <v>0</v>
      </c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</row>
    <row r="308" customFormat="false" ht="15" hidden="false" customHeight="false" outlineLevel="0" collapsed="false">
      <c r="A308" s="26"/>
      <c r="B308" s="39" t="n">
        <v>6</v>
      </c>
      <c r="C308" s="18" t="s">
        <v>1079</v>
      </c>
      <c r="D308" s="39" t="n">
        <f aca="false">$D$3</f>
        <v>2014</v>
      </c>
      <c r="E308" s="18" t="s">
        <v>1201</v>
      </c>
      <c r="F308" s="18" t="s">
        <v>1202</v>
      </c>
      <c r="G308" s="40"/>
      <c r="H308" s="35" t="s">
        <v>445</v>
      </c>
      <c r="I308" s="41" t="n">
        <f aca="false">DTP!E61</f>
        <v>0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</row>
    <row r="309" customFormat="false" ht="15" hidden="false" customHeight="false" outlineLevel="0" collapsed="false">
      <c r="A309" s="26"/>
      <c r="B309" s="39" t="n">
        <v>6</v>
      </c>
      <c r="C309" s="18" t="s">
        <v>1079</v>
      </c>
      <c r="D309" s="39" t="n">
        <f aca="false">$D$3</f>
        <v>2014</v>
      </c>
      <c r="E309" s="18" t="s">
        <v>1203</v>
      </c>
      <c r="F309" s="18" t="s">
        <v>1204</v>
      </c>
      <c r="G309" s="40"/>
      <c r="H309" s="35" t="s">
        <v>445</v>
      </c>
      <c r="I309" s="41" t="n">
        <f aca="false">DTP!E62</f>
        <v>0</v>
      </c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</row>
    <row r="310" customFormat="false" ht="15" hidden="false" customHeight="false" outlineLevel="0" collapsed="false">
      <c r="A310" s="26"/>
      <c r="B310" s="39" t="n">
        <v>6</v>
      </c>
      <c r="C310" s="18" t="s">
        <v>1079</v>
      </c>
      <c r="D310" s="39" t="n">
        <f aca="false">$D$3</f>
        <v>2014</v>
      </c>
      <c r="E310" s="18" t="s">
        <v>1205</v>
      </c>
      <c r="F310" s="18" t="s">
        <v>1206</v>
      </c>
      <c r="G310" s="40"/>
      <c r="H310" s="35" t="s">
        <v>445</v>
      </c>
      <c r="I310" s="41" t="n">
        <f aca="false">DTP!E63</f>
        <v>0</v>
      </c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</row>
    <row r="311" customFormat="false" ht="15" hidden="false" customHeight="false" outlineLevel="0" collapsed="false">
      <c r="A311" s="26"/>
      <c r="B311" s="39" t="n">
        <v>6</v>
      </c>
      <c r="C311" s="18" t="s">
        <v>1079</v>
      </c>
      <c r="D311" s="39" t="n">
        <f aca="false">$D$3</f>
        <v>2014</v>
      </c>
      <c r="E311" s="18" t="s">
        <v>1207</v>
      </c>
      <c r="F311" s="18" t="s">
        <v>1208</v>
      </c>
      <c r="G311" s="40"/>
      <c r="H311" s="35" t="s">
        <v>445</v>
      </c>
      <c r="I311" s="41" t="n">
        <f aca="false">DTP!E64</f>
        <v>0</v>
      </c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</row>
    <row r="312" customFormat="false" ht="15" hidden="false" customHeight="false" outlineLevel="0" collapsed="false">
      <c r="A312" s="26"/>
      <c r="B312" s="39" t="n">
        <v>6</v>
      </c>
      <c r="C312" s="18" t="s">
        <v>1079</v>
      </c>
      <c r="D312" s="39" t="n">
        <f aca="false">$D$3</f>
        <v>2014</v>
      </c>
      <c r="E312" s="18" t="s">
        <v>1209</v>
      </c>
      <c r="F312" s="18" t="s">
        <v>1210</v>
      </c>
      <c r="G312" s="40"/>
      <c r="H312" s="35" t="s">
        <v>445</v>
      </c>
      <c r="I312" s="41" t="n">
        <f aca="false">DTP!E65</f>
        <v>0</v>
      </c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</row>
    <row r="313" customFormat="false" ht="15" hidden="false" customHeight="false" outlineLevel="0" collapsed="false">
      <c r="A313" s="26"/>
      <c r="B313" s="39" t="n">
        <v>6</v>
      </c>
      <c r="C313" s="18" t="s">
        <v>1079</v>
      </c>
      <c r="D313" s="39" t="n">
        <f aca="false">$D$3</f>
        <v>2014</v>
      </c>
      <c r="E313" s="18" t="s">
        <v>1211</v>
      </c>
      <c r="F313" s="18" t="s">
        <v>1212</v>
      </c>
      <c r="G313" s="40"/>
      <c r="H313" s="35" t="s">
        <v>445</v>
      </c>
      <c r="I313" s="41" t="n">
        <f aca="false">DTP!E66</f>
        <v>0</v>
      </c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</row>
    <row r="314" customFormat="false" ht="15" hidden="false" customHeight="false" outlineLevel="0" collapsed="false">
      <c r="A314" s="26"/>
      <c r="B314" s="39" t="n">
        <v>6</v>
      </c>
      <c r="C314" s="18" t="s">
        <v>1079</v>
      </c>
      <c r="D314" s="39" t="n">
        <f aca="false">$D$3</f>
        <v>2014</v>
      </c>
      <c r="E314" s="18" t="s">
        <v>1213</v>
      </c>
      <c r="F314" s="18" t="s">
        <v>1214</v>
      </c>
      <c r="G314" s="40"/>
      <c r="H314" s="35" t="s">
        <v>445</v>
      </c>
      <c r="I314" s="41" t="n">
        <f aca="false">DTP!E67</f>
        <v>0</v>
      </c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</row>
    <row r="315" customFormat="false" ht="15" hidden="false" customHeight="false" outlineLevel="0" collapsed="false">
      <c r="A315" s="26"/>
      <c r="B315" s="25" t="n">
        <v>6</v>
      </c>
      <c r="C315" s="18" t="s">
        <v>1079</v>
      </c>
      <c r="D315" s="39" t="n">
        <f aca="false">$D$3</f>
        <v>2014</v>
      </c>
      <c r="E315" s="18" t="s">
        <v>1215</v>
      </c>
      <c r="F315" s="18" t="s">
        <v>1216</v>
      </c>
      <c r="G315" s="40"/>
      <c r="H315" s="35" t="s">
        <v>445</v>
      </c>
      <c r="I315" s="41" t="n">
        <f aca="false">DTP!E68</f>
        <v>0</v>
      </c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</row>
    <row r="316" customFormat="false" ht="15" hidden="false" customHeight="false" outlineLevel="0" collapsed="false">
      <c r="A316" s="26"/>
      <c r="B316" s="39" t="n">
        <v>6</v>
      </c>
      <c r="C316" s="18" t="s">
        <v>1079</v>
      </c>
      <c r="D316" s="39" t="n">
        <f aca="false">$D$3</f>
        <v>2014</v>
      </c>
      <c r="E316" s="18" t="s">
        <v>1217</v>
      </c>
      <c r="F316" s="18" t="s">
        <v>1218</v>
      </c>
      <c r="G316" s="40" t="s">
        <v>1219</v>
      </c>
      <c r="H316" s="35" t="s">
        <v>445</v>
      </c>
      <c r="I316" s="41" t="n">
        <f aca="false">DTP!E69</f>
        <v>23518485.24</v>
      </c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</row>
    <row r="317" customFormat="false" ht="15" hidden="false" customHeight="false" outlineLevel="0" collapsed="false">
      <c r="A317" s="26"/>
      <c r="B317" s="39" t="n">
        <v>6</v>
      </c>
      <c r="C317" s="18" t="s">
        <v>1079</v>
      </c>
      <c r="D317" s="39" t="n">
        <f aca="false">$D$3</f>
        <v>2014</v>
      </c>
      <c r="E317" s="18" t="s">
        <v>1220</v>
      </c>
      <c r="F317" s="18" t="s">
        <v>1221</v>
      </c>
      <c r="G317" s="40" t="s">
        <v>1222</v>
      </c>
      <c r="H317" s="35" t="s">
        <v>445</v>
      </c>
      <c r="I317" s="41" t="n">
        <v>0</v>
      </c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</row>
    <row r="318" customFormat="false" ht="15" hidden="false" customHeight="false" outlineLevel="0" collapsed="false">
      <c r="A318" s="26"/>
      <c r="B318" s="39" t="n">
        <v>6</v>
      </c>
      <c r="C318" s="18" t="s">
        <v>1079</v>
      </c>
      <c r="D318" s="39" t="n">
        <f aca="false">$D$3</f>
        <v>2014</v>
      </c>
      <c r="E318" s="18" t="s">
        <v>1223</v>
      </c>
      <c r="F318" s="18" t="s">
        <v>1224</v>
      </c>
      <c r="G318" s="40" t="s">
        <v>1225</v>
      </c>
      <c r="H318" s="35" t="s">
        <v>445</v>
      </c>
      <c r="I318" s="41" t="n">
        <v>0</v>
      </c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</row>
    <row r="319" customFormat="false" ht="15" hidden="false" customHeight="false" outlineLevel="0" collapsed="false">
      <c r="A319" s="26"/>
      <c r="B319" s="39" t="n">
        <v>6</v>
      </c>
      <c r="C319" s="18" t="s">
        <v>1226</v>
      </c>
      <c r="D319" s="39" t="n">
        <f aca="false">$D$3</f>
        <v>2014</v>
      </c>
      <c r="E319" s="18" t="s">
        <v>1227</v>
      </c>
      <c r="F319" s="18" t="s">
        <v>1228</v>
      </c>
      <c r="G319" s="40" t="s">
        <v>1229</v>
      </c>
      <c r="H319" s="42" t="s">
        <v>389</v>
      </c>
      <c r="I319" s="32" t="n">
        <f aca="false">DTP!D24</f>
        <v>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</row>
    <row r="320" customFormat="false" ht="15" hidden="false" customHeight="false" outlineLevel="0" collapsed="false">
      <c r="A320" s="26"/>
      <c r="B320" s="39" t="n">
        <v>6</v>
      </c>
      <c r="C320" s="18" t="s">
        <v>1226</v>
      </c>
      <c r="D320" s="39" t="n">
        <f aca="false">$D$3</f>
        <v>2014</v>
      </c>
      <c r="E320" s="18" t="s">
        <v>1230</v>
      </c>
      <c r="F320" s="18" t="s">
        <v>1231</v>
      </c>
      <c r="G320" s="40" t="s">
        <v>1229</v>
      </c>
      <c r="H320" s="42" t="s">
        <v>389</v>
      </c>
      <c r="I320" s="32" t="n">
        <f aca="false">DTP!D25</f>
        <v>0</v>
      </c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</row>
    <row r="321" customFormat="false" ht="15" hidden="false" customHeight="false" outlineLevel="0" collapsed="false">
      <c r="A321" s="26"/>
      <c r="B321" s="39" t="n">
        <v>6</v>
      </c>
      <c r="C321" s="18" t="s">
        <v>1226</v>
      </c>
      <c r="D321" s="39" t="n">
        <f aca="false">$D$3</f>
        <v>2014</v>
      </c>
      <c r="E321" s="18" t="s">
        <v>1232</v>
      </c>
      <c r="F321" s="18" t="s">
        <v>1233</v>
      </c>
      <c r="G321" s="40" t="s">
        <v>1229</v>
      </c>
      <c r="H321" s="42" t="s">
        <v>389</v>
      </c>
      <c r="I321" s="32" t="n">
        <f aca="false">DTP!D26</f>
        <v>0</v>
      </c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</row>
    <row r="322" customFormat="false" ht="15" hidden="false" customHeight="false" outlineLevel="0" collapsed="false">
      <c r="A322" s="26"/>
      <c r="B322" s="39" t="n">
        <v>6</v>
      </c>
      <c r="C322" s="18" t="s">
        <v>1226</v>
      </c>
      <c r="D322" s="39" t="n">
        <f aca="false">$D$3</f>
        <v>2014</v>
      </c>
      <c r="E322" s="18" t="s">
        <v>1234</v>
      </c>
      <c r="F322" s="18" t="s">
        <v>1235</v>
      </c>
      <c r="G322" s="40" t="s">
        <v>1229</v>
      </c>
      <c r="H322" s="42" t="s">
        <v>389</v>
      </c>
      <c r="I322" s="32" t="n">
        <f aca="false">DTP!D27</f>
        <v>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</row>
    <row r="323" customFormat="false" ht="15" hidden="false" customHeight="false" outlineLevel="0" collapsed="false">
      <c r="A323" s="26"/>
      <c r="B323" s="39" t="n">
        <v>6</v>
      </c>
      <c r="C323" s="18" t="s">
        <v>1226</v>
      </c>
      <c r="D323" s="39" t="n">
        <f aca="false">$D$3</f>
        <v>2014</v>
      </c>
      <c r="E323" s="18" t="s">
        <v>1236</v>
      </c>
      <c r="F323" s="18" t="s">
        <v>1237</v>
      </c>
      <c r="G323" s="40" t="s">
        <v>1229</v>
      </c>
      <c r="H323" s="42" t="s">
        <v>389</v>
      </c>
      <c r="I323" s="32" t="n">
        <f aca="false">DTP!D28</f>
        <v>0</v>
      </c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</row>
    <row r="324" customFormat="false" ht="15" hidden="false" customHeight="false" outlineLevel="0" collapsed="false">
      <c r="A324" s="26"/>
      <c r="B324" s="39" t="n">
        <v>6</v>
      </c>
      <c r="C324" s="18" t="s">
        <v>1226</v>
      </c>
      <c r="D324" s="39" t="n">
        <f aca="false">$D$3</f>
        <v>2014</v>
      </c>
      <c r="E324" s="18" t="s">
        <v>1238</v>
      </c>
      <c r="F324" s="18" t="s">
        <v>1239</v>
      </c>
      <c r="G324" s="40" t="s">
        <v>1229</v>
      </c>
      <c r="H324" s="42" t="s">
        <v>389</v>
      </c>
      <c r="I324" s="32" t="n">
        <f aca="false">DTP!D29</f>
        <v>0</v>
      </c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</row>
    <row r="325" customFormat="false" ht="15" hidden="false" customHeight="false" outlineLevel="0" collapsed="false">
      <c r="A325" s="26"/>
      <c r="B325" s="39" t="n">
        <v>6</v>
      </c>
      <c r="C325" s="18" t="s">
        <v>1226</v>
      </c>
      <c r="D325" s="39" t="n">
        <f aca="false">$D$3</f>
        <v>2014</v>
      </c>
      <c r="E325" s="18" t="s">
        <v>1240</v>
      </c>
      <c r="F325" s="18" t="s">
        <v>1241</v>
      </c>
      <c r="G325" s="40" t="s">
        <v>1229</v>
      </c>
      <c r="H325" s="42" t="s">
        <v>389</v>
      </c>
      <c r="I325" s="32" t="n">
        <f aca="false">DTP!D30</f>
        <v>0</v>
      </c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</row>
    <row r="326" customFormat="false" ht="15" hidden="false" customHeight="false" outlineLevel="0" collapsed="false">
      <c r="A326" s="26"/>
      <c r="B326" s="39" t="n">
        <v>6</v>
      </c>
      <c r="C326" s="18" t="s">
        <v>1226</v>
      </c>
      <c r="D326" s="39" t="n">
        <f aca="false">$D$3</f>
        <v>2014</v>
      </c>
      <c r="E326" s="18" t="s">
        <v>1242</v>
      </c>
      <c r="F326" s="18" t="s">
        <v>1243</v>
      </c>
      <c r="G326" s="40" t="s">
        <v>1229</v>
      </c>
      <c r="H326" s="42" t="s">
        <v>389</v>
      </c>
      <c r="I326" s="32" t="n">
        <f aca="false">DTP!D31</f>
        <v>0</v>
      </c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</row>
    <row r="327" customFormat="false" ht="15" hidden="false" customHeight="false" outlineLevel="0" collapsed="false">
      <c r="A327" s="26"/>
      <c r="B327" s="39" t="n">
        <v>6</v>
      </c>
      <c r="C327" s="18" t="s">
        <v>1226</v>
      </c>
      <c r="D327" s="39" t="n">
        <f aca="false">$D$3</f>
        <v>2014</v>
      </c>
      <c r="E327" s="18" t="s">
        <v>1244</v>
      </c>
      <c r="F327" s="18" t="s">
        <v>1245</v>
      </c>
      <c r="G327" s="40" t="s">
        <v>1229</v>
      </c>
      <c r="H327" s="42" t="s">
        <v>389</v>
      </c>
      <c r="I327" s="32" t="n">
        <f aca="false">DTP!D32</f>
        <v>0</v>
      </c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</row>
    <row r="328" customFormat="false" ht="15" hidden="false" customHeight="false" outlineLevel="0" collapsed="false">
      <c r="A328" s="26"/>
      <c r="B328" s="39" t="n">
        <v>6</v>
      </c>
      <c r="C328" s="18" t="s">
        <v>1226</v>
      </c>
      <c r="D328" s="39" t="n">
        <f aca="false">$D$3</f>
        <v>2014</v>
      </c>
      <c r="E328" s="18" t="s">
        <v>1246</v>
      </c>
      <c r="F328" s="18" t="s">
        <v>1247</v>
      </c>
      <c r="G328" s="40" t="s">
        <v>1229</v>
      </c>
      <c r="H328" s="42" t="s">
        <v>389</v>
      </c>
      <c r="I328" s="32" t="n">
        <f aca="false">DTP!D33</f>
        <v>0</v>
      </c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</row>
    <row r="329" customFormat="false" ht="15" hidden="false" customHeight="false" outlineLevel="0" collapsed="false">
      <c r="A329" s="26"/>
      <c r="B329" s="39" t="n">
        <v>6</v>
      </c>
      <c r="C329" s="18" t="s">
        <v>1226</v>
      </c>
      <c r="D329" s="39" t="n">
        <f aca="false">$D$3</f>
        <v>2014</v>
      </c>
      <c r="E329" s="18" t="s">
        <v>1248</v>
      </c>
      <c r="F329" s="18" t="s">
        <v>1249</v>
      </c>
      <c r="G329" s="40" t="s">
        <v>1229</v>
      </c>
      <c r="H329" s="42" t="s">
        <v>389</v>
      </c>
      <c r="I329" s="32" t="n">
        <f aca="false">DTP!D42</f>
        <v>0</v>
      </c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</row>
    <row r="330" customFormat="false" ht="15" hidden="false" customHeight="false" outlineLevel="0" collapsed="false">
      <c r="A330" s="26"/>
      <c r="B330" s="39" t="n">
        <v>6</v>
      </c>
      <c r="C330" s="18" t="s">
        <v>1226</v>
      </c>
      <c r="D330" s="39" t="n">
        <f aca="false">$D$3</f>
        <v>2014</v>
      </c>
      <c r="E330" s="18" t="s">
        <v>1250</v>
      </c>
      <c r="F330" s="18" t="s">
        <v>1251</v>
      </c>
      <c r="G330" s="40" t="s">
        <v>1229</v>
      </c>
      <c r="H330" s="42" t="s">
        <v>389</v>
      </c>
      <c r="I330" s="32" t="n">
        <f aca="false">DTP!D43</f>
        <v>0</v>
      </c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</row>
    <row r="331" customFormat="false" ht="15" hidden="false" customHeight="false" outlineLevel="0" collapsed="false">
      <c r="A331" s="26"/>
      <c r="B331" s="39" t="n">
        <v>6</v>
      </c>
      <c r="C331" s="18" t="s">
        <v>1226</v>
      </c>
      <c r="D331" s="39" t="n">
        <f aca="false">$D$3</f>
        <v>2014</v>
      </c>
      <c r="E331" s="18" t="s">
        <v>1252</v>
      </c>
      <c r="F331" s="18" t="s">
        <v>1253</v>
      </c>
      <c r="G331" s="40" t="s">
        <v>1229</v>
      </c>
      <c r="H331" s="42" t="s">
        <v>389</v>
      </c>
      <c r="I331" s="32" t="n">
        <f aca="false">DTP!D44</f>
        <v>0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</row>
    <row r="332" customFormat="false" ht="15" hidden="false" customHeight="false" outlineLevel="0" collapsed="false">
      <c r="A332" s="26"/>
      <c r="B332" s="39" t="n">
        <v>6</v>
      </c>
      <c r="C332" s="18" t="s">
        <v>1226</v>
      </c>
      <c r="D332" s="39" t="n">
        <f aca="false">$D$3</f>
        <v>2014</v>
      </c>
      <c r="E332" s="18" t="s">
        <v>1254</v>
      </c>
      <c r="F332" s="18" t="s">
        <v>1255</v>
      </c>
      <c r="G332" s="40" t="s">
        <v>1229</v>
      </c>
      <c r="H332" s="42" t="s">
        <v>389</v>
      </c>
      <c r="I332" s="32" t="n">
        <f aca="false">DTP!D45</f>
        <v>0</v>
      </c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</row>
    <row r="333" customFormat="false" ht="15" hidden="false" customHeight="false" outlineLevel="0" collapsed="false">
      <c r="A333" s="26"/>
      <c r="B333" s="39" t="n">
        <v>6</v>
      </c>
      <c r="C333" s="18" t="s">
        <v>1226</v>
      </c>
      <c r="D333" s="39" t="n">
        <f aca="false">$D$3</f>
        <v>2014</v>
      </c>
      <c r="E333" s="18" t="s">
        <v>1256</v>
      </c>
      <c r="F333" s="18" t="s">
        <v>1257</v>
      </c>
      <c r="G333" s="40" t="s">
        <v>1229</v>
      </c>
      <c r="H333" s="42" t="s">
        <v>389</v>
      </c>
      <c r="I333" s="32" t="n">
        <f aca="false">DTP!D46</f>
        <v>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</row>
    <row r="334" customFormat="false" ht="15" hidden="false" customHeight="false" outlineLevel="0" collapsed="false">
      <c r="A334" s="26"/>
      <c r="B334" s="39" t="n">
        <v>6</v>
      </c>
      <c r="C334" s="18" t="s">
        <v>1226</v>
      </c>
      <c r="D334" s="39" t="n">
        <f aca="false">$D$3</f>
        <v>2014</v>
      </c>
      <c r="E334" s="18" t="s">
        <v>1258</v>
      </c>
      <c r="F334" s="18" t="s">
        <v>1259</v>
      </c>
      <c r="G334" s="40" t="s">
        <v>1229</v>
      </c>
      <c r="H334" s="42" t="s">
        <v>389</v>
      </c>
      <c r="I334" s="32" t="n">
        <f aca="false">DTP!D47</f>
        <v>0</v>
      </c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</row>
    <row r="335" customFormat="false" ht="15" hidden="false" customHeight="false" outlineLevel="0" collapsed="false">
      <c r="A335" s="26"/>
      <c r="B335" s="39" t="n">
        <v>6</v>
      </c>
      <c r="C335" s="18" t="s">
        <v>1226</v>
      </c>
      <c r="D335" s="39" t="n">
        <f aca="false">$D$3</f>
        <v>2014</v>
      </c>
      <c r="E335" s="18" t="s">
        <v>1260</v>
      </c>
      <c r="F335" s="18" t="s">
        <v>1261</v>
      </c>
      <c r="G335" s="40" t="s">
        <v>1229</v>
      </c>
      <c r="H335" s="42" t="s">
        <v>389</v>
      </c>
      <c r="I335" s="32" t="n">
        <f aca="false">DTP!D48</f>
        <v>0</v>
      </c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</row>
    <row r="336" customFormat="false" ht="15" hidden="false" customHeight="false" outlineLevel="0" collapsed="false">
      <c r="A336" s="26"/>
      <c r="B336" s="25" t="n">
        <v>6</v>
      </c>
      <c r="C336" s="18" t="s">
        <v>1226</v>
      </c>
      <c r="D336" s="25" t="n">
        <f aca="false">$D$3</f>
        <v>2014</v>
      </c>
      <c r="E336" s="18" t="s">
        <v>1262</v>
      </c>
      <c r="F336" s="18" t="s">
        <v>1263</v>
      </c>
      <c r="G336" s="40" t="s">
        <v>1229</v>
      </c>
      <c r="H336" s="42" t="s">
        <v>389</v>
      </c>
      <c r="I336" s="32" t="n">
        <f aca="false">DTP!D49</f>
        <v>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</row>
    <row r="337" customFormat="false" ht="15" hidden="false" customHeight="false" outlineLevel="0" collapsed="false">
      <c r="A337" s="26"/>
      <c r="B337" s="25" t="n">
        <v>6</v>
      </c>
      <c r="C337" s="18" t="s">
        <v>1226</v>
      </c>
      <c r="D337" s="25" t="n">
        <f aca="false">$D$3</f>
        <v>2014</v>
      </c>
      <c r="E337" s="18" t="s">
        <v>1264</v>
      </c>
      <c r="F337" s="18" t="s">
        <v>1265</v>
      </c>
      <c r="G337" s="40" t="s">
        <v>1229</v>
      </c>
      <c r="H337" s="42" t="s">
        <v>389</v>
      </c>
      <c r="I337" s="32" t="n">
        <f aca="false">DTP!D50</f>
        <v>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</row>
    <row r="338" customFormat="false" ht="15" hidden="false" customHeight="false" outlineLevel="0" collapsed="false">
      <c r="A338" s="26"/>
      <c r="B338" s="25" t="n">
        <v>6</v>
      </c>
      <c r="C338" s="18" t="s">
        <v>1226</v>
      </c>
      <c r="D338" s="25" t="n">
        <f aca="false">$D$3</f>
        <v>2014</v>
      </c>
      <c r="E338" s="18" t="s">
        <v>1266</v>
      </c>
      <c r="F338" s="18" t="s">
        <v>1267</v>
      </c>
      <c r="G338" s="40" t="s">
        <v>1229</v>
      </c>
      <c r="H338" s="42" t="s">
        <v>389</v>
      </c>
      <c r="I338" s="32" t="n">
        <f aca="false">DTP!D51</f>
        <v>0</v>
      </c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</row>
    <row r="339" customFormat="false" ht="15" hidden="false" customHeight="false" outlineLevel="0" collapsed="false">
      <c r="A339" s="26"/>
      <c r="B339" s="25" t="n">
        <v>6</v>
      </c>
      <c r="C339" s="18" t="s">
        <v>1226</v>
      </c>
      <c r="D339" s="25" t="n">
        <f aca="false">$D$3</f>
        <v>2014</v>
      </c>
      <c r="E339" s="18" t="s">
        <v>1268</v>
      </c>
      <c r="F339" s="18" t="s">
        <v>1269</v>
      </c>
      <c r="G339" s="40" t="s">
        <v>1229</v>
      </c>
      <c r="H339" s="42" t="s">
        <v>389</v>
      </c>
      <c r="I339" s="32" t="n">
        <f aca="false">DTP!D59</f>
        <v>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</row>
    <row r="340" customFormat="false" ht="15" hidden="false" customHeight="false" outlineLevel="0" collapsed="false">
      <c r="A340" s="26"/>
      <c r="B340" s="25" t="n">
        <v>6</v>
      </c>
      <c r="C340" s="18" t="s">
        <v>1226</v>
      </c>
      <c r="D340" s="25" t="n">
        <f aca="false">$D$3</f>
        <v>2014</v>
      </c>
      <c r="E340" s="18" t="s">
        <v>1270</v>
      </c>
      <c r="F340" s="18" t="s">
        <v>1271</v>
      </c>
      <c r="G340" s="40" t="s">
        <v>1229</v>
      </c>
      <c r="H340" s="42" t="s">
        <v>389</v>
      </c>
      <c r="I340" s="32" t="n">
        <f aca="false">DTP!D60</f>
        <v>0</v>
      </c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</row>
    <row r="341" customFormat="false" ht="15" hidden="false" customHeight="false" outlineLevel="0" collapsed="false">
      <c r="A341" s="26"/>
      <c r="B341" s="25" t="n">
        <v>6</v>
      </c>
      <c r="C341" s="18" t="s">
        <v>1226</v>
      </c>
      <c r="D341" s="25" t="n">
        <f aca="false">$D$3</f>
        <v>2014</v>
      </c>
      <c r="E341" s="18" t="s">
        <v>1272</v>
      </c>
      <c r="F341" s="18" t="s">
        <v>1273</v>
      </c>
      <c r="G341" s="40" t="s">
        <v>1229</v>
      </c>
      <c r="H341" s="42" t="s">
        <v>389</v>
      </c>
      <c r="I341" s="32" t="n">
        <f aca="false">DTP!D61</f>
        <v>0</v>
      </c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</row>
    <row r="342" customFormat="false" ht="15" hidden="false" customHeight="false" outlineLevel="0" collapsed="false">
      <c r="A342" s="26"/>
      <c r="B342" s="25" t="n">
        <v>6</v>
      </c>
      <c r="C342" s="18" t="s">
        <v>1226</v>
      </c>
      <c r="D342" s="25" t="n">
        <f aca="false">$D$3</f>
        <v>2014</v>
      </c>
      <c r="E342" s="18" t="s">
        <v>1274</v>
      </c>
      <c r="F342" s="18" t="s">
        <v>1275</v>
      </c>
      <c r="G342" s="40" t="s">
        <v>1229</v>
      </c>
      <c r="H342" s="42" t="s">
        <v>389</v>
      </c>
      <c r="I342" s="32" t="n">
        <f aca="false">DTP!D62</f>
        <v>0</v>
      </c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</row>
    <row r="343" customFormat="false" ht="15" hidden="false" customHeight="false" outlineLevel="0" collapsed="false">
      <c r="A343" s="26"/>
      <c r="B343" s="25" t="n">
        <v>6</v>
      </c>
      <c r="C343" s="18" t="s">
        <v>1226</v>
      </c>
      <c r="D343" s="25" t="n">
        <f aca="false">$D$3</f>
        <v>2014</v>
      </c>
      <c r="E343" s="18" t="s">
        <v>1276</v>
      </c>
      <c r="F343" s="18" t="s">
        <v>1277</v>
      </c>
      <c r="G343" s="40" t="s">
        <v>1229</v>
      </c>
      <c r="H343" s="42" t="s">
        <v>389</v>
      </c>
      <c r="I343" s="32" t="n">
        <f aca="false">DTP!D63</f>
        <v>0</v>
      </c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</row>
    <row r="344" customFormat="false" ht="15" hidden="false" customHeight="false" outlineLevel="0" collapsed="false">
      <c r="A344" s="26"/>
      <c r="B344" s="25" t="n">
        <v>6</v>
      </c>
      <c r="C344" s="18" t="s">
        <v>1226</v>
      </c>
      <c r="D344" s="25" t="n">
        <f aca="false">$D$3</f>
        <v>2014</v>
      </c>
      <c r="E344" s="18" t="s">
        <v>1278</v>
      </c>
      <c r="F344" s="18" t="s">
        <v>1279</v>
      </c>
      <c r="G344" s="40" t="s">
        <v>1229</v>
      </c>
      <c r="H344" s="42" t="s">
        <v>389</v>
      </c>
      <c r="I344" s="32" t="n">
        <f aca="false">DTP!D64</f>
        <v>0</v>
      </c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</row>
    <row r="345" customFormat="false" ht="15" hidden="false" customHeight="false" outlineLevel="0" collapsed="false">
      <c r="A345" s="26"/>
      <c r="B345" s="25" t="n">
        <v>6</v>
      </c>
      <c r="C345" s="18" t="s">
        <v>1226</v>
      </c>
      <c r="D345" s="25" t="n">
        <f aca="false">$D$3</f>
        <v>2014</v>
      </c>
      <c r="E345" s="18" t="s">
        <v>1280</v>
      </c>
      <c r="F345" s="18" t="s">
        <v>1281</v>
      </c>
      <c r="G345" s="40" t="s">
        <v>1229</v>
      </c>
      <c r="H345" s="42" t="s">
        <v>389</v>
      </c>
      <c r="I345" s="32" t="n">
        <f aca="false">DTP!D65</f>
        <v>0</v>
      </c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</row>
    <row r="346" customFormat="false" ht="15" hidden="false" customHeight="false" outlineLevel="0" collapsed="false">
      <c r="A346" s="26"/>
      <c r="B346" s="25" t="n">
        <v>6</v>
      </c>
      <c r="C346" s="18" t="s">
        <v>1226</v>
      </c>
      <c r="D346" s="25" t="n">
        <f aca="false">$D$3</f>
        <v>2014</v>
      </c>
      <c r="E346" s="18" t="s">
        <v>1282</v>
      </c>
      <c r="F346" s="18" t="s">
        <v>1283</v>
      </c>
      <c r="G346" s="40" t="s">
        <v>1229</v>
      </c>
      <c r="H346" s="42" t="s">
        <v>389</v>
      </c>
      <c r="I346" s="32" t="n">
        <f aca="false">DTP!D66</f>
        <v>0</v>
      </c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</row>
    <row r="347" customFormat="false" ht="15" hidden="false" customHeight="false" outlineLevel="0" collapsed="false">
      <c r="A347" s="26"/>
      <c r="B347" s="25" t="n">
        <v>6</v>
      </c>
      <c r="C347" s="18" t="s">
        <v>1226</v>
      </c>
      <c r="D347" s="25" t="n">
        <f aca="false">$D$3</f>
        <v>2014</v>
      </c>
      <c r="E347" s="18" t="s">
        <v>1284</v>
      </c>
      <c r="F347" s="18" t="s">
        <v>1285</v>
      </c>
      <c r="G347" s="40" t="s">
        <v>1229</v>
      </c>
      <c r="H347" s="42" t="s">
        <v>389</v>
      </c>
      <c r="I347" s="32" t="n">
        <f aca="false">DTP!D67</f>
        <v>0</v>
      </c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</row>
    <row r="348" customFormat="false" ht="15" hidden="false" customHeight="false" outlineLevel="0" collapsed="false">
      <c r="A348" s="26"/>
      <c r="B348" s="25" t="n">
        <v>6</v>
      </c>
      <c r="C348" s="18" t="s">
        <v>1226</v>
      </c>
      <c r="D348" s="25" t="n">
        <f aca="false">$D$3</f>
        <v>2014</v>
      </c>
      <c r="E348" s="18" t="s">
        <v>1286</v>
      </c>
      <c r="F348" s="18" t="s">
        <v>1287</v>
      </c>
      <c r="G348" s="40" t="s">
        <v>1229</v>
      </c>
      <c r="H348" s="42" t="s">
        <v>389</v>
      </c>
      <c r="I348" s="32" t="n">
        <f aca="false">DTP!D68</f>
        <v>0</v>
      </c>
    </row>
    <row r="349" customFormat="false" ht="15" hidden="false" customHeight="false" outlineLevel="0" collapsed="false">
      <c r="A349" s="26"/>
      <c r="B349" s="25" t="n">
        <v>8</v>
      </c>
      <c r="C349" s="18" t="s">
        <v>1288</v>
      </c>
      <c r="D349" s="25" t="n">
        <f aca="false">$D$3</f>
        <v>2014</v>
      </c>
      <c r="E349" s="18" t="s">
        <v>1289</v>
      </c>
      <c r="F349" s="18" t="s">
        <v>1081</v>
      </c>
      <c r="G349" s="18" t="s">
        <v>1290</v>
      </c>
      <c r="H349" s="43" t="s">
        <v>445</v>
      </c>
      <c r="I349" s="36" t="n">
        <f aca="false">DCL!E13</f>
        <v>7120594.59</v>
      </c>
    </row>
    <row r="350" customFormat="false" ht="15" hidden="false" customHeight="false" outlineLevel="0" collapsed="false">
      <c r="A350" s="26"/>
      <c r="B350" s="25" t="n">
        <v>8</v>
      </c>
      <c r="C350" s="18" t="s">
        <v>1288</v>
      </c>
      <c r="D350" s="25" t="n">
        <f aca="false">$D$3</f>
        <v>2014</v>
      </c>
      <c r="E350" s="18" t="s">
        <v>1291</v>
      </c>
      <c r="F350" s="18" t="s">
        <v>1084</v>
      </c>
      <c r="G350" s="18" t="s">
        <v>1292</v>
      </c>
      <c r="H350" s="43" t="s">
        <v>445</v>
      </c>
      <c r="I350" s="36" t="n">
        <f aca="false">DCL!E14</f>
        <v>0</v>
      </c>
    </row>
    <row r="351" customFormat="false" ht="15" hidden="false" customHeight="false" outlineLevel="0" collapsed="false">
      <c r="A351" s="26"/>
      <c r="B351" s="25" t="n">
        <v>8</v>
      </c>
      <c r="C351" s="18" t="s">
        <v>1288</v>
      </c>
      <c r="D351" s="25" t="n">
        <f aca="false">$D$3</f>
        <v>2014</v>
      </c>
      <c r="E351" s="18" t="s">
        <v>1293</v>
      </c>
      <c r="F351" s="18" t="s">
        <v>1134</v>
      </c>
      <c r="G351" s="18" t="s">
        <v>1294</v>
      </c>
      <c r="H351" s="43" t="s">
        <v>445</v>
      </c>
      <c r="I351" s="36" t="n">
        <f aca="false">DCL!E15</f>
        <v>7120594.59</v>
      </c>
    </row>
    <row r="352" customFormat="false" ht="15" hidden="false" customHeight="false" outlineLevel="0" collapsed="false">
      <c r="A352" s="26"/>
      <c r="B352" s="25" t="n">
        <v>8</v>
      </c>
      <c r="C352" s="18" t="s">
        <v>1288</v>
      </c>
      <c r="D352" s="25" t="n">
        <f aca="false">$D$3</f>
        <v>2014</v>
      </c>
      <c r="E352" s="18" t="s">
        <v>1295</v>
      </c>
      <c r="F352" s="18" t="s">
        <v>1137</v>
      </c>
      <c r="G352" s="18" t="s">
        <v>4</v>
      </c>
      <c r="H352" s="43" t="s">
        <v>445</v>
      </c>
      <c r="I352" s="36" t="n">
        <f aca="false">DCL!E16</f>
        <v>2661077.84</v>
      </c>
    </row>
    <row r="353" customFormat="false" ht="15" hidden="false" customHeight="false" outlineLevel="0" collapsed="false">
      <c r="A353" s="26"/>
      <c r="B353" s="25" t="n">
        <v>8</v>
      </c>
      <c r="C353" s="18" t="s">
        <v>1288</v>
      </c>
      <c r="D353" s="25" t="n">
        <f aca="false">$D$3</f>
        <v>2014</v>
      </c>
      <c r="E353" s="18" t="s">
        <v>1296</v>
      </c>
      <c r="F353" s="18" t="s">
        <v>1140</v>
      </c>
      <c r="G353" s="18" t="s">
        <v>1297</v>
      </c>
      <c r="H353" s="43" t="s">
        <v>445</v>
      </c>
      <c r="I353" s="36" t="n">
        <f aca="false">DCL!E17</f>
        <v>4327796.96</v>
      </c>
    </row>
    <row r="354" customFormat="false" ht="15" hidden="false" customHeight="false" outlineLevel="0" collapsed="false">
      <c r="A354" s="26"/>
      <c r="B354" s="25" t="n">
        <v>8</v>
      </c>
      <c r="C354" s="18" t="s">
        <v>1288</v>
      </c>
      <c r="D354" s="25" t="n">
        <f aca="false">$D$3</f>
        <v>2014</v>
      </c>
      <c r="E354" s="18" t="s">
        <v>1298</v>
      </c>
      <c r="F354" s="18" t="s">
        <v>1143</v>
      </c>
      <c r="G354" s="18" t="s">
        <v>1299</v>
      </c>
      <c r="H354" s="43" t="s">
        <v>445</v>
      </c>
      <c r="I354" s="36" t="n">
        <f aca="false">DCL!E18</f>
        <v>0</v>
      </c>
    </row>
    <row r="355" customFormat="false" ht="15" hidden="false" customHeight="false" outlineLevel="0" collapsed="false">
      <c r="A355" s="26"/>
      <c r="B355" s="25" t="n">
        <v>8</v>
      </c>
      <c r="C355" s="18" t="s">
        <v>1288</v>
      </c>
      <c r="D355" s="25" t="n">
        <f aca="false">$D$3</f>
        <v>2014</v>
      </c>
      <c r="E355" s="18" t="s">
        <v>1300</v>
      </c>
      <c r="F355" s="18" t="s">
        <v>1146</v>
      </c>
      <c r="G355" s="18" t="s">
        <v>1301</v>
      </c>
      <c r="H355" s="43" t="s">
        <v>445</v>
      </c>
      <c r="I355" s="36" t="n">
        <f aca="false">DCL!E19</f>
        <v>131719.79</v>
      </c>
    </row>
    <row r="356" customFormat="false" ht="15" hidden="false" customHeight="false" outlineLevel="0" collapsed="false">
      <c r="A356" s="26"/>
      <c r="B356" s="25" t="n">
        <v>8</v>
      </c>
      <c r="C356" s="18" t="s">
        <v>1288</v>
      </c>
      <c r="D356" s="25" t="n">
        <f aca="false">$D$3</f>
        <v>2014</v>
      </c>
      <c r="E356" s="18" t="s">
        <v>1302</v>
      </c>
      <c r="F356" s="18" t="s">
        <v>1148</v>
      </c>
      <c r="G356" s="18" t="s">
        <v>1303</v>
      </c>
      <c r="H356" s="43" t="s">
        <v>445</v>
      </c>
      <c r="I356" s="36" t="n">
        <f aca="false">DCL!E20</f>
        <v>0</v>
      </c>
    </row>
    <row r="357" customFormat="false" ht="15" hidden="false" customHeight="false" outlineLevel="0" collapsed="false">
      <c r="A357" s="26"/>
      <c r="B357" s="25" t="n">
        <v>8</v>
      </c>
      <c r="C357" s="18" t="s">
        <v>1288</v>
      </c>
      <c r="D357" s="25" t="n">
        <f aca="false">$D$3</f>
        <v>2014</v>
      </c>
      <c r="E357" s="18" t="s">
        <v>1304</v>
      </c>
      <c r="F357" s="18" t="s">
        <v>1177</v>
      </c>
      <c r="G357" s="18" t="s">
        <v>1305</v>
      </c>
      <c r="H357" s="43" t="s">
        <v>445</v>
      </c>
      <c r="I357" s="36" t="n">
        <f aca="false">DCL!E21</f>
        <v>0</v>
      </c>
    </row>
    <row r="358" customFormat="false" ht="15" hidden="false" customHeight="false" outlineLevel="0" collapsed="false">
      <c r="A358" s="26"/>
      <c r="B358" s="25" t="n">
        <v>8</v>
      </c>
      <c r="C358" s="18" t="s">
        <v>1288</v>
      </c>
      <c r="D358" s="25" t="n">
        <f aca="false">$D$3</f>
        <v>2014</v>
      </c>
      <c r="E358" s="18" t="s">
        <v>1306</v>
      </c>
      <c r="F358" s="18" t="s">
        <v>1307</v>
      </c>
      <c r="G358" s="18" t="s">
        <v>1308</v>
      </c>
      <c r="H358" s="43" t="s">
        <v>445</v>
      </c>
      <c r="I358" s="36" t="n">
        <f aca="false">DCL!E22</f>
        <v>0</v>
      </c>
    </row>
    <row r="359" customFormat="false" ht="15" hidden="false" customHeight="false" outlineLevel="0" collapsed="false">
      <c r="A359" s="26"/>
      <c r="B359" s="25" t="n">
        <v>8</v>
      </c>
      <c r="C359" s="18" t="s">
        <v>1288</v>
      </c>
      <c r="D359" s="25" t="n">
        <f aca="false">$D$3</f>
        <v>2014</v>
      </c>
      <c r="E359" s="18" t="s">
        <v>1309</v>
      </c>
      <c r="F359" s="18" t="s">
        <v>1180</v>
      </c>
      <c r="G359" s="18" t="s">
        <v>1310</v>
      </c>
      <c r="H359" s="43" t="s">
        <v>445</v>
      </c>
      <c r="I359" s="25" t="n">
        <v>0</v>
      </c>
    </row>
    <row r="360" customFormat="false" ht="15" hidden="false" customHeight="false" outlineLevel="0" collapsed="false">
      <c r="A360" s="26"/>
      <c r="B360" s="25" t="n">
        <v>8</v>
      </c>
      <c r="C360" s="18" t="s">
        <v>1288</v>
      </c>
      <c r="D360" s="25" t="n">
        <f aca="false">$D$3</f>
        <v>2014</v>
      </c>
      <c r="E360" s="18" t="s">
        <v>1311</v>
      </c>
      <c r="F360" s="18" t="s">
        <v>1183</v>
      </c>
      <c r="G360" s="18"/>
      <c r="H360" s="43" t="s">
        <v>445</v>
      </c>
      <c r="I360" s="25" t="n">
        <v>0</v>
      </c>
    </row>
    <row r="361" customFormat="false" ht="15" hidden="false" customHeight="false" outlineLevel="0" collapsed="false">
      <c r="A361" s="26"/>
      <c r="B361" s="25" t="n">
        <v>8</v>
      </c>
      <c r="C361" s="18" t="s">
        <v>1288</v>
      </c>
      <c r="D361" s="25" t="n">
        <f aca="false">$D$3</f>
        <v>2014</v>
      </c>
      <c r="E361" s="18" t="s">
        <v>1312</v>
      </c>
      <c r="F361" s="18" t="s">
        <v>1186</v>
      </c>
      <c r="G361" s="18"/>
      <c r="H361" s="43" t="s">
        <v>445</v>
      </c>
      <c r="I361" s="25" t="n">
        <v>0</v>
      </c>
    </row>
    <row r="362" customFormat="false" ht="15" hidden="false" customHeight="false" outlineLevel="0" collapsed="false">
      <c r="A362" s="26"/>
      <c r="B362" s="25" t="n">
        <v>8</v>
      </c>
      <c r="C362" s="18" t="s">
        <v>1288</v>
      </c>
      <c r="D362" s="25" t="n">
        <f aca="false">$D$3</f>
        <v>2014</v>
      </c>
      <c r="E362" s="18" t="s">
        <v>1313</v>
      </c>
      <c r="F362" s="18" t="s">
        <v>1189</v>
      </c>
      <c r="G362" s="18"/>
      <c r="H362" s="43" t="s">
        <v>445</v>
      </c>
      <c r="I362" s="25" t="n">
        <v>0</v>
      </c>
    </row>
    <row r="363" customFormat="false" ht="15" hidden="false" customHeight="false" outlineLevel="0" collapsed="false">
      <c r="A363" s="26"/>
      <c r="B363" s="25" t="n">
        <v>8</v>
      </c>
      <c r="C363" s="18" t="s">
        <v>1288</v>
      </c>
      <c r="D363" s="25" t="n">
        <f aca="false">$D$3</f>
        <v>2014</v>
      </c>
      <c r="E363" s="18" t="s">
        <v>1314</v>
      </c>
      <c r="F363" s="18" t="s">
        <v>1192</v>
      </c>
      <c r="G363" s="18"/>
      <c r="H363" s="43" t="s">
        <v>445</v>
      </c>
      <c r="I363" s="25" t="n">
        <v>0</v>
      </c>
    </row>
    <row r="364" customFormat="false" ht="15" hidden="false" customHeight="false" outlineLevel="0" collapsed="false">
      <c r="A364" s="26"/>
      <c r="B364" s="25" t="n">
        <v>8</v>
      </c>
      <c r="C364" s="18" t="s">
        <v>1288</v>
      </c>
      <c r="D364" s="25" t="n">
        <f aca="false">$D$3</f>
        <v>2014</v>
      </c>
      <c r="E364" s="18" t="s">
        <v>1315</v>
      </c>
      <c r="F364" s="18" t="s">
        <v>1195</v>
      </c>
      <c r="G364" s="18"/>
      <c r="H364" s="43" t="s">
        <v>445</v>
      </c>
      <c r="I364" s="25" t="n">
        <v>0</v>
      </c>
    </row>
    <row r="365" customFormat="false" ht="15" hidden="false" customHeight="false" outlineLevel="0" collapsed="false">
      <c r="A365" s="26"/>
      <c r="B365" s="25" t="n">
        <v>8</v>
      </c>
      <c r="C365" s="18" t="s">
        <v>1288</v>
      </c>
      <c r="D365" s="25" t="n">
        <f aca="false">$D$3</f>
        <v>2014</v>
      </c>
      <c r="E365" s="18" t="s">
        <v>1316</v>
      </c>
      <c r="F365" s="18" t="s">
        <v>1218</v>
      </c>
      <c r="G365" s="18" t="s">
        <v>1317</v>
      </c>
      <c r="H365" s="43" t="s">
        <v>445</v>
      </c>
      <c r="I365" s="25" t="n">
        <v>0</v>
      </c>
    </row>
    <row r="366" customFormat="false" ht="15" hidden="false" customHeight="false" outlineLevel="0" collapsed="false">
      <c r="A366" s="26"/>
      <c r="B366" s="25" t="n">
        <v>8</v>
      </c>
      <c r="C366" s="18" t="s">
        <v>1288</v>
      </c>
      <c r="D366" s="25" t="n">
        <f aca="false">$D$3</f>
        <v>2014</v>
      </c>
      <c r="E366" s="18" t="s">
        <v>1318</v>
      </c>
      <c r="F366" s="18" t="s">
        <v>1221</v>
      </c>
      <c r="G366" s="18" t="s">
        <v>1319</v>
      </c>
      <c r="H366" s="43" t="s">
        <v>445</v>
      </c>
      <c r="I366" s="36" t="n">
        <f aca="false">DCL!E23</f>
        <v>-3877251.06</v>
      </c>
    </row>
    <row r="367" customFormat="false" ht="15" hidden="false" customHeight="false" outlineLevel="0" collapsed="false">
      <c r="A367" s="26"/>
      <c r="B367" s="25" t="n">
        <v>8</v>
      </c>
      <c r="C367" s="18" t="s">
        <v>1288</v>
      </c>
      <c r="D367" s="25" t="n">
        <f aca="false">$D$3</f>
        <v>2014</v>
      </c>
      <c r="E367" s="18" t="s">
        <v>1320</v>
      </c>
      <c r="F367" s="18" t="s">
        <v>1321</v>
      </c>
      <c r="G367" s="18" t="s">
        <v>1322</v>
      </c>
      <c r="H367" s="43" t="s">
        <v>445</v>
      </c>
      <c r="I367" s="36" t="n">
        <f aca="false">DCL!E24</f>
        <v>1129642.53</v>
      </c>
    </row>
    <row r="368" customFormat="false" ht="15" hidden="false" customHeight="false" outlineLevel="0" collapsed="false">
      <c r="A368" s="26"/>
      <c r="B368" s="25" t="n">
        <v>8</v>
      </c>
      <c r="C368" s="18" t="s">
        <v>1288</v>
      </c>
      <c r="D368" s="25" t="n">
        <f aca="false">$D$3</f>
        <v>2014</v>
      </c>
      <c r="E368" s="18" t="s">
        <v>1323</v>
      </c>
      <c r="F368" s="18" t="s">
        <v>1324</v>
      </c>
      <c r="G368" s="18" t="s">
        <v>1325</v>
      </c>
      <c r="H368" s="43" t="s">
        <v>445</v>
      </c>
      <c r="I368" s="36" t="n">
        <f aca="false">DCL!E25</f>
        <v>8779.77</v>
      </c>
    </row>
    <row r="369" customFormat="false" ht="15" hidden="false" customHeight="false" outlineLevel="0" collapsed="false">
      <c r="A369" s="26"/>
      <c r="B369" s="25" t="n">
        <v>8</v>
      </c>
      <c r="C369" s="18" t="s">
        <v>1288</v>
      </c>
      <c r="D369" s="25" t="n">
        <f aca="false">$D$3</f>
        <v>2014</v>
      </c>
      <c r="E369" s="18" t="s">
        <v>1326</v>
      </c>
      <c r="F369" s="18" t="s">
        <v>1327</v>
      </c>
      <c r="G369" s="18" t="s">
        <v>1328</v>
      </c>
      <c r="H369" s="43" t="s">
        <v>445</v>
      </c>
      <c r="I369" s="36" t="n">
        <f aca="false">DCL!E26</f>
        <v>5015673.36</v>
      </c>
    </row>
    <row r="370" customFormat="false" ht="15" hidden="false" customHeight="false" outlineLevel="0" collapsed="false">
      <c r="A370" s="26"/>
      <c r="B370" s="25" t="n">
        <v>8</v>
      </c>
      <c r="C370" s="18" t="s">
        <v>1288</v>
      </c>
      <c r="D370" s="25" t="n">
        <f aca="false">$D$3</f>
        <v>2014</v>
      </c>
      <c r="E370" s="18" t="s">
        <v>1329</v>
      </c>
      <c r="F370" s="18" t="s">
        <v>1224</v>
      </c>
      <c r="G370" s="18" t="s">
        <v>1330</v>
      </c>
      <c r="H370" s="43" t="s">
        <v>445</v>
      </c>
      <c r="I370" s="36" t="n">
        <f aca="false">DCL!E27</f>
        <v>10997845.65</v>
      </c>
    </row>
    <row r="371" customFormat="false" ht="15" hidden="false" customHeight="false" outlineLevel="0" collapsed="false">
      <c r="A371" s="26"/>
      <c r="B371" s="25" t="n">
        <v>8</v>
      </c>
      <c r="C371" s="18" t="s">
        <v>1288</v>
      </c>
      <c r="D371" s="25" t="n">
        <f aca="false">$D$3</f>
        <v>2014</v>
      </c>
      <c r="E371" s="18" t="s">
        <v>1331</v>
      </c>
      <c r="F371" s="18" t="s">
        <v>1332</v>
      </c>
      <c r="G371" s="18" t="s">
        <v>1333</v>
      </c>
      <c r="H371" s="43" t="s">
        <v>445</v>
      </c>
      <c r="I371" s="25" t="n">
        <v>0</v>
      </c>
    </row>
    <row r="372" customFormat="false" ht="15" hidden="false" customHeight="false" outlineLevel="0" collapsed="false">
      <c r="A372" s="26"/>
      <c r="B372" s="25" t="n">
        <v>8</v>
      </c>
      <c r="C372" s="18" t="s">
        <v>1288</v>
      </c>
      <c r="D372" s="25" t="n">
        <f aca="false">$D$3</f>
        <v>2014</v>
      </c>
      <c r="E372" s="18" t="s">
        <v>1334</v>
      </c>
      <c r="F372" s="18" t="s">
        <v>1335</v>
      </c>
      <c r="G372" s="18" t="s">
        <v>1336</v>
      </c>
      <c r="H372" s="43" t="s">
        <v>445</v>
      </c>
      <c r="I372" s="25" t="n">
        <v>0</v>
      </c>
    </row>
    <row r="373" customFormat="false" ht="15" hidden="false" customHeight="false" outlineLevel="0" collapsed="false">
      <c r="A373" s="26"/>
      <c r="B373" s="25" t="n">
        <v>8</v>
      </c>
      <c r="C373" s="18" t="s">
        <v>1288</v>
      </c>
      <c r="D373" s="25" t="n">
        <f aca="false">$D$3</f>
        <v>2014</v>
      </c>
      <c r="E373" s="18" t="s">
        <v>1337</v>
      </c>
      <c r="F373" s="18" t="s">
        <v>1338</v>
      </c>
      <c r="G373" s="18" t="s">
        <v>1339</v>
      </c>
      <c r="H373" s="43" t="s">
        <v>445</v>
      </c>
      <c r="I373" s="25" t="n">
        <v>0</v>
      </c>
    </row>
    <row r="374" customFormat="false" ht="15" hidden="false" customHeight="false" outlineLevel="0" collapsed="false">
      <c r="A374" s="26"/>
      <c r="B374" s="25" t="n">
        <v>8</v>
      </c>
      <c r="C374" s="18" t="s">
        <v>1288</v>
      </c>
      <c r="D374" s="25" t="n">
        <f aca="false">$D$3</f>
        <v>2014</v>
      </c>
      <c r="E374" s="18" t="s">
        <v>1340</v>
      </c>
      <c r="F374" s="18" t="s">
        <v>1341</v>
      </c>
      <c r="G374" s="18" t="s">
        <v>1342</v>
      </c>
      <c r="H374" s="43" t="s">
        <v>445</v>
      </c>
      <c r="I374" s="25" t="n">
        <v>0</v>
      </c>
    </row>
    <row r="375" customFormat="false" ht="15" hidden="false" customHeight="false" outlineLevel="0" collapsed="false">
      <c r="A375" s="26"/>
      <c r="B375" s="25" t="n">
        <v>8</v>
      </c>
      <c r="C375" s="18" t="s">
        <v>1288</v>
      </c>
      <c r="D375" s="25" t="n">
        <f aca="false">$D$3</f>
        <v>2014</v>
      </c>
      <c r="E375" s="18" t="s">
        <v>1343</v>
      </c>
      <c r="F375" s="18" t="s">
        <v>1344</v>
      </c>
      <c r="G375" s="18" t="s">
        <v>1345</v>
      </c>
      <c r="H375" s="43" t="s">
        <v>445</v>
      </c>
      <c r="I375" s="25" t="n">
        <v>0</v>
      </c>
    </row>
    <row r="376" customFormat="false" ht="15" hidden="false" customHeight="false" outlineLevel="0" collapsed="false">
      <c r="A376" s="26"/>
      <c r="B376" s="25" t="n">
        <v>8</v>
      </c>
      <c r="C376" s="18" t="s">
        <v>1288</v>
      </c>
      <c r="D376" s="25" t="n">
        <f aca="false">$D$3</f>
        <v>2014</v>
      </c>
      <c r="E376" s="18" t="s">
        <v>1346</v>
      </c>
      <c r="F376" s="18" t="s">
        <v>1347</v>
      </c>
      <c r="G376" s="40" t="s">
        <v>1229</v>
      </c>
      <c r="H376" s="44" t="s">
        <v>389</v>
      </c>
      <c r="I376" s="25" t="n">
        <v>0</v>
      </c>
    </row>
    <row r="377" customFormat="false" ht="15" hidden="false" customHeight="false" outlineLevel="0" collapsed="false">
      <c r="A377" s="26"/>
      <c r="B377" s="25" t="n">
        <v>8</v>
      </c>
      <c r="C377" s="18" t="s">
        <v>1288</v>
      </c>
      <c r="D377" s="25" t="n">
        <f aca="false">$D$3</f>
        <v>2014</v>
      </c>
      <c r="E377" s="18" t="s">
        <v>1348</v>
      </c>
      <c r="F377" s="18" t="s">
        <v>1349</v>
      </c>
      <c r="G377" s="40" t="s">
        <v>1229</v>
      </c>
      <c r="H377" s="44" t="s">
        <v>389</v>
      </c>
      <c r="I377" s="25" t="n">
        <v>0</v>
      </c>
    </row>
    <row r="378" customFormat="false" ht="15" hidden="false" customHeight="false" outlineLevel="0" collapsed="false">
      <c r="A378" s="26"/>
      <c r="B378" s="25" t="n">
        <v>8</v>
      </c>
      <c r="C378" s="18" t="s">
        <v>1288</v>
      </c>
      <c r="D378" s="25" t="n">
        <f aca="false">$D$3</f>
        <v>2014</v>
      </c>
      <c r="E378" s="18" t="s">
        <v>1350</v>
      </c>
      <c r="F378" s="18" t="s">
        <v>1351</v>
      </c>
      <c r="G378" s="40" t="s">
        <v>1229</v>
      </c>
      <c r="H378" s="44" t="s">
        <v>389</v>
      </c>
      <c r="I378" s="25" t="n">
        <v>0</v>
      </c>
    </row>
    <row r="379" customFormat="false" ht="15" hidden="false" customHeight="false" outlineLevel="0" collapsed="false">
      <c r="A379" s="26"/>
      <c r="B379" s="25" t="n">
        <v>8</v>
      </c>
      <c r="C379" s="18" t="s">
        <v>1288</v>
      </c>
      <c r="D379" s="25" t="n">
        <f aca="false">$D$3</f>
        <v>2014</v>
      </c>
      <c r="E379" s="18" t="s">
        <v>1352</v>
      </c>
      <c r="F379" s="18" t="s">
        <v>1353</v>
      </c>
      <c r="G379" s="40" t="s">
        <v>1229</v>
      </c>
      <c r="H379" s="44" t="s">
        <v>389</v>
      </c>
      <c r="I379" s="25" t="n">
        <v>0</v>
      </c>
      <c r="J379" s="26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</row>
    <row r="380" customFormat="false" ht="15" hidden="false" customHeight="false" outlineLevel="0" collapsed="false">
      <c r="A380" s="26"/>
      <c r="B380" s="25" t="n">
        <v>8</v>
      </c>
      <c r="C380" s="18" t="s">
        <v>1288</v>
      </c>
      <c r="D380" s="25" t="n">
        <f aca="false">$D$3</f>
        <v>2014</v>
      </c>
      <c r="E380" s="18" t="s">
        <v>1354</v>
      </c>
      <c r="F380" s="18" t="s">
        <v>1355</v>
      </c>
      <c r="G380" s="40" t="s">
        <v>1229</v>
      </c>
      <c r="H380" s="44" t="s">
        <v>389</v>
      </c>
      <c r="I380" s="25" t="n">
        <v>0</v>
      </c>
      <c r="J380" s="26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</row>
    <row r="381" customFormat="false" ht="15" hidden="false" customHeight="false" outlineLevel="0" collapsed="false">
      <c r="A381" s="26"/>
      <c r="B381" s="25" t="n">
        <v>11</v>
      </c>
      <c r="C381" s="18" t="s">
        <v>1356</v>
      </c>
      <c r="D381" s="25" t="n">
        <f aca="false">$D$3</f>
        <v>2014</v>
      </c>
      <c r="E381" s="18" t="s">
        <v>1357</v>
      </c>
      <c r="F381" s="18" t="s">
        <v>1081</v>
      </c>
      <c r="G381" s="18" t="s">
        <v>1358</v>
      </c>
      <c r="H381" s="45" t="s">
        <v>445</v>
      </c>
      <c r="I381" s="41" t="n">
        <f aca="false">'Limite Educação'!E13</f>
        <v>19038479.15</v>
      </c>
      <c r="J381" s="26"/>
      <c r="K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</row>
    <row r="382" customFormat="false" ht="15" hidden="false" customHeight="false" outlineLevel="0" collapsed="false">
      <c r="A382" s="26"/>
      <c r="B382" s="25" t="n">
        <v>11</v>
      </c>
      <c r="C382" s="18" t="s">
        <v>1356</v>
      </c>
      <c r="D382" s="25" t="n">
        <f aca="false">$D$3</f>
        <v>2014</v>
      </c>
      <c r="E382" s="18" t="s">
        <v>1359</v>
      </c>
      <c r="F382" s="18" t="s">
        <v>1084</v>
      </c>
      <c r="G382" s="18" t="s">
        <v>1360</v>
      </c>
      <c r="H382" s="45" t="s">
        <v>445</v>
      </c>
      <c r="I382" s="41" t="n">
        <f aca="false">'Limite Educação'!E14</f>
        <v>1925853.53</v>
      </c>
      <c r="J382" s="26"/>
      <c r="K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</row>
    <row r="383" customFormat="false" ht="15" hidden="false" customHeight="false" outlineLevel="0" collapsed="false">
      <c r="A383" s="26"/>
      <c r="B383" s="25" t="n">
        <v>11</v>
      </c>
      <c r="C383" s="18" t="s">
        <v>1356</v>
      </c>
      <c r="D383" s="25" t="n">
        <f aca="false">$D$3</f>
        <v>2014</v>
      </c>
      <c r="E383" s="18" t="s">
        <v>1361</v>
      </c>
      <c r="F383" s="18" t="s">
        <v>1362</v>
      </c>
      <c r="G383" s="18" t="s">
        <v>1363</v>
      </c>
      <c r="H383" s="45" t="s">
        <v>445</v>
      </c>
      <c r="I383" s="41" t="n">
        <f aca="false">'Limite Educação'!E15</f>
        <v>14034.9</v>
      </c>
      <c r="J383" s="26"/>
      <c r="K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</row>
    <row r="384" customFormat="false" ht="15" hidden="false" customHeight="false" outlineLevel="0" collapsed="false">
      <c r="A384" s="26"/>
      <c r="B384" s="25" t="n">
        <v>11</v>
      </c>
      <c r="C384" s="18" t="s">
        <v>1356</v>
      </c>
      <c r="D384" s="25" t="n">
        <f aca="false">$D$3</f>
        <v>2014</v>
      </c>
      <c r="E384" s="18" t="s">
        <v>1364</v>
      </c>
      <c r="F384" s="18" t="s">
        <v>1090</v>
      </c>
      <c r="G384" s="18" t="s">
        <v>1365</v>
      </c>
      <c r="H384" s="45" t="s">
        <v>445</v>
      </c>
      <c r="I384" s="41" t="n">
        <f aca="false">'Limite Educação'!E16</f>
        <v>1907643.75</v>
      </c>
      <c r="J384" s="26"/>
      <c r="K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</row>
    <row r="385" customFormat="false" ht="15" hidden="false" customHeight="false" outlineLevel="0" collapsed="false">
      <c r="A385" s="26"/>
      <c r="B385" s="25" t="n">
        <v>11</v>
      </c>
      <c r="C385" s="18" t="s">
        <v>1356</v>
      </c>
      <c r="D385" s="25" t="n">
        <f aca="false">$D$3</f>
        <v>2014</v>
      </c>
      <c r="E385" s="18" t="s">
        <v>1366</v>
      </c>
      <c r="F385" s="18" t="s">
        <v>1093</v>
      </c>
      <c r="G385" s="18" t="s">
        <v>1367</v>
      </c>
      <c r="H385" s="45" t="s">
        <v>445</v>
      </c>
      <c r="I385" s="41" t="n">
        <f aca="false">'Limite Educação'!E17</f>
        <v>4174.88</v>
      </c>
      <c r="J385" s="26"/>
      <c r="K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</row>
    <row r="386" customFormat="false" ht="15" hidden="false" customHeight="false" outlineLevel="0" collapsed="false">
      <c r="A386" s="26"/>
      <c r="B386" s="25" t="n">
        <v>11</v>
      </c>
      <c r="C386" s="18" t="s">
        <v>1356</v>
      </c>
      <c r="D386" s="25" t="n">
        <f aca="false">$D$3</f>
        <v>2014</v>
      </c>
      <c r="E386" s="18" t="s">
        <v>1368</v>
      </c>
      <c r="F386" s="18" t="s">
        <v>1134</v>
      </c>
      <c r="G386" s="18" t="s">
        <v>1369</v>
      </c>
      <c r="H386" s="45" t="s">
        <v>445</v>
      </c>
      <c r="I386" s="41" t="n">
        <f aca="false">'Limite Educação'!E18</f>
        <v>17112625.62</v>
      </c>
      <c r="J386" s="38"/>
      <c r="K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</row>
    <row r="387" customFormat="false" ht="15" hidden="false" customHeight="false" outlineLevel="0" collapsed="false">
      <c r="A387" s="26"/>
      <c r="B387" s="25" t="n">
        <v>11</v>
      </c>
      <c r="C387" s="18" t="s">
        <v>1356</v>
      </c>
      <c r="D387" s="25" t="n">
        <f aca="false">$D$3</f>
        <v>2014</v>
      </c>
      <c r="E387" s="18" t="s">
        <v>1370</v>
      </c>
      <c r="F387" s="18" t="s">
        <v>1137</v>
      </c>
      <c r="G387" s="18" t="s">
        <v>1371</v>
      </c>
      <c r="H387" s="45" t="s">
        <v>445</v>
      </c>
      <c r="I387" s="41" t="n">
        <f aca="false">'Limite Educação'!E19</f>
        <v>12562974.92</v>
      </c>
      <c r="J387" s="38"/>
      <c r="K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</row>
    <row r="388" customFormat="false" ht="15" hidden="false" customHeight="false" outlineLevel="0" collapsed="false">
      <c r="A388" s="26"/>
      <c r="B388" s="25" t="n">
        <v>11</v>
      </c>
      <c r="C388" s="18" t="s">
        <v>1356</v>
      </c>
      <c r="D388" s="25" t="n">
        <f aca="false">$D$3</f>
        <v>2014</v>
      </c>
      <c r="E388" s="18" t="s">
        <v>1372</v>
      </c>
      <c r="F388" s="18" t="s">
        <v>1140</v>
      </c>
      <c r="G388" s="18" t="s">
        <v>1373</v>
      </c>
      <c r="H388" s="45" t="s">
        <v>445</v>
      </c>
      <c r="I388" s="41" t="n">
        <f aca="false">'Limite Educação'!E20</f>
        <v>3799737.46</v>
      </c>
      <c r="J388" s="38"/>
      <c r="K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</row>
    <row r="389" customFormat="false" ht="15" hidden="false" customHeight="false" outlineLevel="0" collapsed="false">
      <c r="A389" s="26"/>
      <c r="B389" s="25" t="n">
        <v>11</v>
      </c>
      <c r="C389" s="18" t="s">
        <v>1356</v>
      </c>
      <c r="D389" s="25" t="n">
        <f aca="false">$D$3</f>
        <v>2014</v>
      </c>
      <c r="E389" s="18" t="s">
        <v>1374</v>
      </c>
      <c r="F389" s="18" t="s">
        <v>1143</v>
      </c>
      <c r="G389" s="18" t="s">
        <v>1375</v>
      </c>
      <c r="H389" s="45" t="s">
        <v>445</v>
      </c>
      <c r="I389" s="41" t="n">
        <f aca="false">'Limite Educação'!E21</f>
        <v>749913.24</v>
      </c>
      <c r="J389" s="38"/>
      <c r="K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</row>
    <row r="390" customFormat="false" ht="15" hidden="false" customHeight="false" outlineLevel="0" collapsed="false">
      <c r="A390" s="26"/>
      <c r="B390" s="25" t="n">
        <v>11</v>
      </c>
      <c r="C390" s="18" t="s">
        <v>1356</v>
      </c>
      <c r="D390" s="25" t="n">
        <f aca="false">$D$3</f>
        <v>2014</v>
      </c>
      <c r="E390" s="18" t="s">
        <v>1376</v>
      </c>
      <c r="F390" s="18" t="s">
        <v>1177</v>
      </c>
      <c r="G390" s="18" t="s">
        <v>1377</v>
      </c>
      <c r="H390" s="45" t="s">
        <v>445</v>
      </c>
      <c r="I390" s="41" t="n">
        <f aca="false">'Limite Educação'!E22</f>
        <v>0</v>
      </c>
      <c r="J390" s="38"/>
      <c r="K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</row>
    <row r="391" customFormat="false" ht="15" hidden="false" customHeight="false" outlineLevel="0" collapsed="false">
      <c r="A391" s="26"/>
      <c r="B391" s="25" t="n">
        <v>11</v>
      </c>
      <c r="C391" s="18" t="s">
        <v>1356</v>
      </c>
      <c r="D391" s="25" t="n">
        <f aca="false">$D$3</f>
        <v>2014</v>
      </c>
      <c r="E391" s="18" t="s">
        <v>1378</v>
      </c>
      <c r="F391" s="18" t="s">
        <v>1307</v>
      </c>
      <c r="G391" s="18" t="s">
        <v>1379</v>
      </c>
      <c r="H391" s="45" t="s">
        <v>445</v>
      </c>
      <c r="I391" s="41" t="n">
        <f aca="false">'Limite Educação'!E23</f>
        <v>0</v>
      </c>
      <c r="K391" s="38"/>
    </row>
    <row r="392" customFormat="false" ht="15" hidden="false" customHeight="false" outlineLevel="0" collapsed="false">
      <c r="A392" s="26"/>
      <c r="B392" s="25" t="n">
        <v>11</v>
      </c>
      <c r="C392" s="18" t="s">
        <v>1356</v>
      </c>
      <c r="D392" s="25" t="n">
        <f aca="false">$D$3</f>
        <v>2014</v>
      </c>
      <c r="E392" s="18" t="s">
        <v>1380</v>
      </c>
      <c r="F392" s="18" t="s">
        <v>1381</v>
      </c>
      <c r="G392" s="18" t="s">
        <v>1382</v>
      </c>
      <c r="H392" s="45" t="s">
        <v>445</v>
      </c>
      <c r="I392" s="41" t="n">
        <f aca="false">'Limite Educação'!E24</f>
        <v>0</v>
      </c>
      <c r="K392" s="38"/>
    </row>
    <row r="393" customFormat="false" ht="15" hidden="false" customHeight="false" outlineLevel="0" collapsed="false">
      <c r="A393" s="26"/>
      <c r="B393" s="25" t="n">
        <v>11</v>
      </c>
      <c r="C393" s="18" t="s">
        <v>1356</v>
      </c>
      <c r="D393" s="25" t="n">
        <f aca="false">$D$3</f>
        <v>2014</v>
      </c>
      <c r="E393" s="18" t="s">
        <v>1383</v>
      </c>
      <c r="F393" s="18" t="s">
        <v>1384</v>
      </c>
      <c r="G393" s="18" t="s">
        <v>1385</v>
      </c>
      <c r="H393" s="45" t="s">
        <v>445</v>
      </c>
      <c r="I393" s="41" t="n">
        <f aca="false">'Limite Educação'!E25</f>
        <v>0</v>
      </c>
      <c r="K393" s="38"/>
    </row>
    <row r="394" customFormat="false" ht="15" hidden="false" customHeight="false" outlineLevel="0" collapsed="false">
      <c r="A394" s="26"/>
      <c r="B394" s="25" t="n">
        <v>11</v>
      </c>
      <c r="C394" s="18" t="s">
        <v>1356</v>
      </c>
      <c r="D394" s="25" t="n">
        <f aca="false">$D$3</f>
        <v>2014</v>
      </c>
      <c r="E394" s="18" t="s">
        <v>1386</v>
      </c>
      <c r="F394" s="18" t="s">
        <v>1387</v>
      </c>
      <c r="G394" s="18" t="s">
        <v>1388</v>
      </c>
      <c r="H394" s="45" t="s">
        <v>445</v>
      </c>
      <c r="I394" s="41" t="n">
        <f aca="false">'Limite Educação'!E26</f>
        <v>0</v>
      </c>
      <c r="K394" s="38"/>
    </row>
    <row r="395" customFormat="false" ht="15" hidden="false" customHeight="false" outlineLevel="0" collapsed="false">
      <c r="A395" s="26"/>
      <c r="B395" s="25" t="n">
        <v>11</v>
      </c>
      <c r="C395" s="18" t="s">
        <v>1356</v>
      </c>
      <c r="D395" s="25" t="n">
        <f aca="false">$D$3</f>
        <v>2014</v>
      </c>
      <c r="E395" s="18" t="s">
        <v>1389</v>
      </c>
      <c r="F395" s="18" t="s">
        <v>1390</v>
      </c>
      <c r="G395" s="18" t="s">
        <v>1391</v>
      </c>
      <c r="H395" s="45" t="s">
        <v>445</v>
      </c>
      <c r="I395" s="41" t="n">
        <f aca="false">'Limite Educação'!E27</f>
        <v>0</v>
      </c>
      <c r="K395" s="38"/>
    </row>
    <row r="396" customFormat="false" ht="15" hidden="false" customHeight="false" outlineLevel="0" collapsed="false">
      <c r="A396" s="26"/>
      <c r="B396" s="25" t="n">
        <v>11</v>
      </c>
      <c r="C396" s="18" t="s">
        <v>1356</v>
      </c>
      <c r="D396" s="25" t="n">
        <f aca="false">$D$3</f>
        <v>2014</v>
      </c>
      <c r="E396" s="18" t="s">
        <v>1392</v>
      </c>
      <c r="F396" s="18" t="s">
        <v>1393</v>
      </c>
      <c r="G396" s="18" t="s">
        <v>1394</v>
      </c>
      <c r="H396" s="45" t="s">
        <v>445</v>
      </c>
      <c r="I396" s="41" t="n">
        <f aca="false">'Limite Educação'!E28</f>
        <v>0</v>
      </c>
      <c r="K396" s="38"/>
    </row>
    <row r="397" customFormat="false" ht="15" hidden="false" customHeight="false" outlineLevel="0" collapsed="false">
      <c r="A397" s="26"/>
      <c r="B397" s="25" t="n">
        <v>11</v>
      </c>
      <c r="C397" s="18" t="s">
        <v>1356</v>
      </c>
      <c r="D397" s="25" t="n">
        <f aca="false">$D$3</f>
        <v>2014</v>
      </c>
      <c r="E397" s="18" t="s">
        <v>1395</v>
      </c>
      <c r="F397" s="18" t="s">
        <v>1396</v>
      </c>
      <c r="G397" s="18"/>
      <c r="H397" s="45" t="s">
        <v>445</v>
      </c>
      <c r="I397" s="41" t="n">
        <f aca="false">'Limite Educação'!E29</f>
        <v>0</v>
      </c>
      <c r="K397" s="38"/>
    </row>
    <row r="398" customFormat="false" ht="15" hidden="false" customHeight="false" outlineLevel="0" collapsed="false">
      <c r="A398" s="26"/>
      <c r="B398" s="25" t="n">
        <v>11</v>
      </c>
      <c r="C398" s="18" t="s">
        <v>1356</v>
      </c>
      <c r="D398" s="25" t="n">
        <f aca="false">$D$3</f>
        <v>2014</v>
      </c>
      <c r="E398" s="18" t="s">
        <v>1397</v>
      </c>
      <c r="F398" s="18" t="s">
        <v>1398</v>
      </c>
      <c r="G398" s="18"/>
      <c r="H398" s="45" t="s">
        <v>445</v>
      </c>
      <c r="I398" s="41" t="n">
        <f aca="false">'Limite Educação'!E30</f>
        <v>0</v>
      </c>
      <c r="K398" s="38"/>
    </row>
    <row r="399" customFormat="false" ht="15" hidden="false" customHeight="false" outlineLevel="0" collapsed="false">
      <c r="A399" s="26"/>
      <c r="B399" s="25" t="n">
        <v>11</v>
      </c>
      <c r="C399" s="18" t="s">
        <v>1356</v>
      </c>
      <c r="D399" s="25" t="n">
        <f aca="false">$D$3</f>
        <v>2014</v>
      </c>
      <c r="E399" s="18" t="s">
        <v>1399</v>
      </c>
      <c r="F399" s="18" t="s">
        <v>1400</v>
      </c>
      <c r="G399" s="18"/>
      <c r="H399" s="45" t="s">
        <v>445</v>
      </c>
      <c r="I399" s="41" t="n">
        <f aca="false">'Limite Educação'!E31</f>
        <v>0</v>
      </c>
      <c r="K399" s="38"/>
    </row>
    <row r="400" customFormat="false" ht="15" hidden="false" customHeight="false" outlineLevel="0" collapsed="false">
      <c r="A400" s="26"/>
      <c r="B400" s="25" t="n">
        <v>11</v>
      </c>
      <c r="C400" s="18" t="s">
        <v>1356</v>
      </c>
      <c r="D400" s="25" t="n">
        <f aca="false">$D$3</f>
        <v>2014</v>
      </c>
      <c r="E400" s="18" t="s">
        <v>1401</v>
      </c>
      <c r="F400" s="18" t="s">
        <v>1402</v>
      </c>
      <c r="G400" s="18"/>
      <c r="H400" s="45" t="s">
        <v>445</v>
      </c>
      <c r="I400" s="41" t="n">
        <f aca="false">'Limite Educação'!E32</f>
        <v>0</v>
      </c>
      <c r="K400" s="38"/>
    </row>
    <row r="401" customFormat="false" ht="15" hidden="false" customHeight="false" outlineLevel="0" collapsed="false">
      <c r="A401" s="26"/>
      <c r="B401" s="25" t="n">
        <v>11</v>
      </c>
      <c r="C401" s="18" t="s">
        <v>1356</v>
      </c>
      <c r="D401" s="25" t="n">
        <f aca="false">$D$3</f>
        <v>2014</v>
      </c>
      <c r="E401" s="18" t="s">
        <v>1403</v>
      </c>
      <c r="F401" s="18" t="s">
        <v>1404</v>
      </c>
      <c r="G401" s="18"/>
      <c r="H401" s="45" t="s">
        <v>445</v>
      </c>
      <c r="I401" s="41" t="n">
        <f aca="false">'Limite Educação'!E33</f>
        <v>0</v>
      </c>
      <c r="K401" s="38"/>
    </row>
    <row r="402" customFormat="false" ht="15" hidden="false" customHeight="false" outlineLevel="0" collapsed="false">
      <c r="A402" s="26"/>
      <c r="B402" s="25" t="n">
        <v>11</v>
      </c>
      <c r="C402" s="18" t="s">
        <v>1356</v>
      </c>
      <c r="D402" s="25" t="n">
        <f aca="false">$D$3</f>
        <v>2014</v>
      </c>
      <c r="E402" s="18" t="s">
        <v>1405</v>
      </c>
      <c r="F402" s="18" t="s">
        <v>1180</v>
      </c>
      <c r="G402" s="18" t="s">
        <v>1406</v>
      </c>
      <c r="H402" s="45" t="s">
        <v>445</v>
      </c>
      <c r="I402" s="41" t="n">
        <f aca="false">'Limite Educação'!E34</f>
        <v>9038266</v>
      </c>
      <c r="K402" s="38"/>
    </row>
    <row r="403" customFormat="false" ht="15" hidden="false" customHeight="false" outlineLevel="0" collapsed="false">
      <c r="A403" s="26"/>
      <c r="B403" s="25" t="n">
        <v>11</v>
      </c>
      <c r="C403" s="18" t="s">
        <v>1356</v>
      </c>
      <c r="D403" s="25" t="n">
        <f aca="false">$D$3</f>
        <v>2014</v>
      </c>
      <c r="E403" s="18" t="s">
        <v>1407</v>
      </c>
      <c r="F403" s="18" t="s">
        <v>1183</v>
      </c>
      <c r="G403" s="18" t="s">
        <v>1408</v>
      </c>
      <c r="H403" s="45" t="s">
        <v>445</v>
      </c>
      <c r="I403" s="41" t="n">
        <v>0</v>
      </c>
      <c r="K403" s="38"/>
    </row>
    <row r="404" customFormat="false" ht="15" hidden="false" customHeight="false" outlineLevel="0" collapsed="false">
      <c r="A404" s="26"/>
      <c r="B404" s="25" t="n">
        <v>11</v>
      </c>
      <c r="C404" s="18" t="s">
        <v>1356</v>
      </c>
      <c r="D404" s="25" t="n">
        <f aca="false">$D$3</f>
        <v>2014</v>
      </c>
      <c r="E404" s="18" t="s">
        <v>1409</v>
      </c>
      <c r="F404" s="18" t="s">
        <v>1186</v>
      </c>
      <c r="G404" s="18" t="s">
        <v>1410</v>
      </c>
      <c r="H404" s="45" t="s">
        <v>445</v>
      </c>
      <c r="I404" s="41" t="n">
        <f aca="false">'Limite Educação'!E35</f>
        <v>7193043.12</v>
      </c>
      <c r="K404" s="38"/>
    </row>
    <row r="405" customFormat="false" ht="15" hidden="false" customHeight="false" outlineLevel="0" collapsed="false">
      <c r="A405" s="26"/>
      <c r="B405" s="25" t="n">
        <v>11</v>
      </c>
      <c r="C405" s="18" t="s">
        <v>1356</v>
      </c>
      <c r="D405" s="25" t="n">
        <f aca="false">$D$3</f>
        <v>2014</v>
      </c>
      <c r="E405" s="18" t="s">
        <v>1411</v>
      </c>
      <c r="F405" s="18" t="s">
        <v>1189</v>
      </c>
      <c r="G405" s="18" t="s">
        <v>1412</v>
      </c>
      <c r="H405" s="45" t="s">
        <v>445</v>
      </c>
      <c r="I405" s="41" t="n">
        <f aca="false">'Limite Educação'!E36</f>
        <v>1167274.12</v>
      </c>
      <c r="K405" s="38"/>
    </row>
    <row r="406" customFormat="false" ht="15" hidden="false" customHeight="false" outlineLevel="0" collapsed="false">
      <c r="A406" s="26"/>
      <c r="B406" s="25" t="n">
        <v>11</v>
      </c>
      <c r="C406" s="18" t="s">
        <v>1356</v>
      </c>
      <c r="D406" s="25" t="n">
        <f aca="false">$D$3</f>
        <v>2014</v>
      </c>
      <c r="E406" s="18" t="s">
        <v>1413</v>
      </c>
      <c r="F406" s="18" t="s">
        <v>1192</v>
      </c>
      <c r="G406" s="18" t="s">
        <v>1414</v>
      </c>
      <c r="H406" s="45" t="s">
        <v>445</v>
      </c>
      <c r="I406" s="41" t="n">
        <f aca="false">'Limite Educação'!E37</f>
        <v>677948.76</v>
      </c>
      <c r="K406" s="38"/>
    </row>
    <row r="407" customFormat="false" ht="15" hidden="false" customHeight="false" outlineLevel="0" collapsed="false">
      <c r="A407" s="26"/>
      <c r="B407" s="25" t="n">
        <v>11</v>
      </c>
      <c r="C407" s="18" t="s">
        <v>1356</v>
      </c>
      <c r="D407" s="25" t="n">
        <f aca="false">$D$3</f>
        <v>2014</v>
      </c>
      <c r="E407" s="18" t="s">
        <v>1415</v>
      </c>
      <c r="F407" s="18" t="s">
        <v>1195</v>
      </c>
      <c r="G407" s="18" t="s">
        <v>1416</v>
      </c>
      <c r="H407" s="45" t="s">
        <v>445</v>
      </c>
      <c r="I407" s="41" t="n">
        <f aca="false">'Limite Educação'!E38</f>
        <v>0</v>
      </c>
      <c r="K407" s="38"/>
    </row>
    <row r="408" customFormat="false" ht="15" hidden="false" customHeight="false" outlineLevel="0" collapsed="false">
      <c r="A408" s="26"/>
      <c r="B408" s="25" t="n">
        <v>11</v>
      </c>
      <c r="C408" s="18" t="s">
        <v>1356</v>
      </c>
      <c r="D408" s="25" t="n">
        <f aca="false">$D$3</f>
        <v>2014</v>
      </c>
      <c r="E408" s="18" t="s">
        <v>1417</v>
      </c>
      <c r="F408" s="18" t="s">
        <v>1418</v>
      </c>
      <c r="G408" s="18" t="s">
        <v>1419</v>
      </c>
      <c r="H408" s="45" t="s">
        <v>445</v>
      </c>
      <c r="I408" s="41" t="n">
        <f aca="false">'Limite Educação'!E39</f>
        <v>0</v>
      </c>
      <c r="K408" s="38"/>
    </row>
    <row r="409" customFormat="false" ht="15" hidden="false" customHeight="false" outlineLevel="0" collapsed="false">
      <c r="A409" s="26"/>
      <c r="B409" s="25" t="n">
        <v>11</v>
      </c>
      <c r="C409" s="18" t="s">
        <v>1356</v>
      </c>
      <c r="D409" s="25" t="n">
        <f aca="false">$D$3</f>
        <v>2014</v>
      </c>
      <c r="E409" s="18" t="s">
        <v>1420</v>
      </c>
      <c r="F409" s="18" t="s">
        <v>1421</v>
      </c>
      <c r="G409" s="18" t="s">
        <v>1422</v>
      </c>
      <c r="H409" s="45" t="s">
        <v>445</v>
      </c>
      <c r="I409" s="41" t="n">
        <f aca="false">'Limite Educação'!E40</f>
        <v>0</v>
      </c>
      <c r="K409" s="38"/>
    </row>
    <row r="410" customFormat="false" ht="15" hidden="false" customHeight="false" outlineLevel="0" collapsed="false">
      <c r="A410" s="26"/>
      <c r="B410" s="25" t="n">
        <v>11</v>
      </c>
      <c r="C410" s="18" t="s">
        <v>1356</v>
      </c>
      <c r="D410" s="25" t="n">
        <f aca="false">$D$3</f>
        <v>2014</v>
      </c>
      <c r="E410" s="18" t="s">
        <v>1423</v>
      </c>
      <c r="F410" s="18" t="s">
        <v>1424</v>
      </c>
      <c r="G410" s="18" t="s">
        <v>1425</v>
      </c>
      <c r="H410" s="45" t="s">
        <v>445</v>
      </c>
      <c r="I410" s="41" t="n">
        <f aca="false">'Limite Educação'!E41</f>
        <v>0</v>
      </c>
      <c r="K410" s="38"/>
    </row>
    <row r="411" customFormat="false" ht="15" hidden="false" customHeight="false" outlineLevel="0" collapsed="false">
      <c r="A411" s="26"/>
      <c r="B411" s="25" t="n">
        <v>11</v>
      </c>
      <c r="C411" s="18" t="s">
        <v>1356</v>
      </c>
      <c r="D411" s="25" t="n">
        <f aca="false">$D$3</f>
        <v>2014</v>
      </c>
      <c r="E411" s="18" t="s">
        <v>1426</v>
      </c>
      <c r="F411" s="18" t="s">
        <v>1427</v>
      </c>
      <c r="G411" s="18" t="s">
        <v>1428</v>
      </c>
      <c r="H411" s="45" t="s">
        <v>445</v>
      </c>
      <c r="I411" s="41" t="n">
        <f aca="false">'Limite Educação'!E42</f>
        <v>0</v>
      </c>
      <c r="K411" s="38"/>
    </row>
    <row r="412" customFormat="false" ht="15" hidden="false" customHeight="false" outlineLevel="0" collapsed="false">
      <c r="A412" s="26"/>
      <c r="B412" s="25" t="n">
        <v>11</v>
      </c>
      <c r="C412" s="18" t="s">
        <v>1356</v>
      </c>
      <c r="D412" s="25" t="n">
        <f aca="false">$D$3</f>
        <v>2014</v>
      </c>
      <c r="E412" s="18" t="s">
        <v>1429</v>
      </c>
      <c r="F412" s="18" t="s">
        <v>1430</v>
      </c>
      <c r="G412" s="18" t="s">
        <v>1360</v>
      </c>
      <c r="H412" s="45" t="s">
        <v>445</v>
      </c>
      <c r="I412" s="41" t="n">
        <f aca="false">'Limite Educação'!E43</f>
        <v>0</v>
      </c>
      <c r="K412" s="38"/>
    </row>
    <row r="413" customFormat="false" ht="15" hidden="false" customHeight="false" outlineLevel="0" collapsed="false">
      <c r="A413" s="26"/>
      <c r="B413" s="25" t="n">
        <v>11</v>
      </c>
      <c r="C413" s="18" t="s">
        <v>1356</v>
      </c>
      <c r="D413" s="25" t="n">
        <f aca="false">$D$3</f>
        <v>2014</v>
      </c>
      <c r="E413" s="18" t="s">
        <v>1431</v>
      </c>
      <c r="F413" s="18" t="s">
        <v>1432</v>
      </c>
      <c r="G413" s="18" t="s">
        <v>1433</v>
      </c>
      <c r="H413" s="45" t="s">
        <v>445</v>
      </c>
      <c r="I413" s="41" t="n">
        <f aca="false">'Limite Educação'!E44</f>
        <v>0</v>
      </c>
      <c r="K413" s="38"/>
    </row>
    <row r="414" customFormat="false" ht="15" hidden="false" customHeight="false" outlineLevel="0" collapsed="false">
      <c r="A414" s="26"/>
      <c r="B414" s="25" t="n">
        <v>11</v>
      </c>
      <c r="C414" s="18" t="s">
        <v>1356</v>
      </c>
      <c r="D414" s="25" t="n">
        <f aca="false">$D$3</f>
        <v>2014</v>
      </c>
      <c r="E414" s="18" t="s">
        <v>1434</v>
      </c>
      <c r="F414" s="18" t="s">
        <v>1435</v>
      </c>
      <c r="G414" s="18" t="s">
        <v>1436</v>
      </c>
      <c r="H414" s="45" t="s">
        <v>445</v>
      </c>
      <c r="I414" s="41" t="n">
        <f aca="false">'Limite Educação'!E45</f>
        <v>0</v>
      </c>
      <c r="K414" s="38"/>
    </row>
    <row r="415" customFormat="false" ht="15" hidden="false" customHeight="false" outlineLevel="0" collapsed="false">
      <c r="A415" s="26"/>
      <c r="B415" s="25" t="n">
        <v>11</v>
      </c>
      <c r="C415" s="18" t="s">
        <v>1356</v>
      </c>
      <c r="D415" s="25" t="n">
        <f aca="false">$D$3</f>
        <v>2014</v>
      </c>
      <c r="E415" s="18" t="s">
        <v>1437</v>
      </c>
      <c r="F415" s="18" t="s">
        <v>1438</v>
      </c>
      <c r="G415" s="18" t="s">
        <v>1439</v>
      </c>
      <c r="H415" s="45" t="s">
        <v>445</v>
      </c>
      <c r="I415" s="41" t="n">
        <f aca="false">'Limite Educação'!E46</f>
        <v>0</v>
      </c>
      <c r="K415" s="38"/>
    </row>
    <row r="416" customFormat="false" ht="15" hidden="false" customHeight="false" outlineLevel="0" collapsed="false">
      <c r="A416" s="26"/>
      <c r="B416" s="25" t="n">
        <v>11</v>
      </c>
      <c r="C416" s="18" t="s">
        <v>1356</v>
      </c>
      <c r="D416" s="25" t="n">
        <f aca="false">$D$3</f>
        <v>2014</v>
      </c>
      <c r="E416" s="18" t="s">
        <v>1440</v>
      </c>
      <c r="F416" s="18" t="s">
        <v>1441</v>
      </c>
      <c r="G416" s="18" t="s">
        <v>1442</v>
      </c>
      <c r="H416" s="45" t="s">
        <v>445</v>
      </c>
      <c r="I416" s="41" t="n">
        <f aca="false">'Limite Educação'!E47</f>
        <v>0</v>
      </c>
      <c r="K416" s="38"/>
    </row>
    <row r="417" customFormat="false" ht="15" hidden="false" customHeight="false" outlineLevel="0" collapsed="false">
      <c r="A417" s="26"/>
      <c r="B417" s="25" t="n">
        <v>11</v>
      </c>
      <c r="C417" s="18" t="s">
        <v>1356</v>
      </c>
      <c r="D417" s="25" t="n">
        <f aca="false">$D$3</f>
        <v>2014</v>
      </c>
      <c r="E417" s="18" t="s">
        <v>1443</v>
      </c>
      <c r="F417" s="18" t="s">
        <v>1444</v>
      </c>
      <c r="G417" s="18" t="s">
        <v>1445</v>
      </c>
      <c r="H417" s="45" t="s">
        <v>445</v>
      </c>
      <c r="I417" s="41" t="n">
        <f aca="false">'Limite Educação'!E48</f>
        <v>0</v>
      </c>
      <c r="K417" s="38"/>
    </row>
    <row r="418" customFormat="false" ht="15" hidden="false" customHeight="false" outlineLevel="0" collapsed="false">
      <c r="A418" s="26"/>
      <c r="B418" s="25" t="n">
        <v>11</v>
      </c>
      <c r="C418" s="18" t="s">
        <v>1356</v>
      </c>
      <c r="D418" s="25" t="n">
        <f aca="false">$D$3</f>
        <v>2014</v>
      </c>
      <c r="E418" s="18" t="s">
        <v>1446</v>
      </c>
      <c r="F418" s="18" t="s">
        <v>1447</v>
      </c>
      <c r="G418" s="18"/>
      <c r="H418" s="45" t="s">
        <v>445</v>
      </c>
      <c r="I418" s="41" t="n">
        <f aca="false">'Limite Educação'!E49</f>
        <v>0</v>
      </c>
      <c r="K418" s="38"/>
    </row>
    <row r="419" customFormat="false" ht="15" hidden="false" customHeight="false" outlineLevel="0" collapsed="false">
      <c r="A419" s="26"/>
      <c r="B419" s="25" t="n">
        <v>11</v>
      </c>
      <c r="C419" s="18" t="s">
        <v>1356</v>
      </c>
      <c r="D419" s="25" t="n">
        <f aca="false">$D$3</f>
        <v>2014</v>
      </c>
      <c r="E419" s="18" t="s">
        <v>1448</v>
      </c>
      <c r="F419" s="18" t="s">
        <v>1449</v>
      </c>
      <c r="G419" s="18"/>
      <c r="H419" s="45" t="s">
        <v>445</v>
      </c>
      <c r="I419" s="41" t="n">
        <f aca="false">'Limite Educação'!E50</f>
        <v>0</v>
      </c>
      <c r="K419" s="38"/>
    </row>
    <row r="420" customFormat="false" ht="15" hidden="false" customHeight="false" outlineLevel="0" collapsed="false">
      <c r="A420" s="26"/>
      <c r="B420" s="25" t="n">
        <v>11</v>
      </c>
      <c r="C420" s="18" t="s">
        <v>1356</v>
      </c>
      <c r="D420" s="25" t="n">
        <f aca="false">$D$3</f>
        <v>2014</v>
      </c>
      <c r="E420" s="18" t="s">
        <v>1450</v>
      </c>
      <c r="F420" s="18" t="s">
        <v>1451</v>
      </c>
      <c r="G420" s="18"/>
      <c r="H420" s="45" t="s">
        <v>445</v>
      </c>
      <c r="I420" s="41" t="n">
        <f aca="false">'Limite Educação'!E51</f>
        <v>0</v>
      </c>
      <c r="K420" s="38"/>
    </row>
    <row r="421" customFormat="false" ht="15" hidden="false" customHeight="false" outlineLevel="0" collapsed="false">
      <c r="A421" s="26"/>
      <c r="B421" s="25" t="n">
        <v>11</v>
      </c>
      <c r="C421" s="18" t="s">
        <v>1356</v>
      </c>
      <c r="D421" s="25" t="n">
        <f aca="false">$D$3</f>
        <v>2014</v>
      </c>
      <c r="E421" s="18" t="s">
        <v>1452</v>
      </c>
      <c r="F421" s="18" t="s">
        <v>1453</v>
      </c>
      <c r="G421" s="18"/>
      <c r="H421" s="45" t="s">
        <v>445</v>
      </c>
      <c r="I421" s="41" t="n">
        <f aca="false">'Limite Educação'!E52</f>
        <v>0</v>
      </c>
      <c r="K421" s="38"/>
    </row>
    <row r="422" customFormat="false" ht="15" hidden="false" customHeight="false" outlineLevel="0" collapsed="false">
      <c r="A422" s="26"/>
      <c r="B422" s="25" t="n">
        <v>11</v>
      </c>
      <c r="C422" s="18" t="s">
        <v>1356</v>
      </c>
      <c r="D422" s="25" t="n">
        <f aca="false">$D$3</f>
        <v>2014</v>
      </c>
      <c r="E422" s="18" t="s">
        <v>1454</v>
      </c>
      <c r="F422" s="18" t="s">
        <v>1455</v>
      </c>
      <c r="G422" s="18"/>
      <c r="H422" s="45" t="s">
        <v>445</v>
      </c>
      <c r="I422" s="41" t="n">
        <f aca="false">'Limite Educação'!E53</f>
        <v>0</v>
      </c>
      <c r="K422" s="38"/>
    </row>
    <row r="423" customFormat="false" ht="15" hidden="false" customHeight="false" outlineLevel="0" collapsed="false">
      <c r="A423" s="26"/>
      <c r="B423" s="25" t="n">
        <v>11</v>
      </c>
      <c r="C423" s="18" t="s">
        <v>1356</v>
      </c>
      <c r="D423" s="25" t="n">
        <f aca="false">$D$3</f>
        <v>2014</v>
      </c>
      <c r="E423" s="18" t="s">
        <v>1456</v>
      </c>
      <c r="F423" s="18" t="s">
        <v>1218</v>
      </c>
      <c r="G423" s="18" t="s">
        <v>1457</v>
      </c>
      <c r="H423" s="45" t="s">
        <v>445</v>
      </c>
      <c r="I423" s="41" t="n">
        <f aca="false">'Limite Educação'!E54</f>
        <v>10000213.15</v>
      </c>
      <c r="K423" s="38"/>
    </row>
    <row r="424" customFormat="false" ht="15" hidden="false" customHeight="false" outlineLevel="0" collapsed="false">
      <c r="A424" s="26"/>
      <c r="B424" s="25" t="n">
        <v>11</v>
      </c>
      <c r="C424" s="18" t="s">
        <v>1356</v>
      </c>
      <c r="D424" s="25" t="n">
        <f aca="false">$D$3</f>
        <v>2014</v>
      </c>
      <c r="E424" s="18" t="s">
        <v>1458</v>
      </c>
      <c r="F424" s="18" t="s">
        <v>1221</v>
      </c>
      <c r="G424" s="18" t="s">
        <v>1459</v>
      </c>
      <c r="H424" s="45" t="s">
        <v>445</v>
      </c>
      <c r="I424" s="25" t="n">
        <v>0</v>
      </c>
      <c r="K424" s="38"/>
      <c r="L424" s="38"/>
    </row>
    <row r="425" customFormat="false" ht="15" hidden="false" customHeight="false" outlineLevel="0" collapsed="false">
      <c r="A425" s="26"/>
      <c r="B425" s="25" t="n">
        <v>11</v>
      </c>
      <c r="C425" s="18" t="s">
        <v>1356</v>
      </c>
      <c r="D425" s="25" t="n">
        <f aca="false">$D$3</f>
        <v>2014</v>
      </c>
      <c r="E425" s="18" t="s">
        <v>1460</v>
      </c>
      <c r="F425" s="18" t="s">
        <v>1224</v>
      </c>
      <c r="G425" s="18" t="s">
        <v>1461</v>
      </c>
      <c r="H425" s="45" t="s">
        <v>445</v>
      </c>
      <c r="I425" s="25" t="n">
        <v>0</v>
      </c>
    </row>
    <row r="426" customFormat="false" ht="15" hidden="false" customHeight="false" outlineLevel="0" collapsed="false">
      <c r="A426" s="26"/>
      <c r="B426" s="25" t="n">
        <v>11</v>
      </c>
      <c r="C426" s="18" t="s">
        <v>1356</v>
      </c>
      <c r="D426" s="25" t="n">
        <f aca="false">$D$3</f>
        <v>2014</v>
      </c>
      <c r="E426" s="18" t="s">
        <v>1462</v>
      </c>
      <c r="F426" s="18" t="s">
        <v>1463</v>
      </c>
      <c r="G426" s="18" t="s">
        <v>1464</v>
      </c>
      <c r="H426" s="35" t="s">
        <v>389</v>
      </c>
      <c r="I426" s="25" t="n">
        <f aca="false">'Limite Educação'!D29</f>
        <v>0</v>
      </c>
    </row>
    <row r="427" customFormat="false" ht="15" hidden="false" customHeight="false" outlineLevel="0" collapsed="false">
      <c r="A427" s="26"/>
      <c r="B427" s="25" t="n">
        <v>11</v>
      </c>
      <c r="C427" s="18" t="s">
        <v>1356</v>
      </c>
      <c r="D427" s="25" t="n">
        <f aca="false">$D$3</f>
        <v>2014</v>
      </c>
      <c r="E427" s="18" t="s">
        <v>1465</v>
      </c>
      <c r="F427" s="18" t="s">
        <v>1466</v>
      </c>
      <c r="G427" s="18" t="s">
        <v>1464</v>
      </c>
      <c r="H427" s="35" t="s">
        <v>389</v>
      </c>
      <c r="I427" s="25" t="n">
        <f aca="false">'Limite Educação'!D30</f>
        <v>0</v>
      </c>
    </row>
    <row r="428" customFormat="false" ht="15" hidden="false" customHeight="false" outlineLevel="0" collapsed="false">
      <c r="A428" s="26"/>
      <c r="B428" s="25" t="n">
        <v>11</v>
      </c>
      <c r="C428" s="18" t="s">
        <v>1356</v>
      </c>
      <c r="D428" s="25" t="n">
        <f aca="false">$D$3</f>
        <v>2014</v>
      </c>
      <c r="E428" s="18" t="s">
        <v>1467</v>
      </c>
      <c r="F428" s="18" t="s">
        <v>1468</v>
      </c>
      <c r="G428" s="18" t="s">
        <v>1464</v>
      </c>
      <c r="H428" s="35" t="s">
        <v>389</v>
      </c>
      <c r="I428" s="25" t="n">
        <f aca="false">'Limite Educação'!D31</f>
        <v>0</v>
      </c>
    </row>
    <row r="429" customFormat="false" ht="15" hidden="false" customHeight="false" outlineLevel="0" collapsed="false">
      <c r="A429" s="26"/>
      <c r="B429" s="25" t="n">
        <v>11</v>
      </c>
      <c r="C429" s="18" t="s">
        <v>1356</v>
      </c>
      <c r="D429" s="25" t="n">
        <f aca="false">$D$3</f>
        <v>2014</v>
      </c>
      <c r="E429" s="18" t="s">
        <v>1469</v>
      </c>
      <c r="F429" s="18" t="s">
        <v>1470</v>
      </c>
      <c r="G429" s="18" t="s">
        <v>1464</v>
      </c>
      <c r="H429" s="35" t="s">
        <v>389</v>
      </c>
      <c r="I429" s="25" t="n">
        <f aca="false">'Limite Educação'!D32</f>
        <v>0</v>
      </c>
    </row>
    <row r="430" customFormat="false" ht="15" hidden="false" customHeight="false" outlineLevel="0" collapsed="false">
      <c r="A430" s="26"/>
      <c r="B430" s="25" t="n">
        <v>11</v>
      </c>
      <c r="C430" s="18" t="s">
        <v>1356</v>
      </c>
      <c r="D430" s="25" t="n">
        <f aca="false">$D$3</f>
        <v>2014</v>
      </c>
      <c r="E430" s="18" t="s">
        <v>1471</v>
      </c>
      <c r="F430" s="18" t="s">
        <v>1472</v>
      </c>
      <c r="G430" s="18" t="s">
        <v>1464</v>
      </c>
      <c r="H430" s="35" t="s">
        <v>389</v>
      </c>
      <c r="I430" s="25" t="n">
        <f aca="false">'Limite Educação'!D33</f>
        <v>0</v>
      </c>
    </row>
    <row r="431" customFormat="false" ht="15" hidden="false" customHeight="false" outlineLevel="0" collapsed="false">
      <c r="A431" s="26"/>
      <c r="B431" s="25" t="n">
        <v>11</v>
      </c>
      <c r="C431" s="18" t="s">
        <v>1356</v>
      </c>
      <c r="D431" s="25" t="n">
        <f aca="false">$D$3</f>
        <v>2014</v>
      </c>
      <c r="E431" s="18" t="s">
        <v>1473</v>
      </c>
      <c r="F431" s="18" t="s">
        <v>1474</v>
      </c>
      <c r="G431" s="18" t="s">
        <v>1464</v>
      </c>
      <c r="H431" s="35" t="s">
        <v>389</v>
      </c>
      <c r="I431" s="25" t="n">
        <f aca="false">'Limite Educação'!D49</f>
        <v>0</v>
      </c>
    </row>
    <row r="432" customFormat="false" ht="15" hidden="false" customHeight="false" outlineLevel="0" collapsed="false">
      <c r="A432" s="26"/>
      <c r="B432" s="25" t="n">
        <v>11</v>
      </c>
      <c r="C432" s="18" t="s">
        <v>1356</v>
      </c>
      <c r="D432" s="25" t="n">
        <f aca="false">$D$3</f>
        <v>2014</v>
      </c>
      <c r="E432" s="18" t="s">
        <v>1475</v>
      </c>
      <c r="F432" s="18" t="s">
        <v>1476</v>
      </c>
      <c r="G432" s="18" t="s">
        <v>1464</v>
      </c>
      <c r="H432" s="35" t="s">
        <v>389</v>
      </c>
      <c r="I432" s="25" t="n">
        <f aca="false">'Limite Educação'!D50</f>
        <v>0</v>
      </c>
    </row>
    <row r="433" customFormat="false" ht="15" hidden="false" customHeight="false" outlineLevel="0" collapsed="false">
      <c r="A433" s="26"/>
      <c r="B433" s="25" t="n">
        <v>11</v>
      </c>
      <c r="C433" s="18" t="s">
        <v>1356</v>
      </c>
      <c r="D433" s="25" t="n">
        <f aca="false">$D$3</f>
        <v>2014</v>
      </c>
      <c r="E433" s="18" t="s">
        <v>1477</v>
      </c>
      <c r="F433" s="18" t="s">
        <v>1478</v>
      </c>
      <c r="G433" s="18" t="s">
        <v>1464</v>
      </c>
      <c r="H433" s="35" t="s">
        <v>389</v>
      </c>
      <c r="I433" s="25" t="n">
        <f aca="false">'Limite Educação'!D51</f>
        <v>0</v>
      </c>
    </row>
    <row r="434" customFormat="false" ht="15" hidden="false" customHeight="false" outlineLevel="0" collapsed="false">
      <c r="A434" s="26"/>
      <c r="B434" s="25" t="n">
        <v>11</v>
      </c>
      <c r="C434" s="18" t="s">
        <v>1356</v>
      </c>
      <c r="D434" s="25" t="n">
        <f aca="false">$D$3</f>
        <v>2014</v>
      </c>
      <c r="E434" s="18" t="s">
        <v>1479</v>
      </c>
      <c r="F434" s="18" t="s">
        <v>1480</v>
      </c>
      <c r="G434" s="18" t="s">
        <v>1464</v>
      </c>
      <c r="H434" s="35" t="s">
        <v>389</v>
      </c>
      <c r="I434" s="25" t="n">
        <f aca="false">'Limite Educação'!D52</f>
        <v>0</v>
      </c>
    </row>
    <row r="435" customFormat="false" ht="15" hidden="false" customHeight="false" outlineLevel="0" collapsed="false">
      <c r="A435" s="26"/>
      <c r="B435" s="25" t="n">
        <v>11</v>
      </c>
      <c r="C435" s="18" t="s">
        <v>1356</v>
      </c>
      <c r="D435" s="25" t="n">
        <f aca="false">$D$3</f>
        <v>2014</v>
      </c>
      <c r="E435" s="18" t="s">
        <v>1481</v>
      </c>
      <c r="F435" s="18" t="s">
        <v>1482</v>
      </c>
      <c r="G435" s="18" t="s">
        <v>1464</v>
      </c>
      <c r="H435" s="35" t="s">
        <v>389</v>
      </c>
      <c r="I435" s="25" t="n">
        <f aca="false">'Limite Educação'!D53</f>
        <v>0</v>
      </c>
    </row>
    <row r="436" customFormat="false" ht="15" hidden="false" customHeight="false" outlineLevel="0" collapsed="false">
      <c r="A436" s="26"/>
      <c r="B436" s="25" t="n">
        <v>12</v>
      </c>
      <c r="C436" s="18" t="s">
        <v>1483</v>
      </c>
      <c r="D436" s="25" t="n">
        <f aca="false">$D$3</f>
        <v>2014</v>
      </c>
      <c r="E436" s="18" t="s">
        <v>1484</v>
      </c>
      <c r="F436" s="18" t="s">
        <v>1081</v>
      </c>
      <c r="G436" s="18" t="s">
        <v>1485</v>
      </c>
      <c r="H436" s="45" t="s">
        <v>445</v>
      </c>
      <c r="I436" s="36" t="n">
        <f aca="false">'Pagamento Magistério'!E13</f>
        <v>9926004.61</v>
      </c>
    </row>
    <row r="437" customFormat="false" ht="15" hidden="false" customHeight="false" outlineLevel="0" collapsed="false">
      <c r="A437" s="26"/>
      <c r="B437" s="25" t="n">
        <v>12</v>
      </c>
      <c r="C437" s="18" t="s">
        <v>1483</v>
      </c>
      <c r="D437" s="25" t="n">
        <f aca="false">$D$3</f>
        <v>2014</v>
      </c>
      <c r="E437" s="18" t="s">
        <v>1486</v>
      </c>
      <c r="F437" s="18" t="s">
        <v>1487</v>
      </c>
      <c r="G437" s="18" t="s">
        <v>1360</v>
      </c>
      <c r="H437" s="45" t="s">
        <v>445</v>
      </c>
      <c r="I437" s="36" t="n">
        <f aca="false">'Pagamento Magistério'!E14</f>
        <v>12586.9</v>
      </c>
    </row>
    <row r="438" customFormat="false" ht="15" hidden="false" customHeight="false" outlineLevel="0" collapsed="false">
      <c r="A438" s="26"/>
      <c r="B438" s="25" t="n">
        <v>12</v>
      </c>
      <c r="C438" s="18" t="s">
        <v>1483</v>
      </c>
      <c r="D438" s="25" t="n">
        <f aca="false">$D$3</f>
        <v>2014</v>
      </c>
      <c r="E438" s="18" t="s">
        <v>1488</v>
      </c>
      <c r="F438" s="18" t="s">
        <v>1134</v>
      </c>
      <c r="G438" s="18" t="s">
        <v>1428</v>
      </c>
      <c r="H438" s="45" t="s">
        <v>445</v>
      </c>
      <c r="I438" s="36" t="n">
        <f aca="false">'Pagamento Magistério'!E15</f>
        <v>9913417.71</v>
      </c>
    </row>
    <row r="439" customFormat="false" ht="15" hidden="false" customHeight="false" outlineLevel="0" collapsed="false">
      <c r="A439" s="26"/>
      <c r="B439" s="25" t="n">
        <v>12</v>
      </c>
      <c r="C439" s="18" t="s">
        <v>1483</v>
      </c>
      <c r="D439" s="25" t="n">
        <f aca="false">$D$3</f>
        <v>2014</v>
      </c>
      <c r="E439" s="18" t="s">
        <v>1489</v>
      </c>
      <c r="F439" s="18" t="s">
        <v>1180</v>
      </c>
      <c r="G439" s="18" t="s">
        <v>1319</v>
      </c>
      <c r="H439" s="45" t="s">
        <v>445</v>
      </c>
      <c r="I439" s="36" t="n">
        <f aca="false">'Pagamento Magistério'!E16</f>
        <v>0</v>
      </c>
    </row>
    <row r="440" customFormat="false" ht="15" hidden="false" customHeight="false" outlineLevel="0" collapsed="false">
      <c r="A440" s="26"/>
      <c r="B440" s="25" t="n">
        <v>12</v>
      </c>
      <c r="C440" s="18" t="s">
        <v>1483</v>
      </c>
      <c r="D440" s="25" t="n">
        <f aca="false">$D$3</f>
        <v>2014</v>
      </c>
      <c r="E440" s="18" t="s">
        <v>1490</v>
      </c>
      <c r="F440" s="18" t="s">
        <v>1183</v>
      </c>
      <c r="G440" s="18" t="s">
        <v>1491</v>
      </c>
      <c r="H440" s="45" t="s">
        <v>445</v>
      </c>
      <c r="I440" s="36" t="n">
        <v>0</v>
      </c>
    </row>
    <row r="441" customFormat="false" ht="15" hidden="false" customHeight="false" outlineLevel="0" collapsed="false">
      <c r="A441" s="26"/>
      <c r="B441" s="25" t="n">
        <v>12</v>
      </c>
      <c r="C441" s="18" t="s">
        <v>1483</v>
      </c>
      <c r="D441" s="25" t="n">
        <f aca="false">$D$3</f>
        <v>2014</v>
      </c>
      <c r="E441" s="18" t="s">
        <v>1492</v>
      </c>
      <c r="F441" s="18" t="s">
        <v>1186</v>
      </c>
      <c r="G441" s="18" t="s">
        <v>1493</v>
      </c>
      <c r="H441" s="45" t="s">
        <v>445</v>
      </c>
      <c r="I441" s="36" t="n">
        <f aca="false">'Pagamento Magistério'!E17</f>
        <v>0</v>
      </c>
    </row>
    <row r="442" customFormat="false" ht="15" hidden="false" customHeight="false" outlineLevel="0" collapsed="false">
      <c r="A442" s="26"/>
      <c r="B442" s="25" t="n">
        <v>12</v>
      </c>
      <c r="C442" s="18" t="s">
        <v>1483</v>
      </c>
      <c r="D442" s="25" t="n">
        <f aca="false">$D$3</f>
        <v>2014</v>
      </c>
      <c r="E442" s="18" t="s">
        <v>1494</v>
      </c>
      <c r="F442" s="18" t="s">
        <v>1218</v>
      </c>
      <c r="G442" s="18" t="s">
        <v>1495</v>
      </c>
      <c r="H442" s="45" t="s">
        <v>445</v>
      </c>
      <c r="I442" s="36" t="n">
        <f aca="false">'Pagamento Magistério'!E18</f>
        <v>9926004.61</v>
      </c>
    </row>
    <row r="443" customFormat="false" ht="15" hidden="false" customHeight="false" outlineLevel="0" collapsed="false">
      <c r="A443" s="26"/>
      <c r="B443" s="25" t="n">
        <v>12</v>
      </c>
      <c r="C443" s="18" t="s">
        <v>1483</v>
      </c>
      <c r="D443" s="25" t="n">
        <f aca="false">$D$3</f>
        <v>2014</v>
      </c>
      <c r="E443" s="18" t="s">
        <v>1496</v>
      </c>
      <c r="F443" s="18" t="s">
        <v>1221</v>
      </c>
      <c r="G443" s="18" t="s">
        <v>1497</v>
      </c>
      <c r="H443" s="45" t="s">
        <v>445</v>
      </c>
      <c r="I443" s="36" t="n">
        <v>0</v>
      </c>
    </row>
    <row r="444" customFormat="false" ht="15" hidden="false" customHeight="false" outlineLevel="0" collapsed="false">
      <c r="A444" s="26"/>
      <c r="B444" s="25" t="n">
        <v>12</v>
      </c>
      <c r="C444" s="18" t="s">
        <v>1483</v>
      </c>
      <c r="D444" s="25" t="n">
        <f aca="false">$D$3</f>
        <v>2014</v>
      </c>
      <c r="E444" s="18" t="s">
        <v>1498</v>
      </c>
      <c r="F444" s="18" t="s">
        <v>1224</v>
      </c>
      <c r="G444" s="18" t="s">
        <v>1499</v>
      </c>
      <c r="H444" s="45" t="s">
        <v>445</v>
      </c>
      <c r="I444" s="36" t="n">
        <v>0</v>
      </c>
    </row>
    <row r="445" customFormat="false" ht="15" hidden="false" customHeight="false" outlineLevel="0" collapsed="false">
      <c r="A445" s="26"/>
      <c r="B445" s="25" t="n">
        <v>13</v>
      </c>
      <c r="C445" s="18" t="s">
        <v>1500</v>
      </c>
      <c r="D445" s="25" t="n">
        <f aca="false">$D$3</f>
        <v>2014</v>
      </c>
      <c r="E445" s="18" t="s">
        <v>1501</v>
      </c>
      <c r="F445" s="18" t="s">
        <v>1081</v>
      </c>
      <c r="G445" s="18" t="s">
        <v>1502</v>
      </c>
      <c r="H445" s="45" t="s">
        <v>445</v>
      </c>
      <c r="I445" s="36" t="n">
        <f aca="false">'Saldo FUNDEB'!E13</f>
        <v>23572.38</v>
      </c>
    </row>
    <row r="446" customFormat="false" ht="15" hidden="false" customHeight="false" outlineLevel="0" collapsed="false">
      <c r="A446" s="26"/>
      <c r="B446" s="25" t="n">
        <v>13</v>
      </c>
      <c r="C446" s="18" t="s">
        <v>1500</v>
      </c>
      <c r="D446" s="25" t="n">
        <f aca="false">$D$3</f>
        <v>2014</v>
      </c>
      <c r="E446" s="18" t="s">
        <v>1503</v>
      </c>
      <c r="F446" s="18" t="s">
        <v>1180</v>
      </c>
      <c r="G446" s="18" t="s">
        <v>1504</v>
      </c>
      <c r="H446" s="45" t="s">
        <v>445</v>
      </c>
      <c r="I446" s="36" t="n">
        <f aca="false">'Saldo FUNDEB'!E14</f>
        <v>39719.43</v>
      </c>
    </row>
    <row r="447" customFormat="false" ht="15" hidden="false" customHeight="false" outlineLevel="0" collapsed="false">
      <c r="A447" s="26"/>
      <c r="B447" s="25" t="n">
        <v>13</v>
      </c>
      <c r="C447" s="18" t="s">
        <v>1500</v>
      </c>
      <c r="D447" s="25" t="n">
        <f aca="false">$D$3</f>
        <v>2014</v>
      </c>
      <c r="E447" s="18" t="s">
        <v>1505</v>
      </c>
      <c r="F447" s="18" t="s">
        <v>1218</v>
      </c>
      <c r="G447" s="18" t="s">
        <v>1506</v>
      </c>
      <c r="H447" s="45" t="s">
        <v>445</v>
      </c>
      <c r="I447" s="36" t="n">
        <f aca="false">'Saldo FUNDEB'!E15</f>
        <v>1647221.68</v>
      </c>
    </row>
    <row r="448" customFormat="false" ht="15" hidden="false" customHeight="false" outlineLevel="0" collapsed="false">
      <c r="A448" s="26"/>
      <c r="B448" s="25" t="n">
        <v>13</v>
      </c>
      <c r="C448" s="18" t="s">
        <v>1500</v>
      </c>
      <c r="D448" s="25" t="n">
        <f aca="false">$D$3</f>
        <v>2014</v>
      </c>
      <c r="E448" s="18" t="s">
        <v>1507</v>
      </c>
      <c r="F448" s="18" t="s">
        <v>1221</v>
      </c>
      <c r="G448" s="18" t="s">
        <v>1508</v>
      </c>
      <c r="H448" s="45" t="s">
        <v>445</v>
      </c>
      <c r="I448" s="36" t="n">
        <f aca="false">'Saldo FUNDEB'!E16</f>
        <v>11909544.95</v>
      </c>
    </row>
    <row r="449" customFormat="false" ht="15" hidden="false" customHeight="false" outlineLevel="0" collapsed="false">
      <c r="A449" s="26"/>
      <c r="B449" s="25" t="n">
        <v>13</v>
      </c>
      <c r="C449" s="18" t="s">
        <v>1500</v>
      </c>
      <c r="D449" s="25" t="n">
        <f aca="false">$D$3</f>
        <v>2014</v>
      </c>
      <c r="E449" s="18" t="s">
        <v>1509</v>
      </c>
      <c r="F449" s="18" t="s">
        <v>1224</v>
      </c>
      <c r="G449" s="18" t="s">
        <v>1510</v>
      </c>
      <c r="H449" s="45" t="s">
        <v>445</v>
      </c>
      <c r="I449" s="36" t="n">
        <f aca="false">'Saldo FUNDEB'!E17</f>
        <v>-1583929.87</v>
      </c>
    </row>
    <row r="450" customFormat="false" ht="15" hidden="false" customHeight="false" outlineLevel="0" collapsed="false">
      <c r="A450" s="26"/>
      <c r="B450" s="25" t="n">
        <v>13</v>
      </c>
      <c r="C450" s="18" t="s">
        <v>1500</v>
      </c>
      <c r="D450" s="25" t="n">
        <f aca="false">$D$3</f>
        <v>2014</v>
      </c>
      <c r="E450" s="18" t="s">
        <v>1511</v>
      </c>
      <c r="F450" s="18" t="s">
        <v>1332</v>
      </c>
      <c r="G450" s="18" t="s">
        <v>1512</v>
      </c>
      <c r="H450" s="45" t="s">
        <v>445</v>
      </c>
      <c r="I450" s="36" t="n">
        <f aca="false">'Saldo FUNDEB'!E18</f>
        <v>-13.2996674234812</v>
      </c>
    </row>
    <row r="451" customFormat="false" ht="15" hidden="false" customHeight="false" outlineLevel="0" collapsed="false">
      <c r="A451" s="26"/>
      <c r="B451" s="25" t="n">
        <v>14</v>
      </c>
      <c r="C451" s="18" t="s">
        <v>1513</v>
      </c>
      <c r="D451" s="25" t="n">
        <f aca="false">$D$3</f>
        <v>2014</v>
      </c>
      <c r="E451" s="18" t="s">
        <v>1514</v>
      </c>
      <c r="F451" s="18" t="s">
        <v>1081</v>
      </c>
      <c r="G451" s="18" t="s">
        <v>1515</v>
      </c>
      <c r="H451" s="45" t="s">
        <v>445</v>
      </c>
      <c r="I451" s="36" t="n">
        <f aca="false">'Limite Saúde'!E13</f>
        <v>10616086.28</v>
      </c>
    </row>
    <row r="452" customFormat="false" ht="15" hidden="false" customHeight="false" outlineLevel="0" collapsed="false">
      <c r="A452" s="26"/>
      <c r="B452" s="25" t="n">
        <v>14</v>
      </c>
      <c r="C452" s="18" t="s">
        <v>1513</v>
      </c>
      <c r="D452" s="25" t="n">
        <f aca="false">$D$3</f>
        <v>2014</v>
      </c>
      <c r="E452" s="18" t="s">
        <v>1516</v>
      </c>
      <c r="F452" s="18" t="s">
        <v>1084</v>
      </c>
      <c r="G452" s="18" t="s">
        <v>1517</v>
      </c>
      <c r="H452" s="45" t="s">
        <v>445</v>
      </c>
      <c r="I452" s="36" t="n">
        <f aca="false">'Limite Saúde'!E14</f>
        <v>2335132.03</v>
      </c>
    </row>
    <row r="453" customFormat="false" ht="15" hidden="false" customHeight="false" outlineLevel="0" collapsed="false">
      <c r="A453" s="26"/>
      <c r="B453" s="25" t="n">
        <v>14</v>
      </c>
      <c r="C453" s="18" t="s">
        <v>1513</v>
      </c>
      <c r="D453" s="25" t="n">
        <f aca="false">$D$3</f>
        <v>2014</v>
      </c>
      <c r="E453" s="18" t="s">
        <v>1518</v>
      </c>
      <c r="F453" s="18" t="s">
        <v>1134</v>
      </c>
      <c r="G453" s="18" t="s">
        <v>1519</v>
      </c>
      <c r="H453" s="45" t="s">
        <v>445</v>
      </c>
      <c r="I453" s="36" t="n">
        <f aca="false">'Limite Saúde'!E15</f>
        <v>3233131.78</v>
      </c>
    </row>
    <row r="454" customFormat="false" ht="15" hidden="false" customHeight="false" outlineLevel="0" collapsed="false">
      <c r="A454" s="26"/>
      <c r="B454" s="25" t="n">
        <v>14</v>
      </c>
      <c r="C454" s="18" t="s">
        <v>1513</v>
      </c>
      <c r="D454" s="25" t="n">
        <f aca="false">$D$3</f>
        <v>2014</v>
      </c>
      <c r="E454" s="18" t="s">
        <v>1520</v>
      </c>
      <c r="F454" s="18" t="s">
        <v>1177</v>
      </c>
      <c r="G454" s="18" t="s">
        <v>1521</v>
      </c>
      <c r="H454" s="45" t="s">
        <v>445</v>
      </c>
      <c r="I454" s="36" t="n">
        <f aca="false">'Limite Saúde'!E16</f>
        <v>166827.04</v>
      </c>
    </row>
    <row r="455" customFormat="false" ht="15" hidden="false" customHeight="false" outlineLevel="0" collapsed="false">
      <c r="A455" s="26"/>
      <c r="B455" s="25" t="n">
        <v>14</v>
      </c>
      <c r="C455" s="18" t="s">
        <v>1513</v>
      </c>
      <c r="D455" s="25" t="n">
        <f aca="false">$D$3</f>
        <v>2014</v>
      </c>
      <c r="E455" s="18" t="s">
        <v>1522</v>
      </c>
      <c r="F455" s="18" t="s">
        <v>1307</v>
      </c>
      <c r="G455" s="18" t="s">
        <v>1523</v>
      </c>
      <c r="H455" s="45" t="s">
        <v>445</v>
      </c>
      <c r="I455" s="36" t="n">
        <f aca="false">'Limite Saúde'!E17</f>
        <v>8326.45</v>
      </c>
    </row>
    <row r="456" customFormat="false" ht="15" hidden="false" customHeight="false" outlineLevel="0" collapsed="false">
      <c r="A456" s="26"/>
      <c r="B456" s="25" t="n">
        <v>14</v>
      </c>
      <c r="C456" s="18" t="s">
        <v>1513</v>
      </c>
      <c r="D456" s="25" t="n">
        <f aca="false">$D$3</f>
        <v>2014</v>
      </c>
      <c r="E456" s="18" t="s">
        <v>1524</v>
      </c>
      <c r="F456" s="18" t="s">
        <v>1525</v>
      </c>
      <c r="G456" s="18" t="s">
        <v>1526</v>
      </c>
      <c r="H456" s="45" t="s">
        <v>445</v>
      </c>
      <c r="I456" s="36" t="n">
        <f aca="false">'Limite Saúde'!E18</f>
        <v>164397.66</v>
      </c>
    </row>
    <row r="457" customFormat="false" ht="15" hidden="false" customHeight="false" outlineLevel="0" collapsed="false">
      <c r="A457" s="26"/>
      <c r="B457" s="25" t="n">
        <v>14</v>
      </c>
      <c r="C457" s="18" t="s">
        <v>1513</v>
      </c>
      <c r="D457" s="25" t="n">
        <f aca="false">$D$3</f>
        <v>2014</v>
      </c>
      <c r="E457" s="18" t="s">
        <v>1527</v>
      </c>
      <c r="F457" s="18" t="s">
        <v>1528</v>
      </c>
      <c r="G457" s="18" t="s">
        <v>1529</v>
      </c>
      <c r="H457" s="45" t="s">
        <v>445</v>
      </c>
      <c r="I457" s="36" t="n">
        <f aca="false">'Limite Saúde'!E19</f>
        <v>0</v>
      </c>
    </row>
    <row r="458" customFormat="false" ht="15" hidden="false" customHeight="false" outlineLevel="0" collapsed="false">
      <c r="A458" s="26"/>
      <c r="B458" s="25" t="n">
        <v>14</v>
      </c>
      <c r="C458" s="18" t="s">
        <v>1513</v>
      </c>
      <c r="D458" s="25" t="n">
        <f aca="false">$D$3</f>
        <v>2014</v>
      </c>
      <c r="E458" s="18" t="s">
        <v>1530</v>
      </c>
      <c r="F458" s="18" t="s">
        <v>1531</v>
      </c>
      <c r="G458" s="18" t="s">
        <v>1532</v>
      </c>
      <c r="H458" s="45" t="s">
        <v>445</v>
      </c>
      <c r="I458" s="36" t="n">
        <f aca="false">'Limite Saúde'!E20</f>
        <v>4708271.32</v>
      </c>
    </row>
    <row r="459" customFormat="false" ht="15" hidden="false" customHeight="false" outlineLevel="0" collapsed="false">
      <c r="A459" s="26"/>
      <c r="B459" s="25" t="n">
        <v>14</v>
      </c>
      <c r="C459" s="18" t="s">
        <v>1513</v>
      </c>
      <c r="D459" s="25" t="n">
        <f aca="false">$D$3</f>
        <v>2014</v>
      </c>
      <c r="E459" s="18" t="s">
        <v>1533</v>
      </c>
      <c r="F459" s="18" t="s">
        <v>1180</v>
      </c>
      <c r="G459" s="18" t="s">
        <v>1534</v>
      </c>
      <c r="H459" s="45" t="s">
        <v>445</v>
      </c>
      <c r="I459" s="36" t="n">
        <f aca="false">'Limite Saúde'!E21</f>
        <v>9560683.47</v>
      </c>
    </row>
    <row r="460" customFormat="false" ht="15" hidden="false" customHeight="false" outlineLevel="0" collapsed="false">
      <c r="A460" s="26"/>
      <c r="B460" s="25" t="n">
        <v>14</v>
      </c>
      <c r="C460" s="18" t="s">
        <v>1513</v>
      </c>
      <c r="D460" s="25" t="n">
        <f aca="false">$D$3</f>
        <v>2014</v>
      </c>
      <c r="E460" s="18" t="s">
        <v>1535</v>
      </c>
      <c r="F460" s="18" t="s">
        <v>1183</v>
      </c>
      <c r="G460" s="18" t="s">
        <v>1536</v>
      </c>
      <c r="H460" s="45" t="s">
        <v>445</v>
      </c>
      <c r="I460" s="36" t="n">
        <f aca="false">'Limite Saúde'!E22</f>
        <v>0</v>
      </c>
    </row>
    <row r="461" customFormat="false" ht="15" hidden="false" customHeight="false" outlineLevel="0" collapsed="false">
      <c r="A461" s="26"/>
      <c r="B461" s="25" t="n">
        <v>14</v>
      </c>
      <c r="C461" s="18" t="s">
        <v>1513</v>
      </c>
      <c r="D461" s="25" t="n">
        <f aca="false">$D$3</f>
        <v>2014</v>
      </c>
      <c r="E461" s="18" t="s">
        <v>1537</v>
      </c>
      <c r="F461" s="18" t="s">
        <v>1186</v>
      </c>
      <c r="G461" s="18" t="s">
        <v>1538</v>
      </c>
      <c r="H461" s="45" t="s">
        <v>445</v>
      </c>
      <c r="I461" s="36" t="n">
        <v>0</v>
      </c>
    </row>
    <row r="462" customFormat="false" ht="15" hidden="false" customHeight="false" outlineLevel="0" collapsed="false">
      <c r="A462" s="26"/>
      <c r="B462" s="25" t="n">
        <v>14</v>
      </c>
      <c r="C462" s="18" t="s">
        <v>1513</v>
      </c>
      <c r="D462" s="25" t="n">
        <f aca="false">$D$3</f>
        <v>2014</v>
      </c>
      <c r="E462" s="18" t="s">
        <v>1539</v>
      </c>
      <c r="F462" s="18" t="s">
        <v>1189</v>
      </c>
      <c r="G462" s="18" t="s">
        <v>1540</v>
      </c>
      <c r="H462" s="45" t="s">
        <v>445</v>
      </c>
      <c r="I462" s="36" t="n">
        <f aca="false">'Limite Saúde'!E23</f>
        <v>9079972.79</v>
      </c>
    </row>
    <row r="463" customFormat="false" ht="15" hidden="false" customHeight="false" outlineLevel="0" collapsed="false">
      <c r="A463" s="26"/>
      <c r="B463" s="25" t="n">
        <v>14</v>
      </c>
      <c r="C463" s="18" t="s">
        <v>1513</v>
      </c>
      <c r="D463" s="25" t="n">
        <f aca="false">$D$3</f>
        <v>2014</v>
      </c>
      <c r="E463" s="18" t="s">
        <v>1541</v>
      </c>
      <c r="F463" s="18" t="s">
        <v>1542</v>
      </c>
      <c r="G463" s="18" t="s">
        <v>1543</v>
      </c>
      <c r="H463" s="45" t="s">
        <v>445</v>
      </c>
      <c r="I463" s="36" t="n">
        <f aca="false">'Limite Saúde'!E24</f>
        <v>5100511.85</v>
      </c>
    </row>
    <row r="464" customFormat="false" ht="15" hidden="false" customHeight="false" outlineLevel="0" collapsed="false">
      <c r="A464" s="26"/>
      <c r="B464" s="25" t="n">
        <v>14</v>
      </c>
      <c r="C464" s="18" t="s">
        <v>1513</v>
      </c>
      <c r="D464" s="25" t="n">
        <f aca="false">$D$3</f>
        <v>2014</v>
      </c>
      <c r="E464" s="18" t="s">
        <v>1544</v>
      </c>
      <c r="F464" s="18" t="s">
        <v>1545</v>
      </c>
      <c r="G464" s="18" t="s">
        <v>1546</v>
      </c>
      <c r="H464" s="45" t="s">
        <v>445</v>
      </c>
      <c r="I464" s="36" t="n">
        <f aca="false">'Limite Saúde'!E25</f>
        <v>0</v>
      </c>
    </row>
    <row r="465" customFormat="false" ht="15" hidden="false" customHeight="false" outlineLevel="0" collapsed="false">
      <c r="A465" s="26"/>
      <c r="B465" s="25" t="n">
        <v>14</v>
      </c>
      <c r="C465" s="18" t="s">
        <v>1513</v>
      </c>
      <c r="D465" s="25" t="n">
        <f aca="false">$D$3</f>
        <v>2014</v>
      </c>
      <c r="E465" s="18" t="s">
        <v>1547</v>
      </c>
      <c r="F465" s="18" t="s">
        <v>1548</v>
      </c>
      <c r="G465" s="18" t="s">
        <v>1549</v>
      </c>
      <c r="H465" s="45" t="s">
        <v>445</v>
      </c>
      <c r="I465" s="36" t="n">
        <f aca="false">'Limite Saúde'!E26</f>
        <v>3979460.94</v>
      </c>
    </row>
    <row r="466" customFormat="false" ht="15" hidden="false" customHeight="false" outlineLevel="0" collapsed="false">
      <c r="A466" s="26"/>
      <c r="B466" s="25" t="n">
        <v>14</v>
      </c>
      <c r="C466" s="18" t="s">
        <v>1513</v>
      </c>
      <c r="D466" s="25" t="n">
        <f aca="false">$D$3</f>
        <v>2014</v>
      </c>
      <c r="E466" s="18" t="s">
        <v>1550</v>
      </c>
      <c r="F466" s="18" t="s">
        <v>1192</v>
      </c>
      <c r="G466" s="18" t="s">
        <v>1551</v>
      </c>
      <c r="H466" s="45" t="s">
        <v>445</v>
      </c>
      <c r="I466" s="36" t="n">
        <v>0</v>
      </c>
    </row>
    <row r="467" customFormat="false" ht="15" hidden="false" customHeight="false" outlineLevel="0" collapsed="false">
      <c r="A467" s="26"/>
      <c r="B467" s="25" t="n">
        <v>14</v>
      </c>
      <c r="C467" s="18" t="s">
        <v>1513</v>
      </c>
      <c r="D467" s="25" t="n">
        <f aca="false">$D$3</f>
        <v>2014</v>
      </c>
      <c r="E467" s="18" t="s">
        <v>1552</v>
      </c>
      <c r="F467" s="18" t="s">
        <v>1195</v>
      </c>
      <c r="G467" s="18" t="s">
        <v>1553</v>
      </c>
      <c r="H467" s="45" t="s">
        <v>445</v>
      </c>
      <c r="I467" s="36" t="n">
        <f aca="false">'Limite Saúde'!E27</f>
        <v>480710.68</v>
      </c>
    </row>
    <row r="468" customFormat="false" ht="15" hidden="false" customHeight="false" outlineLevel="0" collapsed="false">
      <c r="A468" s="26"/>
      <c r="B468" s="25" t="n">
        <v>14</v>
      </c>
      <c r="C468" s="18" t="s">
        <v>1513</v>
      </c>
      <c r="D468" s="25" t="n">
        <f aca="false">$D$3</f>
        <v>2014</v>
      </c>
      <c r="E468" s="18" t="s">
        <v>1554</v>
      </c>
      <c r="F468" s="18" t="s">
        <v>1418</v>
      </c>
      <c r="G468" s="18" t="s">
        <v>1555</v>
      </c>
      <c r="H468" s="45" t="s">
        <v>445</v>
      </c>
      <c r="I468" s="36" t="n">
        <v>0</v>
      </c>
    </row>
    <row r="469" customFormat="false" ht="15" hidden="false" customHeight="false" outlineLevel="0" collapsed="false">
      <c r="A469" s="26"/>
      <c r="B469" s="25" t="n">
        <v>14</v>
      </c>
      <c r="C469" s="18" t="s">
        <v>1513</v>
      </c>
      <c r="D469" s="25" t="n">
        <f aca="false">$D$3</f>
        <v>2014</v>
      </c>
      <c r="E469" s="18" t="s">
        <v>1556</v>
      </c>
      <c r="F469" s="18" t="s">
        <v>1218</v>
      </c>
      <c r="G469" s="18" t="s">
        <v>1557</v>
      </c>
      <c r="H469" s="45" t="s">
        <v>445</v>
      </c>
      <c r="I469" s="36" t="n">
        <f aca="false">'Limite Saúde'!E28</f>
        <v>1055402.81</v>
      </c>
    </row>
    <row r="470" customFormat="false" ht="15" hidden="false" customHeight="false" outlineLevel="0" collapsed="false">
      <c r="A470" s="26"/>
      <c r="B470" s="25" t="n">
        <v>14</v>
      </c>
      <c r="C470" s="18" t="s">
        <v>1513</v>
      </c>
      <c r="D470" s="25" t="n">
        <f aca="false">$D$3</f>
        <v>2014</v>
      </c>
      <c r="E470" s="18" t="s">
        <v>1558</v>
      </c>
      <c r="F470" s="18" t="s">
        <v>1221</v>
      </c>
      <c r="G470" s="18" t="s">
        <v>1559</v>
      </c>
      <c r="H470" s="45" t="s">
        <v>445</v>
      </c>
      <c r="I470" s="36" t="n">
        <v>0</v>
      </c>
    </row>
    <row r="471" customFormat="false" ht="15" hidden="false" customHeight="false" outlineLevel="0" collapsed="false">
      <c r="A471" s="26"/>
      <c r="B471" s="25" t="n">
        <v>14</v>
      </c>
      <c r="C471" s="18" t="s">
        <v>1513</v>
      </c>
      <c r="D471" s="25" t="n">
        <f aca="false">$D$3</f>
        <v>2014</v>
      </c>
      <c r="E471" s="18" t="s">
        <v>1560</v>
      </c>
      <c r="F471" s="18" t="s">
        <v>1224</v>
      </c>
      <c r="G471" s="18" t="s">
        <v>1561</v>
      </c>
      <c r="H471" s="45" t="s">
        <v>445</v>
      </c>
      <c r="I471" s="36" t="n">
        <v>0</v>
      </c>
    </row>
    <row r="472" customFormat="false" ht="15" hidden="false" customHeight="false" outlineLevel="0" collapsed="false">
      <c r="A472" s="26"/>
      <c r="B472" s="25" t="n">
        <v>17</v>
      </c>
      <c r="C472" s="18" t="s">
        <v>1562</v>
      </c>
      <c r="D472" s="25" t="n">
        <f aca="false">$D$3</f>
        <v>2014</v>
      </c>
      <c r="E472" s="18" t="s">
        <v>1563</v>
      </c>
      <c r="F472" s="18" t="s">
        <v>1081</v>
      </c>
      <c r="G472" s="18" t="s">
        <v>1564</v>
      </c>
      <c r="H472" s="45" t="s">
        <v>445</v>
      </c>
      <c r="I472" s="36" t="n">
        <f aca="false">'Repasse Câmara'!E13</f>
        <v>1920000</v>
      </c>
    </row>
    <row r="473" customFormat="false" ht="15" hidden="false" customHeight="false" outlineLevel="0" collapsed="false">
      <c r="A473" s="26"/>
      <c r="B473" s="25" t="n">
        <v>18</v>
      </c>
      <c r="C473" s="18" t="s">
        <v>1565</v>
      </c>
      <c r="D473" s="25" t="n">
        <f aca="false">$D$3</f>
        <v>2014</v>
      </c>
      <c r="E473" s="18" t="s">
        <v>1566</v>
      </c>
      <c r="F473" s="18" t="s">
        <v>1081</v>
      </c>
      <c r="G473" s="18" t="s">
        <v>1567</v>
      </c>
      <c r="H473" s="45" t="s">
        <v>445</v>
      </c>
      <c r="I473" s="36" t="n">
        <v>0</v>
      </c>
    </row>
    <row r="474" customFormat="false" ht="15" hidden="false" customHeight="false" outlineLevel="0" collapsed="false">
      <c r="A474" s="26"/>
      <c r="B474" s="25" t="n">
        <v>18</v>
      </c>
      <c r="C474" s="18" t="s">
        <v>1565</v>
      </c>
      <c r="D474" s="25" t="n">
        <f aca="false">$D$3</f>
        <v>2014</v>
      </c>
      <c r="E474" s="18" t="s">
        <v>1568</v>
      </c>
      <c r="F474" s="18" t="s">
        <v>1180</v>
      </c>
      <c r="G474" s="18" t="s">
        <v>1569</v>
      </c>
      <c r="H474" s="45" t="s">
        <v>445</v>
      </c>
      <c r="I474" s="36" t="n">
        <v>0</v>
      </c>
    </row>
    <row r="475" customFormat="false" ht="15" hidden="false" customHeight="false" outlineLevel="0" collapsed="false">
      <c r="A475" s="26"/>
      <c r="B475" s="25" t="n">
        <v>18</v>
      </c>
      <c r="C475" s="18" t="s">
        <v>1565</v>
      </c>
      <c r="D475" s="25" t="n">
        <f aca="false">$D$3</f>
        <v>2014</v>
      </c>
      <c r="E475" s="18" t="s">
        <v>1570</v>
      </c>
      <c r="F475" s="18" t="s">
        <v>1218</v>
      </c>
      <c r="G475" s="18" t="s">
        <v>1571</v>
      </c>
      <c r="H475" s="45" t="s">
        <v>445</v>
      </c>
      <c r="I475" s="36" t="n">
        <f aca="false">'Repasse Câmara'!E14</f>
        <v>1296919.33</v>
      </c>
    </row>
    <row r="476" customFormat="false" ht="15" hidden="false" customHeight="false" outlineLevel="0" collapsed="false">
      <c r="A476" s="26"/>
      <c r="B476" s="25" t="n">
        <v>18</v>
      </c>
      <c r="C476" s="18" t="s">
        <v>1565</v>
      </c>
      <c r="D476" s="25" t="n">
        <f aca="false">$D$3</f>
        <v>2014</v>
      </c>
      <c r="E476" s="18" t="s">
        <v>1572</v>
      </c>
      <c r="F476" s="18" t="s">
        <v>1221</v>
      </c>
      <c r="G476" s="18" t="s">
        <v>1573</v>
      </c>
      <c r="H476" s="45" t="s">
        <v>445</v>
      </c>
      <c r="I476" s="36" t="n">
        <f aca="false">'Repasse Câmara'!E15</f>
        <v>0</v>
      </c>
    </row>
    <row r="477" customFormat="false" ht="15" hidden="false" customHeight="false" outlineLevel="0" collapsed="false">
      <c r="A477" s="26"/>
      <c r="B477" s="25" t="n">
        <v>18</v>
      </c>
      <c r="C477" s="18" t="s">
        <v>1565</v>
      </c>
      <c r="D477" s="25" t="n">
        <f aca="false">$D$3</f>
        <v>2014</v>
      </c>
      <c r="E477" s="18" t="s">
        <v>1574</v>
      </c>
      <c r="F477" s="18" t="s">
        <v>1224</v>
      </c>
      <c r="G477" s="18" t="s">
        <v>1575</v>
      </c>
      <c r="H477" s="45" t="s">
        <v>445</v>
      </c>
      <c r="I477" s="36" t="n">
        <f aca="false">'Repasse Câmara'!E16</f>
        <v>1296919.33</v>
      </c>
    </row>
    <row r="478" customFormat="false" ht="15" hidden="false" customHeight="false" outlineLevel="0" collapsed="false">
      <c r="A478" s="26"/>
      <c r="B478" s="25" t="n">
        <v>18</v>
      </c>
      <c r="C478" s="18" t="s">
        <v>1565</v>
      </c>
      <c r="D478" s="25" t="n">
        <f aca="false">$D$3</f>
        <v>2014</v>
      </c>
      <c r="E478" s="18" t="s">
        <v>1576</v>
      </c>
      <c r="F478" s="18" t="s">
        <v>1332</v>
      </c>
      <c r="G478" s="18" t="s">
        <v>1577</v>
      </c>
      <c r="H478" s="45" t="s">
        <v>445</v>
      </c>
      <c r="I478" s="36" t="n">
        <v>0</v>
      </c>
    </row>
    <row r="479" customFormat="false" ht="15" hidden="false" customHeight="false" outlineLevel="0" collapsed="false">
      <c r="A479" s="26"/>
      <c r="B479" s="25" t="n">
        <v>18</v>
      </c>
      <c r="C479" s="18" t="s">
        <v>1565</v>
      </c>
      <c r="D479" s="25" t="n">
        <f aca="false">$D$3</f>
        <v>2014</v>
      </c>
      <c r="E479" s="18" t="s">
        <v>1578</v>
      </c>
      <c r="F479" s="18" t="s">
        <v>1335</v>
      </c>
      <c r="G479" s="18" t="s">
        <v>1579</v>
      </c>
      <c r="H479" s="45" t="s">
        <v>445</v>
      </c>
      <c r="I479" s="36" t="n">
        <v>0</v>
      </c>
    </row>
    <row r="480" customFormat="false" ht="15" hidden="false" customHeight="false" outlineLevel="0" collapsed="false">
      <c r="A480" s="26"/>
      <c r="B480" s="25" t="n">
        <v>20</v>
      </c>
      <c r="C480" s="46" t="s">
        <v>1580</v>
      </c>
      <c r="D480" s="25" t="n">
        <f aca="false">$D$3</f>
        <v>2014</v>
      </c>
      <c r="E480" s="46" t="s">
        <v>1581</v>
      </c>
      <c r="F480" s="46" t="s">
        <v>1081</v>
      </c>
      <c r="G480" s="46" t="s">
        <v>1582</v>
      </c>
      <c r="H480" s="45" t="s">
        <v>445</v>
      </c>
      <c r="I480" s="36" t="n">
        <f aca="false">'Receita Prev Despesa Fix'!E13</f>
        <v>63474000</v>
      </c>
    </row>
    <row r="481" customFormat="false" ht="15" hidden="false" customHeight="false" outlineLevel="0" collapsed="false">
      <c r="A481" s="26"/>
      <c r="B481" s="25" t="n">
        <v>20</v>
      </c>
      <c r="C481" s="46" t="s">
        <v>1580</v>
      </c>
      <c r="D481" s="25" t="n">
        <f aca="false">$D$3</f>
        <v>2014</v>
      </c>
      <c r="E481" s="46" t="s">
        <v>1583</v>
      </c>
      <c r="F481" s="46" t="s">
        <v>1183</v>
      </c>
      <c r="G481" s="46" t="s">
        <v>1584</v>
      </c>
      <c r="H481" s="45" t="s">
        <v>445</v>
      </c>
      <c r="I481" s="36" t="n">
        <f aca="false">'Receita Prev Despesa Fix'!E26</f>
        <v>44510000</v>
      </c>
    </row>
    <row r="482" customFormat="false" ht="15" hidden="false" customHeight="false" outlineLevel="0" collapsed="false">
      <c r="A482" s="26"/>
      <c r="B482" s="25" t="n">
        <v>20</v>
      </c>
      <c r="C482" s="46" t="s">
        <v>1580</v>
      </c>
      <c r="D482" s="25" t="n">
        <f aca="false">$D$3</f>
        <v>2014</v>
      </c>
      <c r="E482" s="46" t="s">
        <v>1585</v>
      </c>
      <c r="F482" s="46" t="s">
        <v>1186</v>
      </c>
      <c r="G482" s="46" t="s">
        <v>1586</v>
      </c>
      <c r="H482" s="45" t="s">
        <v>445</v>
      </c>
      <c r="I482" s="36" t="n">
        <f aca="false">'Receita Prev Despesa Fix'!E27</f>
        <v>12633000</v>
      </c>
    </row>
    <row r="483" customFormat="false" ht="15" hidden="false" customHeight="false" outlineLevel="0" collapsed="false">
      <c r="B483" s="25" t="n">
        <v>20</v>
      </c>
      <c r="C483" s="46" t="s">
        <v>1580</v>
      </c>
      <c r="D483" s="25" t="n">
        <f aca="false">$D$3</f>
        <v>2014</v>
      </c>
      <c r="E483" s="46" t="s">
        <v>1587</v>
      </c>
      <c r="F483" s="46" t="s">
        <v>1189</v>
      </c>
      <c r="G483" s="46" t="s">
        <v>1588</v>
      </c>
      <c r="H483" s="45" t="s">
        <v>445</v>
      </c>
      <c r="I483" s="36" t="n">
        <f aca="false">'Receita Prev Despesa Fix'!E28</f>
        <v>2794000</v>
      </c>
    </row>
    <row r="484" customFormat="false" ht="15" hidden="false" customHeight="false" outlineLevel="0" collapsed="false">
      <c r="B484" s="25" t="n">
        <v>20</v>
      </c>
      <c r="C484" s="46" t="s">
        <v>1580</v>
      </c>
      <c r="D484" s="25" t="n">
        <f aca="false">$D$3</f>
        <v>2014</v>
      </c>
      <c r="E484" s="46" t="s">
        <v>1589</v>
      </c>
      <c r="F484" s="46" t="s">
        <v>1192</v>
      </c>
      <c r="G484" s="46" t="s">
        <v>1590</v>
      </c>
      <c r="H484" s="45" t="s">
        <v>445</v>
      </c>
      <c r="I484" s="36" t="n">
        <f aca="false">'Receita Prev Despesa Fix'!E29</f>
        <v>3537000</v>
      </c>
    </row>
    <row r="485" customFormat="false" ht="15" hidden="false" customHeight="false" outlineLevel="0" collapsed="false">
      <c r="B485" s="25" t="n">
        <v>26</v>
      </c>
      <c r="C485" s="46" t="s">
        <v>1591</v>
      </c>
      <c r="D485" s="25" t="n">
        <f aca="false">$D$3</f>
        <v>2014</v>
      </c>
      <c r="E485" s="46" t="s">
        <v>1592</v>
      </c>
      <c r="F485" s="46" t="s">
        <v>1084</v>
      </c>
      <c r="G485" s="46" t="s">
        <v>1593</v>
      </c>
      <c r="H485" s="45" t="s">
        <v>445</v>
      </c>
      <c r="I485" s="36" t="n">
        <f aca="false">'Receita Prev Despesa Fix'!E17</f>
        <v>451000</v>
      </c>
    </row>
    <row r="486" customFormat="false" ht="15" hidden="false" customHeight="false" outlineLevel="0" collapsed="false">
      <c r="B486" s="25" t="n">
        <v>26</v>
      </c>
      <c r="C486" s="46" t="s">
        <v>1591</v>
      </c>
      <c r="D486" s="25" t="n">
        <f aca="false">$D$3</f>
        <v>2014</v>
      </c>
      <c r="E486" s="46" t="s">
        <v>1594</v>
      </c>
      <c r="F486" s="46" t="s">
        <v>1183</v>
      </c>
      <c r="G486" s="46" t="s">
        <v>1595</v>
      </c>
      <c r="H486" s="45" t="s">
        <v>445</v>
      </c>
      <c r="I486" s="36" t="n">
        <f aca="false">'Receita Prev Despesa Fix'!E18</f>
        <v>60000</v>
      </c>
    </row>
    <row r="487" customFormat="false" ht="15" hidden="false" customHeight="false" outlineLevel="0" collapsed="false">
      <c r="B487" s="25" t="n">
        <v>26</v>
      </c>
      <c r="C487" s="46" t="s">
        <v>1591</v>
      </c>
      <c r="D487" s="25" t="n">
        <f aca="false">$D$3</f>
        <v>2014</v>
      </c>
      <c r="E487" s="46" t="s">
        <v>1596</v>
      </c>
      <c r="F487" s="46" t="s">
        <v>1597</v>
      </c>
      <c r="G487" s="46" t="s">
        <v>1598</v>
      </c>
      <c r="H487" s="45" t="s">
        <v>445</v>
      </c>
      <c r="I487" s="36" t="n">
        <f aca="false">'Receita Prev Despesa Fix'!E19</f>
        <v>1800000</v>
      </c>
    </row>
    <row r="488" customFormat="false" ht="15" hidden="false" customHeight="false" outlineLevel="0" collapsed="false">
      <c r="B488" s="25" t="n">
        <v>26</v>
      </c>
      <c r="C488" s="46" t="s">
        <v>1591</v>
      </c>
      <c r="D488" s="25" t="n">
        <f aca="false">$D$3</f>
        <v>2014</v>
      </c>
      <c r="E488" s="46" t="s">
        <v>1599</v>
      </c>
      <c r="F488" s="46" t="s">
        <v>1321</v>
      </c>
      <c r="G488" s="46" t="s">
        <v>1600</v>
      </c>
      <c r="H488" s="45" t="s">
        <v>445</v>
      </c>
      <c r="I488" s="36" t="n">
        <f aca="false">'Receita Prev Despesa Fix'!E20</f>
        <v>650000</v>
      </c>
    </row>
    <row r="489" customFormat="false" ht="15" hidden="false" customHeight="false" outlineLevel="0" collapsed="false">
      <c r="B489" s="25" t="n">
        <v>26</v>
      </c>
      <c r="C489" s="46" t="s">
        <v>1591</v>
      </c>
      <c r="D489" s="25" t="n">
        <f aca="false">$D$3</f>
        <v>2014</v>
      </c>
      <c r="E489" s="46" t="s">
        <v>1601</v>
      </c>
      <c r="F489" s="46" t="s">
        <v>1602</v>
      </c>
      <c r="G489" s="46" t="s">
        <v>1603</v>
      </c>
      <c r="H489" s="45" t="s">
        <v>445</v>
      </c>
      <c r="I489" s="36" t="n">
        <f aca="false">'Receita Prev Despesa Fix'!E21</f>
        <v>154000</v>
      </c>
    </row>
    <row r="490" customFormat="false" ht="15" hidden="false" customHeight="false" outlineLevel="0" collapsed="false">
      <c r="B490" s="25" t="n">
        <v>26</v>
      </c>
      <c r="C490" s="46" t="s">
        <v>1591</v>
      </c>
      <c r="D490" s="25" t="n">
        <f aca="false">$D$3</f>
        <v>2014</v>
      </c>
      <c r="E490" s="46" t="s">
        <v>1604</v>
      </c>
      <c r="F490" s="46" t="s">
        <v>1605</v>
      </c>
      <c r="G490" s="46" t="s">
        <v>1606</v>
      </c>
      <c r="H490" s="45" t="s">
        <v>445</v>
      </c>
      <c r="I490" s="36" t="n">
        <f aca="false">'Receita Prev Despesa Fix'!E22</f>
        <v>130000</v>
      </c>
    </row>
    <row r="491" customFormat="false" ht="15" hidden="false" customHeight="false" outlineLevel="0" collapsed="false">
      <c r="B491" s="25" t="n">
        <v>26</v>
      </c>
      <c r="C491" s="46" t="s">
        <v>1591</v>
      </c>
      <c r="D491" s="25" t="n">
        <f aca="false">$D$3</f>
        <v>2014</v>
      </c>
      <c r="E491" s="46" t="s">
        <v>1607</v>
      </c>
      <c r="F491" s="46" t="s">
        <v>1608</v>
      </c>
      <c r="G491" s="46" t="s">
        <v>1609</v>
      </c>
      <c r="H491" s="45" t="s">
        <v>445</v>
      </c>
      <c r="I491" s="36" t="n">
        <f aca="false">'Receita Prev Despesa Fix'!E23</f>
        <v>500000</v>
      </c>
    </row>
    <row r="492" customFormat="false" ht="15" hidden="false" customHeight="false" outlineLevel="0" collapsed="false">
      <c r="B492" s="25" t="n">
        <v>21</v>
      </c>
      <c r="C492" s="46" t="s">
        <v>1610</v>
      </c>
      <c r="D492" s="25" t="n">
        <f aca="false">$D$3</f>
        <v>2014</v>
      </c>
      <c r="E492" s="46" t="s">
        <v>1611</v>
      </c>
      <c r="F492" s="46" t="s">
        <v>1084</v>
      </c>
      <c r="G492" s="46" t="s">
        <v>1612</v>
      </c>
      <c r="H492" s="45" t="s">
        <v>445</v>
      </c>
      <c r="I492" s="36" t="n">
        <f aca="false">'Despesa por Função'!E14</f>
        <v>1290320.24</v>
      </c>
    </row>
    <row r="493" customFormat="false" ht="15" hidden="false" customHeight="false" outlineLevel="0" collapsed="false">
      <c r="B493" s="25" t="n">
        <v>21</v>
      </c>
      <c r="C493" s="46" t="s">
        <v>1610</v>
      </c>
      <c r="D493" s="25" t="n">
        <f aca="false">$D$3</f>
        <v>2014</v>
      </c>
      <c r="E493" s="46" t="s">
        <v>1613</v>
      </c>
      <c r="F493" s="46" t="s">
        <v>1134</v>
      </c>
      <c r="G493" s="46" t="s">
        <v>1614</v>
      </c>
      <c r="H493" s="45" t="s">
        <v>445</v>
      </c>
      <c r="I493" s="36" t="n">
        <f aca="false">'Despesa por Função'!E15</f>
        <v>0</v>
      </c>
    </row>
    <row r="494" customFormat="false" ht="15" hidden="false" customHeight="false" outlineLevel="0" collapsed="false">
      <c r="B494" s="25" t="n">
        <v>21</v>
      </c>
      <c r="C494" s="46" t="s">
        <v>1610</v>
      </c>
      <c r="D494" s="25" t="n">
        <f aca="false">$D$3</f>
        <v>2014</v>
      </c>
      <c r="E494" s="46" t="s">
        <v>1615</v>
      </c>
      <c r="F494" s="46" t="s">
        <v>1177</v>
      </c>
      <c r="G494" s="46" t="s">
        <v>1616</v>
      </c>
      <c r="H494" s="45" t="s">
        <v>445</v>
      </c>
      <c r="I494" s="36" t="n">
        <f aca="false">'Despesa por Função'!E16</f>
        <v>0</v>
      </c>
    </row>
    <row r="495" customFormat="false" ht="15" hidden="false" customHeight="false" outlineLevel="0" collapsed="false">
      <c r="B495" s="25" t="n">
        <v>21</v>
      </c>
      <c r="C495" s="46" t="s">
        <v>1610</v>
      </c>
      <c r="D495" s="25" t="n">
        <f aca="false">$D$3</f>
        <v>2014</v>
      </c>
      <c r="E495" s="46" t="s">
        <v>1617</v>
      </c>
      <c r="F495" s="46" t="s">
        <v>1307</v>
      </c>
      <c r="G495" s="46" t="s">
        <v>1618</v>
      </c>
      <c r="H495" s="45" t="s">
        <v>445</v>
      </c>
      <c r="I495" s="36" t="n">
        <f aca="false">'Despesa por Função'!E17</f>
        <v>4492940.51</v>
      </c>
    </row>
    <row r="496" customFormat="false" ht="15" hidden="false" customHeight="false" outlineLevel="0" collapsed="false">
      <c r="B496" s="25" t="n">
        <v>21</v>
      </c>
      <c r="C496" s="46" t="s">
        <v>1610</v>
      </c>
      <c r="D496" s="25" t="n">
        <f aca="false">$D$3</f>
        <v>2014</v>
      </c>
      <c r="E496" s="46" t="s">
        <v>1619</v>
      </c>
      <c r="F496" s="46" t="s">
        <v>1525</v>
      </c>
      <c r="G496" s="46" t="s">
        <v>1620</v>
      </c>
      <c r="H496" s="45" t="s">
        <v>445</v>
      </c>
      <c r="I496" s="36" t="n">
        <f aca="false">'Despesa por Função'!E18</f>
        <v>843</v>
      </c>
    </row>
    <row r="497" customFormat="false" ht="15" hidden="false" customHeight="false" outlineLevel="0" collapsed="false">
      <c r="B497" s="25" t="n">
        <v>21</v>
      </c>
      <c r="C497" s="46" t="s">
        <v>1610</v>
      </c>
      <c r="D497" s="25" t="n">
        <f aca="false">$D$3</f>
        <v>2014</v>
      </c>
      <c r="E497" s="46" t="s">
        <v>1621</v>
      </c>
      <c r="F497" s="46" t="s">
        <v>1528</v>
      </c>
      <c r="G497" s="46" t="s">
        <v>1622</v>
      </c>
      <c r="H497" s="45" t="s">
        <v>445</v>
      </c>
      <c r="I497" s="36" t="n">
        <f aca="false">'Despesa por Função'!E19</f>
        <v>17850</v>
      </c>
    </row>
    <row r="498" customFormat="false" ht="15" hidden="false" customHeight="false" outlineLevel="0" collapsed="false">
      <c r="B498" s="25" t="n">
        <v>21</v>
      </c>
      <c r="C498" s="46" t="s">
        <v>1610</v>
      </c>
      <c r="D498" s="25" t="n">
        <f aca="false">$D$3</f>
        <v>2014</v>
      </c>
      <c r="E498" s="46" t="s">
        <v>1623</v>
      </c>
      <c r="F498" s="46" t="s">
        <v>1531</v>
      </c>
      <c r="G498" s="46" t="s">
        <v>1624</v>
      </c>
      <c r="H498" s="45" t="s">
        <v>445</v>
      </c>
      <c r="I498" s="36" t="n">
        <f aca="false">'Despesa por Função'!E20</f>
        <v>0</v>
      </c>
    </row>
    <row r="499" customFormat="false" ht="15" hidden="false" customHeight="false" outlineLevel="0" collapsed="false">
      <c r="B499" s="25" t="n">
        <v>21</v>
      </c>
      <c r="C499" s="46" t="s">
        <v>1610</v>
      </c>
      <c r="D499" s="25" t="n">
        <f aca="false">$D$3</f>
        <v>2014</v>
      </c>
      <c r="E499" s="46" t="s">
        <v>1625</v>
      </c>
      <c r="F499" s="46" t="s">
        <v>1626</v>
      </c>
      <c r="G499" s="46" t="s">
        <v>1627</v>
      </c>
      <c r="H499" s="45" t="s">
        <v>445</v>
      </c>
      <c r="I499" s="36" t="n">
        <f aca="false">'Despesa por Função'!E21</f>
        <v>2259799.1</v>
      </c>
    </row>
    <row r="500" customFormat="false" ht="15" hidden="false" customHeight="false" outlineLevel="0" collapsed="false">
      <c r="B500" s="25" t="n">
        <v>21</v>
      </c>
      <c r="C500" s="46" t="s">
        <v>1610</v>
      </c>
      <c r="D500" s="25" t="n">
        <f aca="false">$D$3</f>
        <v>2014</v>
      </c>
      <c r="E500" s="46" t="s">
        <v>1628</v>
      </c>
      <c r="F500" s="46" t="s">
        <v>1629</v>
      </c>
      <c r="G500" s="46" t="s">
        <v>1630</v>
      </c>
      <c r="H500" s="45" t="s">
        <v>445</v>
      </c>
      <c r="I500" s="36" t="n">
        <f aca="false">'Despesa por Função'!E22</f>
        <v>3662444.58</v>
      </c>
    </row>
    <row r="501" customFormat="false" ht="15" hidden="false" customHeight="false" outlineLevel="0" collapsed="false">
      <c r="B501" s="25" t="n">
        <v>21</v>
      </c>
      <c r="C501" s="46" t="s">
        <v>1610</v>
      </c>
      <c r="D501" s="25" t="n">
        <f aca="false">$D$3</f>
        <v>2014</v>
      </c>
      <c r="E501" s="46" t="s">
        <v>1631</v>
      </c>
      <c r="F501" s="46" t="s">
        <v>1632</v>
      </c>
      <c r="G501" s="46" t="s">
        <v>1633</v>
      </c>
      <c r="H501" s="45" t="s">
        <v>445</v>
      </c>
      <c r="I501" s="36" t="n">
        <f aca="false">'Despesa por Função'!E23</f>
        <v>10615694.97</v>
      </c>
    </row>
    <row r="502" customFormat="false" ht="15" hidden="false" customHeight="false" outlineLevel="0" collapsed="false">
      <c r="B502" s="25" t="n">
        <v>21</v>
      </c>
      <c r="C502" s="46" t="s">
        <v>1610</v>
      </c>
      <c r="D502" s="25" t="n">
        <f aca="false">$D$3</f>
        <v>2014</v>
      </c>
      <c r="E502" s="46" t="s">
        <v>1634</v>
      </c>
      <c r="F502" s="46" t="s">
        <v>1635</v>
      </c>
      <c r="G502" s="46" t="s">
        <v>1636</v>
      </c>
      <c r="H502" s="45" t="s">
        <v>445</v>
      </c>
      <c r="I502" s="36" t="n">
        <f aca="false">'Despesa por Função'!E24</f>
        <v>2335132.03</v>
      </c>
    </row>
    <row r="503" customFormat="false" ht="15" hidden="false" customHeight="false" outlineLevel="0" collapsed="false">
      <c r="B503" s="25" t="n">
        <v>21</v>
      </c>
      <c r="C503" s="46" t="s">
        <v>1610</v>
      </c>
      <c r="D503" s="25" t="n">
        <f aca="false">$D$3</f>
        <v>2014</v>
      </c>
      <c r="E503" s="46" t="s">
        <v>1637</v>
      </c>
      <c r="F503" s="46" t="s">
        <v>1638</v>
      </c>
      <c r="G503" s="46" t="s">
        <v>1639</v>
      </c>
      <c r="H503" s="45" t="s">
        <v>445</v>
      </c>
      <c r="I503" s="36" t="n">
        <f aca="false">'Despesa por Função'!E25</f>
        <v>3233131.78</v>
      </c>
    </row>
    <row r="504" customFormat="false" ht="15" hidden="false" customHeight="false" outlineLevel="0" collapsed="false">
      <c r="B504" s="25" t="n">
        <v>21</v>
      </c>
      <c r="C504" s="46" t="s">
        <v>1610</v>
      </c>
      <c r="D504" s="25" t="n">
        <f aca="false">$D$3</f>
        <v>2014</v>
      </c>
      <c r="E504" s="46" t="s">
        <v>1640</v>
      </c>
      <c r="F504" s="46" t="s">
        <v>1641</v>
      </c>
      <c r="G504" s="46" t="s">
        <v>1642</v>
      </c>
      <c r="H504" s="45" t="s">
        <v>445</v>
      </c>
      <c r="I504" s="36" t="n">
        <f aca="false">'Despesa por Função'!E26</f>
        <v>166827.04</v>
      </c>
    </row>
    <row r="505" customFormat="false" ht="15" hidden="false" customHeight="false" outlineLevel="0" collapsed="false">
      <c r="B505" s="25" t="n">
        <v>21</v>
      </c>
      <c r="C505" s="46" t="s">
        <v>1610</v>
      </c>
      <c r="D505" s="25" t="n">
        <f aca="false">$D$3</f>
        <v>2014</v>
      </c>
      <c r="E505" s="46" t="s">
        <v>1643</v>
      </c>
      <c r="F505" s="46" t="s">
        <v>1644</v>
      </c>
      <c r="G505" s="46" t="s">
        <v>1523</v>
      </c>
      <c r="H505" s="45" t="s">
        <v>445</v>
      </c>
      <c r="I505" s="36" t="n">
        <f aca="false">'Despesa por Função'!E27</f>
        <v>8326.45</v>
      </c>
    </row>
    <row r="506" customFormat="false" ht="15" hidden="false" customHeight="false" outlineLevel="0" collapsed="false">
      <c r="B506" s="25" t="n">
        <v>21</v>
      </c>
      <c r="C506" s="46" t="s">
        <v>1610</v>
      </c>
      <c r="D506" s="25" t="n">
        <f aca="false">$D$3</f>
        <v>2014</v>
      </c>
      <c r="E506" s="46" t="s">
        <v>1645</v>
      </c>
      <c r="F506" s="46" t="s">
        <v>1646</v>
      </c>
      <c r="G506" s="46" t="s">
        <v>1526</v>
      </c>
      <c r="H506" s="45" t="s">
        <v>445</v>
      </c>
      <c r="I506" s="36" t="n">
        <f aca="false">'Despesa por Função'!E28</f>
        <v>164397.66</v>
      </c>
    </row>
    <row r="507" customFormat="false" ht="15" hidden="false" customHeight="false" outlineLevel="0" collapsed="false">
      <c r="B507" s="25" t="n">
        <v>21</v>
      </c>
      <c r="C507" s="46" t="s">
        <v>1610</v>
      </c>
      <c r="D507" s="25" t="n">
        <f aca="false">$D$3</f>
        <v>2014</v>
      </c>
      <c r="E507" s="46" t="s">
        <v>1647</v>
      </c>
      <c r="F507" s="46" t="s">
        <v>1648</v>
      </c>
      <c r="G507" s="46" t="s">
        <v>1529</v>
      </c>
      <c r="H507" s="45" t="s">
        <v>445</v>
      </c>
      <c r="I507" s="36" t="n">
        <f aca="false">'Despesa por Função'!E29</f>
        <v>0</v>
      </c>
    </row>
    <row r="508" customFormat="false" ht="15" hidden="false" customHeight="false" outlineLevel="0" collapsed="false">
      <c r="B508" s="25" t="n">
        <v>21</v>
      </c>
      <c r="C508" s="46" t="s">
        <v>1610</v>
      </c>
      <c r="D508" s="25" t="n">
        <f aca="false">$D$3</f>
        <v>2014</v>
      </c>
      <c r="E508" s="46" t="s">
        <v>1649</v>
      </c>
      <c r="F508" s="46" t="s">
        <v>1650</v>
      </c>
      <c r="G508" s="46" t="s">
        <v>1651</v>
      </c>
      <c r="H508" s="45" t="s">
        <v>445</v>
      </c>
      <c r="I508" s="36" t="n">
        <f aca="false">'Despesa por Função'!E30</f>
        <v>4707880.01</v>
      </c>
    </row>
    <row r="509" customFormat="false" ht="15" hidden="false" customHeight="false" outlineLevel="0" collapsed="false">
      <c r="B509" s="25" t="n">
        <v>21</v>
      </c>
      <c r="C509" s="46" t="s">
        <v>1610</v>
      </c>
      <c r="D509" s="25" t="n">
        <f aca="false">$D$3</f>
        <v>2014</v>
      </c>
      <c r="E509" s="46" t="s">
        <v>1652</v>
      </c>
      <c r="F509" s="46" t="s">
        <v>1653</v>
      </c>
      <c r="G509" s="46" t="s">
        <v>1654</v>
      </c>
      <c r="H509" s="45" t="s">
        <v>445</v>
      </c>
      <c r="I509" s="36" t="n">
        <f aca="false">'Despesa por Função'!E31</f>
        <v>0</v>
      </c>
    </row>
    <row r="510" customFormat="false" ht="15" hidden="false" customHeight="false" outlineLevel="0" collapsed="false">
      <c r="B510" s="25" t="n">
        <v>21</v>
      </c>
      <c r="C510" s="46" t="s">
        <v>1610</v>
      </c>
      <c r="D510" s="25" t="n">
        <f aca="false">$D$3</f>
        <v>2014</v>
      </c>
      <c r="E510" s="46" t="s">
        <v>1655</v>
      </c>
      <c r="F510" s="46" t="s">
        <v>1656</v>
      </c>
      <c r="G510" s="46" t="s">
        <v>1657</v>
      </c>
      <c r="H510" s="45" t="s">
        <v>445</v>
      </c>
      <c r="I510" s="36" t="n">
        <f aca="false">'Despesa por Função'!E32</f>
        <v>19533267.58</v>
      </c>
    </row>
    <row r="511" customFormat="false" ht="15" hidden="false" customHeight="false" outlineLevel="0" collapsed="false">
      <c r="B511" s="25" t="n">
        <v>21</v>
      </c>
      <c r="C511" s="46" t="s">
        <v>1610</v>
      </c>
      <c r="D511" s="25" t="n">
        <f aca="false">$D$3</f>
        <v>2014</v>
      </c>
      <c r="E511" s="46" t="s">
        <v>1658</v>
      </c>
      <c r="F511" s="46" t="s">
        <v>1659</v>
      </c>
      <c r="G511" s="46" t="s">
        <v>1369</v>
      </c>
      <c r="H511" s="45" t="s">
        <v>445</v>
      </c>
      <c r="I511" s="36" t="n">
        <f aca="false">'Despesa por Função'!E33</f>
        <v>16362712.38</v>
      </c>
    </row>
    <row r="512" customFormat="false" ht="15" hidden="false" customHeight="false" outlineLevel="0" collapsed="false">
      <c r="B512" s="25" t="n">
        <v>21</v>
      </c>
      <c r="C512" s="46" t="s">
        <v>1610</v>
      </c>
      <c r="D512" s="25" t="n">
        <f aca="false">$D$3</f>
        <v>2014</v>
      </c>
      <c r="E512" s="46" t="s">
        <v>1660</v>
      </c>
      <c r="F512" s="46" t="s">
        <v>1661</v>
      </c>
      <c r="G512" s="46" t="s">
        <v>1360</v>
      </c>
      <c r="H512" s="45" t="s">
        <v>445</v>
      </c>
      <c r="I512" s="36" t="n">
        <f aca="false">'Despesa por Função'!E34</f>
        <v>1921678.65</v>
      </c>
    </row>
    <row r="513" customFormat="false" ht="15" hidden="false" customHeight="false" outlineLevel="0" collapsed="false">
      <c r="B513" s="25" t="n">
        <v>21</v>
      </c>
      <c r="C513" s="46" t="s">
        <v>1610</v>
      </c>
      <c r="D513" s="25" t="n">
        <f aca="false">$D$3</f>
        <v>2014</v>
      </c>
      <c r="E513" s="46" t="s">
        <v>1662</v>
      </c>
      <c r="F513" s="46" t="s">
        <v>1663</v>
      </c>
      <c r="G513" s="46" t="s">
        <v>1651</v>
      </c>
      <c r="H513" s="45" t="s">
        <v>445</v>
      </c>
      <c r="I513" s="36" t="n">
        <f aca="false">'Despesa por Função'!E35</f>
        <v>1248876.55</v>
      </c>
    </row>
    <row r="514" customFormat="false" ht="15" hidden="false" customHeight="false" outlineLevel="0" collapsed="false">
      <c r="B514" s="25" t="n">
        <v>21</v>
      </c>
      <c r="C514" s="46" t="s">
        <v>1610</v>
      </c>
      <c r="D514" s="25" t="n">
        <f aca="false">$D$3</f>
        <v>2014</v>
      </c>
      <c r="E514" s="46" t="s">
        <v>1664</v>
      </c>
      <c r="F514" s="46" t="s">
        <v>1665</v>
      </c>
      <c r="G514" s="46" t="s">
        <v>1666</v>
      </c>
      <c r="H514" s="45" t="s">
        <v>445</v>
      </c>
      <c r="I514" s="36" t="n">
        <f aca="false">'Despesa por Função'!E36</f>
        <v>609737.4</v>
      </c>
    </row>
    <row r="515" customFormat="false" ht="15" hidden="false" customHeight="false" outlineLevel="0" collapsed="false">
      <c r="B515" s="25" t="n">
        <v>21</v>
      </c>
      <c r="C515" s="46" t="s">
        <v>1610</v>
      </c>
      <c r="D515" s="25" t="n">
        <f aca="false">$D$3</f>
        <v>2014</v>
      </c>
      <c r="E515" s="46" t="s">
        <v>1667</v>
      </c>
      <c r="F515" s="46" t="s">
        <v>1668</v>
      </c>
      <c r="G515" s="46" t="s">
        <v>1669</v>
      </c>
      <c r="H515" s="45" t="s">
        <v>445</v>
      </c>
      <c r="I515" s="36" t="n">
        <f aca="false">'Despesa por Função'!E37</f>
        <v>0</v>
      </c>
    </row>
    <row r="516" customFormat="false" ht="15" hidden="false" customHeight="false" outlineLevel="0" collapsed="false">
      <c r="B516" s="25" t="n">
        <v>21</v>
      </c>
      <c r="C516" s="46" t="s">
        <v>1610</v>
      </c>
      <c r="D516" s="25" t="n">
        <f aca="false">$D$3</f>
        <v>2014</v>
      </c>
      <c r="E516" s="46" t="s">
        <v>1670</v>
      </c>
      <c r="F516" s="46" t="s">
        <v>1671</v>
      </c>
      <c r="G516" s="46" t="s">
        <v>1672</v>
      </c>
      <c r="H516" s="45" t="s">
        <v>445</v>
      </c>
      <c r="I516" s="36" t="n">
        <f aca="false">'Despesa por Função'!E38</f>
        <v>5245961.56</v>
      </c>
    </row>
    <row r="517" customFormat="false" ht="15" hidden="false" customHeight="false" outlineLevel="0" collapsed="false">
      <c r="B517" s="25" t="n">
        <v>21</v>
      </c>
      <c r="C517" s="46" t="s">
        <v>1610</v>
      </c>
      <c r="D517" s="25" t="n">
        <f aca="false">$D$3</f>
        <v>2014</v>
      </c>
      <c r="E517" s="46" t="s">
        <v>1673</v>
      </c>
      <c r="F517" s="46" t="s">
        <v>1674</v>
      </c>
      <c r="G517" s="46" t="s">
        <v>1675</v>
      </c>
      <c r="H517" s="45" t="s">
        <v>445</v>
      </c>
      <c r="I517" s="36" t="n">
        <f aca="false">'Despesa por Função'!E39</f>
        <v>0</v>
      </c>
    </row>
    <row r="518" customFormat="false" ht="15" hidden="false" customHeight="false" outlineLevel="0" collapsed="false">
      <c r="B518" s="25" t="n">
        <v>21</v>
      </c>
      <c r="C518" s="46" t="s">
        <v>1610</v>
      </c>
      <c r="D518" s="25" t="n">
        <f aca="false">$D$3</f>
        <v>2014</v>
      </c>
      <c r="E518" s="46" t="s">
        <v>1676</v>
      </c>
      <c r="F518" s="46" t="s">
        <v>1677</v>
      </c>
      <c r="G518" s="46" t="s">
        <v>1678</v>
      </c>
      <c r="H518" s="45" t="s">
        <v>445</v>
      </c>
      <c r="I518" s="36" t="n">
        <f aca="false">'Despesa por Função'!E40</f>
        <v>455913.22</v>
      </c>
    </row>
    <row r="519" customFormat="false" ht="15" hidden="false" customHeight="false" outlineLevel="0" collapsed="false">
      <c r="B519" s="25" t="n">
        <v>21</v>
      </c>
      <c r="C519" s="46" t="s">
        <v>1610</v>
      </c>
      <c r="D519" s="25" t="n">
        <f aca="false">$D$3</f>
        <v>2014</v>
      </c>
      <c r="E519" s="46" t="s">
        <v>1679</v>
      </c>
      <c r="F519" s="46" t="s">
        <v>1680</v>
      </c>
      <c r="G519" s="46" t="s">
        <v>1681</v>
      </c>
      <c r="H519" s="45" t="s">
        <v>445</v>
      </c>
      <c r="I519" s="36" t="n">
        <f aca="false">'Despesa por Função'!E41</f>
        <v>40683</v>
      </c>
    </row>
    <row r="520" customFormat="false" ht="15" hidden="false" customHeight="false" outlineLevel="0" collapsed="false">
      <c r="B520" s="25" t="n">
        <v>21</v>
      </c>
      <c r="C520" s="46" t="s">
        <v>1610</v>
      </c>
      <c r="D520" s="25" t="n">
        <f aca="false">$D$3</f>
        <v>2014</v>
      </c>
      <c r="E520" s="46" t="s">
        <v>1682</v>
      </c>
      <c r="F520" s="46" t="s">
        <v>1683</v>
      </c>
      <c r="G520" s="46" t="s">
        <v>1684</v>
      </c>
      <c r="H520" s="45" t="s">
        <v>445</v>
      </c>
      <c r="I520" s="36" t="n">
        <f aca="false">'Despesa por Função'!E42</f>
        <v>0</v>
      </c>
    </row>
    <row r="521" customFormat="false" ht="15" hidden="false" customHeight="false" outlineLevel="0" collapsed="false">
      <c r="B521" s="25" t="n">
        <v>21</v>
      </c>
      <c r="C521" s="46" t="s">
        <v>1610</v>
      </c>
      <c r="D521" s="25" t="n">
        <f aca="false">$D$3</f>
        <v>2014</v>
      </c>
      <c r="E521" s="46" t="s">
        <v>1685</v>
      </c>
      <c r="F521" s="46" t="s">
        <v>1686</v>
      </c>
      <c r="G521" s="46" t="s">
        <v>1687</v>
      </c>
      <c r="H521" s="45" t="s">
        <v>445</v>
      </c>
      <c r="I521" s="36" t="n">
        <f aca="false">'Despesa por Função'!E43</f>
        <v>1291423.55</v>
      </c>
    </row>
    <row r="522" customFormat="false" ht="15" hidden="false" customHeight="false" outlineLevel="0" collapsed="false">
      <c r="B522" s="25" t="n">
        <v>21</v>
      </c>
      <c r="C522" s="46" t="s">
        <v>1610</v>
      </c>
      <c r="D522" s="25" t="n">
        <f aca="false">$D$3</f>
        <v>2014</v>
      </c>
      <c r="E522" s="46" t="s">
        <v>1688</v>
      </c>
      <c r="F522" s="46" t="s">
        <v>1689</v>
      </c>
      <c r="G522" s="46" t="s">
        <v>1690</v>
      </c>
      <c r="H522" s="45" t="s">
        <v>445</v>
      </c>
      <c r="I522" s="36" t="n">
        <f aca="false">'Despesa por Função'!E44</f>
        <v>0</v>
      </c>
    </row>
    <row r="523" customFormat="false" ht="15" hidden="false" customHeight="false" outlineLevel="0" collapsed="false">
      <c r="B523" s="25" t="n">
        <v>21</v>
      </c>
      <c r="C523" s="46" t="s">
        <v>1610</v>
      </c>
      <c r="D523" s="25" t="n">
        <f aca="false">$D$3</f>
        <v>2014</v>
      </c>
      <c r="E523" s="46" t="s">
        <v>1691</v>
      </c>
      <c r="F523" s="46" t="s">
        <v>1692</v>
      </c>
      <c r="G523" s="46" t="s">
        <v>1693</v>
      </c>
      <c r="H523" s="45" t="s">
        <v>445</v>
      </c>
      <c r="I523" s="36" t="n">
        <f aca="false">'Despesa por Função'!E45</f>
        <v>0</v>
      </c>
    </row>
    <row r="524" customFormat="false" ht="15" hidden="false" customHeight="false" outlineLevel="0" collapsed="false">
      <c r="B524" s="25" t="n">
        <v>21</v>
      </c>
      <c r="C524" s="46" t="s">
        <v>1610</v>
      </c>
      <c r="D524" s="25" t="n">
        <f aca="false">$D$3</f>
        <v>2014</v>
      </c>
      <c r="E524" s="46" t="s">
        <v>1694</v>
      </c>
      <c r="F524" s="46" t="s">
        <v>1695</v>
      </c>
      <c r="G524" s="46" t="s">
        <v>1696</v>
      </c>
      <c r="H524" s="45" t="s">
        <v>445</v>
      </c>
      <c r="I524" s="36" t="n">
        <f aca="false">'Despesa por Função'!E46</f>
        <v>30490</v>
      </c>
    </row>
    <row r="525" customFormat="false" ht="15" hidden="false" customHeight="false" outlineLevel="0" collapsed="false">
      <c r="B525" s="25" t="n">
        <v>21</v>
      </c>
      <c r="C525" s="46" t="s">
        <v>1610</v>
      </c>
      <c r="D525" s="25" t="n">
        <f aca="false">$D$3</f>
        <v>2014</v>
      </c>
      <c r="E525" s="46" t="s">
        <v>1697</v>
      </c>
      <c r="F525" s="46" t="s">
        <v>1698</v>
      </c>
      <c r="G525" s="46" t="s">
        <v>1699</v>
      </c>
      <c r="H525" s="45" t="s">
        <v>445</v>
      </c>
      <c r="I525" s="36" t="n">
        <f aca="false">'Despesa por Função'!E47</f>
        <v>0</v>
      </c>
    </row>
    <row r="526" customFormat="false" ht="15" hidden="false" customHeight="false" outlineLevel="0" collapsed="false">
      <c r="B526" s="25" t="n">
        <v>21</v>
      </c>
      <c r="C526" s="46" t="s">
        <v>1610</v>
      </c>
      <c r="D526" s="25" t="n">
        <f aca="false">$D$3</f>
        <v>2014</v>
      </c>
      <c r="E526" s="46" t="s">
        <v>1700</v>
      </c>
      <c r="F526" s="46" t="s">
        <v>1701</v>
      </c>
      <c r="G526" s="46" t="s">
        <v>1702</v>
      </c>
      <c r="H526" s="45" t="s">
        <v>445</v>
      </c>
      <c r="I526" s="36" t="n">
        <f aca="false">'Despesa por Função'!E48</f>
        <v>13792.4</v>
      </c>
    </row>
    <row r="527" customFormat="false" ht="15" hidden="false" customHeight="false" outlineLevel="0" collapsed="false">
      <c r="B527" s="25" t="n">
        <v>21</v>
      </c>
      <c r="C527" s="46" t="s">
        <v>1610</v>
      </c>
      <c r="D527" s="25" t="n">
        <f aca="false">$D$3</f>
        <v>2014</v>
      </c>
      <c r="E527" s="46" t="s">
        <v>1703</v>
      </c>
      <c r="F527" s="46" t="s">
        <v>1704</v>
      </c>
      <c r="G527" s="46" t="s">
        <v>1705</v>
      </c>
      <c r="H527" s="45" t="s">
        <v>445</v>
      </c>
      <c r="I527" s="36" t="n">
        <f aca="false">'Despesa por Função'!E49</f>
        <v>149381.6</v>
      </c>
    </row>
    <row r="528" customFormat="false" ht="15" hidden="false" customHeight="false" outlineLevel="0" collapsed="false">
      <c r="B528" s="25" t="n">
        <v>21</v>
      </c>
      <c r="C528" s="46" t="s">
        <v>1610</v>
      </c>
      <c r="D528" s="25" t="n">
        <f aca="false">$D$3</f>
        <v>2014</v>
      </c>
      <c r="E528" s="46" t="s">
        <v>1706</v>
      </c>
      <c r="F528" s="46" t="s">
        <v>1707</v>
      </c>
      <c r="G528" s="46" t="s">
        <v>1708</v>
      </c>
      <c r="H528" s="45" t="s">
        <v>445</v>
      </c>
      <c r="I528" s="36" t="n">
        <f aca="false">'Despesa por Função'!E50</f>
        <v>1137038.21</v>
      </c>
    </row>
    <row r="529" customFormat="false" ht="15" hidden="false" customHeight="false" outlineLevel="0" collapsed="false">
      <c r="B529" s="25" t="n">
        <v>21</v>
      </c>
      <c r="C529" s="46" t="s">
        <v>1610</v>
      </c>
      <c r="D529" s="25" t="n">
        <f aca="false">$D$3</f>
        <v>2014</v>
      </c>
      <c r="E529" s="46" t="s">
        <v>1709</v>
      </c>
      <c r="F529" s="46" t="s">
        <v>1710</v>
      </c>
      <c r="G529" s="46" t="s">
        <v>1711</v>
      </c>
      <c r="H529" s="45" t="s">
        <v>445</v>
      </c>
      <c r="I529" s="36" t="n">
        <f aca="false">'Despesa por Função'!E51</f>
        <v>518801.84</v>
      </c>
    </row>
    <row r="530" customFormat="false" ht="15" hidden="false" customHeight="false" outlineLevel="0" collapsed="false">
      <c r="B530" s="25" t="n">
        <v>21</v>
      </c>
      <c r="C530" s="46" t="s">
        <v>1610</v>
      </c>
      <c r="D530" s="25" t="n">
        <f aca="false">$D$3</f>
        <v>2014</v>
      </c>
      <c r="E530" s="46" t="s">
        <v>1712</v>
      </c>
      <c r="F530" s="46" t="s">
        <v>1713</v>
      </c>
      <c r="G530" s="46" t="s">
        <v>1714</v>
      </c>
      <c r="H530" s="45" t="s">
        <v>445</v>
      </c>
      <c r="I530" s="36" t="n">
        <f aca="false">'Despesa por Função'!E52</f>
        <v>0</v>
      </c>
    </row>
    <row r="531" customFormat="false" ht="15" hidden="false" customHeight="false" outlineLevel="0" collapsed="false">
      <c r="B531" s="25" t="n">
        <v>21</v>
      </c>
      <c r="C531" s="46" t="s">
        <v>1610</v>
      </c>
      <c r="D531" s="25" t="n">
        <f aca="false">$D$3</f>
        <v>2014</v>
      </c>
      <c r="E531" s="46" t="s">
        <v>1715</v>
      </c>
      <c r="F531" s="46" t="s">
        <v>1084</v>
      </c>
      <c r="G531" s="46" t="s">
        <v>1716</v>
      </c>
      <c r="H531" s="45" t="s">
        <v>445</v>
      </c>
      <c r="I531" s="36" t="n">
        <f aca="false">'Receita Prev Despesa Fix'!E14</f>
        <v>63474000</v>
      </c>
    </row>
    <row r="532" customFormat="false" ht="15" hidden="false" customHeight="false" outlineLevel="0" collapsed="false">
      <c r="B532" s="25" t="n">
        <v>22</v>
      </c>
      <c r="C532" s="46" t="s">
        <v>1717</v>
      </c>
      <c r="D532" s="25" t="n">
        <f aca="false">$D$3</f>
        <v>2014</v>
      </c>
      <c r="E532" s="46" t="s">
        <v>1718</v>
      </c>
      <c r="F532" s="46" t="s">
        <v>1183</v>
      </c>
      <c r="G532" s="30" t="s">
        <v>1719</v>
      </c>
      <c r="H532" s="45" t="s">
        <v>445</v>
      </c>
      <c r="I532" s="36" t="n">
        <f aca="false">'Receita Prev Despesa Fix'!E25</f>
        <v>63474000</v>
      </c>
    </row>
    <row r="533" customFormat="false" ht="15" hidden="false" customHeight="false" outlineLevel="0" collapsed="false">
      <c r="B533" s="25" t="n">
        <v>22</v>
      </c>
      <c r="C533" s="46" t="s">
        <v>1717</v>
      </c>
      <c r="D533" s="25" t="n">
        <f aca="false">$D$3</f>
        <v>2014</v>
      </c>
      <c r="E533" s="46" t="s">
        <v>1720</v>
      </c>
      <c r="F533" s="47" t="s">
        <v>1221</v>
      </c>
      <c r="G533" s="46" t="s">
        <v>1721</v>
      </c>
      <c r="H533" s="45" t="s">
        <v>445</v>
      </c>
      <c r="I533" s="36" t="n">
        <f aca="false">'Receita Prev Despesa Fix'!E31</f>
        <v>165189.8</v>
      </c>
    </row>
    <row r="534" customFormat="false" ht="15" hidden="false" customHeight="false" outlineLevel="0" collapsed="false">
      <c r="B534" s="25" t="n">
        <v>30</v>
      </c>
      <c r="C534" s="48" t="s">
        <v>1722</v>
      </c>
      <c r="D534" s="25" t="n">
        <f aca="false">$D$3</f>
        <v>2014</v>
      </c>
      <c r="E534" s="48" t="s">
        <v>1723</v>
      </c>
      <c r="F534" s="48" t="s">
        <v>1084</v>
      </c>
      <c r="G534" s="48" t="s">
        <v>1724</v>
      </c>
      <c r="H534" s="45" t="s">
        <v>445</v>
      </c>
      <c r="I534" s="36" t="n">
        <f aca="false">'Informações Diversas'!E14</f>
        <v>1138205.98</v>
      </c>
    </row>
    <row r="535" customFormat="false" ht="15" hidden="false" customHeight="false" outlineLevel="0" collapsed="false">
      <c r="B535" s="25" t="n">
        <v>29</v>
      </c>
      <c r="C535" s="48" t="s">
        <v>1725</v>
      </c>
      <c r="D535" s="25" t="n">
        <f aca="false">$D$3</f>
        <v>2014</v>
      </c>
      <c r="E535" s="48" t="s">
        <v>1726</v>
      </c>
      <c r="F535" s="48" t="s">
        <v>1084</v>
      </c>
      <c r="G535" s="48" t="s">
        <v>1727</v>
      </c>
      <c r="H535" s="45" t="s">
        <v>445</v>
      </c>
      <c r="I535" s="36" t="n">
        <f aca="false">'Informações Diversas'!E15</f>
        <v>1129642.53</v>
      </c>
    </row>
    <row r="536" customFormat="false" ht="15" hidden="false" customHeight="false" outlineLevel="0" collapsed="false">
      <c r="B536" s="25" t="n">
        <v>29</v>
      </c>
      <c r="C536" s="48" t="s">
        <v>1725</v>
      </c>
      <c r="D536" s="25" t="n">
        <f aca="false">$D$3</f>
        <v>2014</v>
      </c>
      <c r="E536" s="48" t="s">
        <v>1728</v>
      </c>
      <c r="F536" s="48" t="s">
        <v>1321</v>
      </c>
      <c r="G536" s="48" t="s">
        <v>1729</v>
      </c>
      <c r="H536" s="45" t="s">
        <v>445</v>
      </c>
      <c r="I536" s="36" t="n">
        <f aca="false">'Informações Diversas'!E16</f>
        <v>6320481.91</v>
      </c>
    </row>
    <row r="537" customFormat="false" ht="15" hidden="false" customHeight="false" outlineLevel="0" collapsed="false">
      <c r="B537" s="25" t="n">
        <v>30</v>
      </c>
      <c r="C537" s="48" t="s">
        <v>1722</v>
      </c>
      <c r="D537" s="25" t="n">
        <f aca="false">$D$3</f>
        <v>2014</v>
      </c>
      <c r="E537" s="30" t="s">
        <v>1730</v>
      </c>
      <c r="F537" s="30" t="s">
        <v>1183</v>
      </c>
      <c r="G537" s="30" t="s">
        <v>1731</v>
      </c>
      <c r="H537" s="45" t="s">
        <v>445</v>
      </c>
      <c r="I537" s="36" t="n">
        <f aca="false">'Informações Diversas'!E19</f>
        <v>537605.04</v>
      </c>
    </row>
    <row r="538" customFormat="false" ht="15" hidden="false" customHeight="false" outlineLevel="0" collapsed="false">
      <c r="B538" s="25" t="n">
        <v>29</v>
      </c>
      <c r="C538" s="48" t="s">
        <v>1725</v>
      </c>
      <c r="D538" s="25" t="n">
        <f aca="false">$D$3</f>
        <v>2014</v>
      </c>
      <c r="E538" s="30" t="s">
        <v>1732</v>
      </c>
      <c r="F538" s="30" t="s">
        <v>1183</v>
      </c>
      <c r="G538" s="30" t="s">
        <v>1733</v>
      </c>
      <c r="H538" s="45" t="s">
        <v>445</v>
      </c>
      <c r="I538" s="36" t="n">
        <f aca="false">'Informações Diversas'!E20</f>
        <v>8581.86</v>
      </c>
    </row>
    <row r="539" customFormat="false" ht="15" hidden="false" customHeight="false" outlineLevel="0" collapsed="false">
      <c r="B539" s="25" t="n">
        <v>29</v>
      </c>
      <c r="C539" s="48" t="s">
        <v>1725</v>
      </c>
      <c r="D539" s="25" t="n">
        <f aca="false">$D$3</f>
        <v>2014</v>
      </c>
      <c r="E539" s="30" t="s">
        <v>1734</v>
      </c>
      <c r="F539" s="30" t="s">
        <v>1602</v>
      </c>
      <c r="G539" s="30" t="s">
        <v>1735</v>
      </c>
      <c r="H539" s="45" t="s">
        <v>445</v>
      </c>
      <c r="I539" s="36" t="n">
        <f aca="false">'Informações Diversas'!E21</f>
        <v>537605.04</v>
      </c>
    </row>
    <row r="540" customFormat="false" ht="15" hidden="false" customHeight="false" outlineLevel="0" collapsed="false">
      <c r="B540" s="25" t="n">
        <v>31</v>
      </c>
      <c r="C540" s="46" t="s">
        <v>1736</v>
      </c>
      <c r="D540" s="25" t="n">
        <f aca="false">$D$3</f>
        <v>2014</v>
      </c>
      <c r="E540" s="18" t="s">
        <v>1737</v>
      </c>
      <c r="F540" s="18" t="s">
        <v>1327</v>
      </c>
      <c r="G540" s="48" t="s">
        <v>1738</v>
      </c>
      <c r="H540" s="45" t="s">
        <v>445</v>
      </c>
      <c r="I540" s="36" t="n">
        <f aca="false">'Informações Diversas'!E24</f>
        <v>1805862.18</v>
      </c>
    </row>
    <row r="541" customFormat="false" ht="15" hidden="false" customHeight="false" outlineLevel="0" collapsed="false">
      <c r="B541" s="25" t="n">
        <v>31</v>
      </c>
      <c r="C541" s="46" t="s">
        <v>1736</v>
      </c>
      <c r="D541" s="25" t="n">
        <f aca="false">$D$3</f>
        <v>2014</v>
      </c>
      <c r="E541" s="18" t="s">
        <v>1739</v>
      </c>
      <c r="F541" s="18" t="s">
        <v>1180</v>
      </c>
      <c r="G541" s="48" t="s">
        <v>1740</v>
      </c>
      <c r="H541" s="45" t="s">
        <v>445</v>
      </c>
      <c r="I541" s="36" t="n">
        <f aca="false">'Informações Diversas'!E25</f>
        <v>0</v>
      </c>
    </row>
    <row r="542" customFormat="false" ht="15" hidden="false" customHeight="false" outlineLevel="0" collapsed="false">
      <c r="B542" s="25" t="n">
        <v>31</v>
      </c>
      <c r="C542" s="46" t="s">
        <v>1736</v>
      </c>
      <c r="D542" s="25" t="n">
        <f aca="false">$D$3</f>
        <v>2014</v>
      </c>
      <c r="E542" s="18" t="s">
        <v>1741</v>
      </c>
      <c r="F542" s="18" t="s">
        <v>1084</v>
      </c>
      <c r="G542" s="48" t="s">
        <v>1742</v>
      </c>
      <c r="H542" s="45" t="s">
        <v>445</v>
      </c>
      <c r="I542" s="36" t="n">
        <f aca="false">'Informações Diversas'!E26</f>
        <v>26598.47</v>
      </c>
    </row>
    <row r="543" customFormat="false" ht="15" hidden="false" customHeight="false" outlineLevel="0" collapsed="false">
      <c r="B543" s="25" t="n">
        <v>31</v>
      </c>
      <c r="C543" s="46" t="s">
        <v>1736</v>
      </c>
      <c r="D543" s="25" t="n">
        <f aca="false">$D$3</f>
        <v>2014</v>
      </c>
      <c r="E543" s="18" t="s">
        <v>1743</v>
      </c>
      <c r="F543" s="18" t="s">
        <v>1218</v>
      </c>
      <c r="G543" s="48" t="s">
        <v>1744</v>
      </c>
      <c r="H543" s="45" t="s">
        <v>445</v>
      </c>
      <c r="I543" s="36" t="n">
        <f aca="false">'Informações Diversas'!E27</f>
        <v>0</v>
      </c>
    </row>
    <row r="544" customFormat="false" ht="15" hidden="false" customHeight="false" outlineLevel="0" collapsed="false">
      <c r="B544" s="25" t="n">
        <v>31</v>
      </c>
      <c r="C544" s="46" t="s">
        <v>1736</v>
      </c>
      <c r="D544" s="25" t="n">
        <f aca="false">$D$3</f>
        <v>2014</v>
      </c>
      <c r="E544" s="18" t="s">
        <v>1745</v>
      </c>
      <c r="F544" s="18" t="s">
        <v>1321</v>
      </c>
      <c r="G544" s="48" t="s">
        <v>1746</v>
      </c>
      <c r="H544" s="45" t="s">
        <v>445</v>
      </c>
      <c r="I544" s="36" t="n">
        <f aca="false">'Informações Diversas'!E28</f>
        <v>1779263.71</v>
      </c>
    </row>
    <row r="545" customFormat="false" ht="15" hidden="false" customHeight="false" outlineLevel="0" collapsed="false">
      <c r="B545" s="25" t="n">
        <v>45</v>
      </c>
      <c r="C545" s="46" t="s">
        <v>1747</v>
      </c>
      <c r="D545" s="25" t="n">
        <f aca="false">$D$3</f>
        <v>2014</v>
      </c>
      <c r="E545" s="46" t="s">
        <v>1748</v>
      </c>
      <c r="F545" s="46" t="s">
        <v>1084</v>
      </c>
      <c r="G545" s="46" t="s">
        <v>1749</v>
      </c>
      <c r="H545" s="35"/>
      <c r="I545" s="36" t="n">
        <f aca="false">'RPPS Servidores'!E13</f>
        <v>144452.9</v>
      </c>
    </row>
    <row r="546" customFormat="false" ht="15" hidden="false" customHeight="false" outlineLevel="0" collapsed="false">
      <c r="B546" s="25" t="n">
        <v>45</v>
      </c>
      <c r="C546" s="46" t="s">
        <v>1747</v>
      </c>
      <c r="D546" s="25" t="n">
        <f aca="false">$D$3</f>
        <v>2014</v>
      </c>
      <c r="E546" s="46" t="s">
        <v>1750</v>
      </c>
      <c r="F546" s="46" t="s">
        <v>1134</v>
      </c>
      <c r="G546" s="46" t="s">
        <v>1751</v>
      </c>
      <c r="H546" s="35"/>
      <c r="I546" s="36" t="n">
        <f aca="false">'RPPS Servidores'!E14</f>
        <v>125475.88</v>
      </c>
    </row>
    <row r="547" customFormat="false" ht="15" hidden="false" customHeight="false" outlineLevel="0" collapsed="false">
      <c r="B547" s="25" t="n">
        <v>45</v>
      </c>
      <c r="C547" s="46" t="s">
        <v>1747</v>
      </c>
      <c r="D547" s="25" t="n">
        <f aca="false">$D$3</f>
        <v>2014</v>
      </c>
      <c r="E547" s="46" t="s">
        <v>1752</v>
      </c>
      <c r="F547" s="46" t="s">
        <v>1177</v>
      </c>
      <c r="G547" s="46" t="s">
        <v>1753</v>
      </c>
      <c r="H547" s="35"/>
      <c r="I547" s="36" t="n">
        <f aca="false">'RPPS Servidores'!E15</f>
        <v>124767.99</v>
      </c>
    </row>
    <row r="548" customFormat="false" ht="15" hidden="false" customHeight="false" outlineLevel="0" collapsed="false">
      <c r="B548" s="25" t="n">
        <v>45</v>
      </c>
      <c r="C548" s="46" t="s">
        <v>1747</v>
      </c>
      <c r="D548" s="25" t="n">
        <f aca="false">$D$3</f>
        <v>2014</v>
      </c>
      <c r="E548" s="46" t="s">
        <v>1754</v>
      </c>
      <c r="F548" s="46" t="s">
        <v>1307</v>
      </c>
      <c r="G548" s="46" t="s">
        <v>1755</v>
      </c>
      <c r="H548" s="35"/>
      <c r="I548" s="36" t="n">
        <f aca="false">'RPPS Servidores'!E16</f>
        <v>124840.22</v>
      </c>
    </row>
    <row r="549" customFormat="false" ht="15" hidden="false" customHeight="false" outlineLevel="0" collapsed="false">
      <c r="B549" s="25" t="n">
        <v>45</v>
      </c>
      <c r="C549" s="46" t="s">
        <v>1747</v>
      </c>
      <c r="D549" s="25" t="n">
        <f aca="false">$D$3</f>
        <v>2014</v>
      </c>
      <c r="E549" s="46" t="s">
        <v>1756</v>
      </c>
      <c r="F549" s="46" t="s">
        <v>1525</v>
      </c>
      <c r="G549" s="46" t="s">
        <v>1757</v>
      </c>
      <c r="H549" s="35"/>
      <c r="I549" s="36" t="n">
        <f aca="false">'RPPS Servidores'!E17</f>
        <v>123586.42</v>
      </c>
    </row>
    <row r="550" customFormat="false" ht="15" hidden="false" customHeight="false" outlineLevel="0" collapsed="false">
      <c r="B550" s="25" t="n">
        <v>45</v>
      </c>
      <c r="C550" s="46" t="s">
        <v>1747</v>
      </c>
      <c r="D550" s="25" t="n">
        <f aca="false">$D$3</f>
        <v>2014</v>
      </c>
      <c r="E550" s="46" t="s">
        <v>1758</v>
      </c>
      <c r="F550" s="46" t="s">
        <v>1528</v>
      </c>
      <c r="G550" s="46" t="s">
        <v>1759</v>
      </c>
      <c r="H550" s="35"/>
      <c r="I550" s="36" t="n">
        <f aca="false">'RPPS Servidores'!E18</f>
        <v>122462.65</v>
      </c>
    </row>
    <row r="551" customFormat="false" ht="15" hidden="false" customHeight="false" outlineLevel="0" collapsed="false">
      <c r="B551" s="25" t="n">
        <v>45</v>
      </c>
      <c r="C551" s="46" t="s">
        <v>1747</v>
      </c>
      <c r="D551" s="25" t="n">
        <f aca="false">$D$3</f>
        <v>2014</v>
      </c>
      <c r="E551" s="46" t="s">
        <v>1760</v>
      </c>
      <c r="F551" s="46" t="s">
        <v>1531</v>
      </c>
      <c r="G551" s="46" t="s">
        <v>1761</v>
      </c>
      <c r="H551" s="35"/>
      <c r="I551" s="36" t="n">
        <f aca="false">'RPPS Servidores'!E19</f>
        <v>121270.19</v>
      </c>
    </row>
    <row r="552" customFormat="false" ht="15" hidden="false" customHeight="false" outlineLevel="0" collapsed="false">
      <c r="B552" s="25" t="n">
        <v>45</v>
      </c>
      <c r="C552" s="46" t="s">
        <v>1747</v>
      </c>
      <c r="D552" s="25" t="n">
        <f aca="false">$D$3</f>
        <v>2014</v>
      </c>
      <c r="E552" s="46" t="s">
        <v>1762</v>
      </c>
      <c r="F552" s="46" t="s">
        <v>1626</v>
      </c>
      <c r="G552" s="46" t="s">
        <v>1763</v>
      </c>
      <c r="H552" s="35"/>
      <c r="I552" s="36" t="n">
        <f aca="false">'RPPS Servidores'!E20</f>
        <v>120703.11</v>
      </c>
    </row>
    <row r="553" customFormat="false" ht="15" hidden="false" customHeight="false" outlineLevel="0" collapsed="false">
      <c r="B553" s="25" t="n">
        <v>45</v>
      </c>
      <c r="C553" s="46" t="s">
        <v>1747</v>
      </c>
      <c r="D553" s="25" t="n">
        <f aca="false">$D$3</f>
        <v>2014</v>
      </c>
      <c r="E553" s="46" t="s">
        <v>1764</v>
      </c>
      <c r="F553" s="46" t="s">
        <v>1629</v>
      </c>
      <c r="G553" s="46" t="s">
        <v>1765</v>
      </c>
      <c r="H553" s="35"/>
      <c r="I553" s="36" t="n">
        <f aca="false">'RPPS Servidores'!E21</f>
        <v>121182.05</v>
      </c>
    </row>
    <row r="554" customFormat="false" ht="15" hidden="false" customHeight="false" outlineLevel="0" collapsed="false">
      <c r="B554" s="25" t="n">
        <v>45</v>
      </c>
      <c r="C554" s="46" t="s">
        <v>1747</v>
      </c>
      <c r="D554" s="25" t="n">
        <f aca="false">$D$3</f>
        <v>2014</v>
      </c>
      <c r="E554" s="46" t="s">
        <v>1766</v>
      </c>
      <c r="F554" s="46" t="s">
        <v>1632</v>
      </c>
      <c r="G554" s="46" t="s">
        <v>1767</v>
      </c>
      <c r="H554" s="35"/>
      <c r="I554" s="36" t="n">
        <f aca="false">'RPPS Servidores'!E22</f>
        <v>121375.09</v>
      </c>
    </row>
    <row r="555" customFormat="false" ht="15" hidden="false" customHeight="false" outlineLevel="0" collapsed="false">
      <c r="B555" s="25" t="n">
        <v>45</v>
      </c>
      <c r="C555" s="46" t="s">
        <v>1747</v>
      </c>
      <c r="D555" s="25" t="n">
        <f aca="false">$D$3</f>
        <v>2014</v>
      </c>
      <c r="E555" s="46" t="s">
        <v>1768</v>
      </c>
      <c r="F555" s="46" t="s">
        <v>1653</v>
      </c>
      <c r="G555" s="46" t="s">
        <v>1769</v>
      </c>
      <c r="H555" s="35"/>
      <c r="I555" s="36" t="n">
        <f aca="false">'RPPS Servidores'!E23</f>
        <v>121194.54</v>
      </c>
    </row>
    <row r="556" customFormat="false" ht="15" hidden="false" customHeight="false" outlineLevel="0" collapsed="false">
      <c r="B556" s="25" t="n">
        <v>45</v>
      </c>
      <c r="C556" s="46" t="s">
        <v>1747</v>
      </c>
      <c r="D556" s="25" t="n">
        <f aca="false">$D$3</f>
        <v>2014</v>
      </c>
      <c r="E556" s="46" t="s">
        <v>1770</v>
      </c>
      <c r="F556" s="46" t="s">
        <v>1656</v>
      </c>
      <c r="G556" s="46" t="s">
        <v>1771</v>
      </c>
      <c r="H556" s="35"/>
      <c r="I556" s="36" t="n">
        <f aca="false">'RPPS Servidores'!E24</f>
        <v>145024.05</v>
      </c>
    </row>
    <row r="557" customFormat="false" ht="15" hidden="false" customHeight="false" outlineLevel="0" collapsed="false">
      <c r="B557" s="25" t="n">
        <v>45</v>
      </c>
      <c r="C557" s="46" t="s">
        <v>1747</v>
      </c>
      <c r="D557" s="25" t="n">
        <f aca="false">$D$3</f>
        <v>2014</v>
      </c>
      <c r="E557" s="46" t="s">
        <v>1772</v>
      </c>
      <c r="F557" s="46" t="s">
        <v>1665</v>
      </c>
      <c r="G557" s="46" t="s">
        <v>1773</v>
      </c>
      <c r="H557" s="35"/>
      <c r="I557" s="36" t="n">
        <f aca="false">'RPPS Servidores'!E25</f>
        <v>119922.82</v>
      </c>
    </row>
    <row r="558" customFormat="false" ht="15" hidden="false" customHeight="false" outlineLevel="0" collapsed="false">
      <c r="B558" s="25" t="n">
        <v>45</v>
      </c>
      <c r="C558" s="46" t="s">
        <v>1747</v>
      </c>
      <c r="D558" s="25" t="n">
        <f aca="false">$D$3</f>
        <v>2014</v>
      </c>
      <c r="E558" s="46" t="s">
        <v>1774</v>
      </c>
      <c r="F558" s="46" t="s">
        <v>1183</v>
      </c>
      <c r="G558" s="46" t="s">
        <v>1775</v>
      </c>
      <c r="H558" s="35"/>
      <c r="I558" s="36" t="n">
        <f aca="false">'RPPS Servidores'!F13</f>
        <v>144110.95</v>
      </c>
    </row>
    <row r="559" customFormat="false" ht="15" hidden="false" customHeight="false" outlineLevel="0" collapsed="false">
      <c r="B559" s="25" t="n">
        <v>45</v>
      </c>
      <c r="C559" s="46" t="s">
        <v>1747</v>
      </c>
      <c r="D559" s="25" t="n">
        <f aca="false">$D$3</f>
        <v>2014</v>
      </c>
      <c r="E559" s="46" t="s">
        <v>1776</v>
      </c>
      <c r="F559" s="46" t="s">
        <v>1186</v>
      </c>
      <c r="G559" s="46" t="s">
        <v>1777</v>
      </c>
      <c r="H559" s="35"/>
      <c r="I559" s="36" t="n">
        <f aca="false">'RPPS Servidores'!F14</f>
        <v>125466.72</v>
      </c>
    </row>
    <row r="560" customFormat="false" ht="15" hidden="false" customHeight="false" outlineLevel="0" collapsed="false">
      <c r="B560" s="25" t="n">
        <v>45</v>
      </c>
      <c r="C560" s="46" t="s">
        <v>1747</v>
      </c>
      <c r="D560" s="25" t="n">
        <f aca="false">$D$3</f>
        <v>2014</v>
      </c>
      <c r="E560" s="46" t="s">
        <v>1778</v>
      </c>
      <c r="F560" s="46" t="s">
        <v>1189</v>
      </c>
      <c r="G560" s="46" t="s">
        <v>1779</v>
      </c>
      <c r="H560" s="35"/>
      <c r="I560" s="36" t="n">
        <f aca="false">'RPPS Servidores'!F15</f>
        <v>124708.33</v>
      </c>
    </row>
    <row r="561" customFormat="false" ht="15" hidden="false" customHeight="false" outlineLevel="0" collapsed="false">
      <c r="B561" s="25" t="n">
        <v>45</v>
      </c>
      <c r="C561" s="46" t="s">
        <v>1747</v>
      </c>
      <c r="D561" s="25" t="n">
        <f aca="false">$D$3</f>
        <v>2014</v>
      </c>
      <c r="E561" s="46" t="s">
        <v>1780</v>
      </c>
      <c r="F561" s="46" t="s">
        <v>1192</v>
      </c>
      <c r="G561" s="46" t="s">
        <v>1781</v>
      </c>
      <c r="H561" s="35"/>
      <c r="I561" s="36" t="n">
        <f aca="false">'RPPS Servidores'!F16</f>
        <v>124459.98</v>
      </c>
    </row>
    <row r="562" customFormat="false" ht="15" hidden="false" customHeight="false" outlineLevel="0" collapsed="false">
      <c r="B562" s="25" t="n">
        <v>45</v>
      </c>
      <c r="C562" s="46" t="s">
        <v>1747</v>
      </c>
      <c r="D562" s="25" t="n">
        <f aca="false">$D$3</f>
        <v>2014</v>
      </c>
      <c r="E562" s="46" t="s">
        <v>1782</v>
      </c>
      <c r="F562" s="46" t="s">
        <v>1195</v>
      </c>
      <c r="G562" s="46" t="s">
        <v>1783</v>
      </c>
      <c r="H562" s="35"/>
      <c r="I562" s="36" t="n">
        <f aca="false">'RPPS Servidores'!F17</f>
        <v>123586.42</v>
      </c>
    </row>
    <row r="563" customFormat="false" ht="15" hidden="false" customHeight="false" outlineLevel="0" collapsed="false">
      <c r="B563" s="25" t="n">
        <v>45</v>
      </c>
      <c r="C563" s="46" t="s">
        <v>1747</v>
      </c>
      <c r="D563" s="25" t="n">
        <f aca="false">$D$3</f>
        <v>2014</v>
      </c>
      <c r="E563" s="46" t="s">
        <v>1784</v>
      </c>
      <c r="F563" s="46" t="s">
        <v>1418</v>
      </c>
      <c r="G563" s="46" t="s">
        <v>1785</v>
      </c>
      <c r="H563" s="35"/>
      <c r="I563" s="36" t="n">
        <f aca="false">'RPPS Servidores'!F18</f>
        <v>122462.65</v>
      </c>
    </row>
    <row r="564" customFormat="false" ht="15" hidden="false" customHeight="false" outlineLevel="0" collapsed="false">
      <c r="B564" s="25" t="n">
        <v>45</v>
      </c>
      <c r="C564" s="46" t="s">
        <v>1747</v>
      </c>
      <c r="D564" s="25" t="n">
        <f aca="false">$D$3</f>
        <v>2014</v>
      </c>
      <c r="E564" s="46" t="s">
        <v>1786</v>
      </c>
      <c r="F564" s="46" t="s">
        <v>1421</v>
      </c>
      <c r="G564" s="46" t="s">
        <v>1787</v>
      </c>
      <c r="H564" s="35"/>
      <c r="I564" s="36" t="n">
        <f aca="false">'RPPS Servidores'!F19</f>
        <v>123856.84</v>
      </c>
    </row>
    <row r="565" customFormat="false" ht="15" hidden="false" customHeight="false" outlineLevel="0" collapsed="false">
      <c r="B565" s="25" t="n">
        <v>45</v>
      </c>
      <c r="C565" s="46" t="s">
        <v>1747</v>
      </c>
      <c r="D565" s="25" t="n">
        <f aca="false">$D$3</f>
        <v>2014</v>
      </c>
      <c r="E565" s="46" t="s">
        <v>1788</v>
      </c>
      <c r="F565" s="46" t="s">
        <v>1424</v>
      </c>
      <c r="G565" s="46" t="s">
        <v>1789</v>
      </c>
      <c r="H565" s="35"/>
      <c r="I565" s="36" t="n">
        <f aca="false">'RPPS Servidores'!F20</f>
        <v>120703.11</v>
      </c>
    </row>
    <row r="566" customFormat="false" ht="15" hidden="false" customHeight="false" outlineLevel="0" collapsed="false">
      <c r="B566" s="25" t="n">
        <v>45</v>
      </c>
      <c r="C566" s="46" t="s">
        <v>1747</v>
      </c>
      <c r="D566" s="25" t="n">
        <f aca="false">$D$3</f>
        <v>2014</v>
      </c>
      <c r="E566" s="46" t="s">
        <v>1790</v>
      </c>
      <c r="F566" s="46" t="s">
        <v>1791</v>
      </c>
      <c r="G566" s="46" t="s">
        <v>1792</v>
      </c>
      <c r="H566" s="35"/>
      <c r="I566" s="36" t="n">
        <f aca="false">'RPPS Servidores'!F21</f>
        <v>121182.05</v>
      </c>
    </row>
    <row r="567" customFormat="false" ht="15" hidden="false" customHeight="false" outlineLevel="0" collapsed="false">
      <c r="B567" s="25" t="n">
        <v>45</v>
      </c>
      <c r="C567" s="46" t="s">
        <v>1747</v>
      </c>
      <c r="D567" s="25" t="n">
        <f aca="false">$D$3</f>
        <v>2014</v>
      </c>
      <c r="E567" s="46" t="s">
        <v>1793</v>
      </c>
      <c r="F567" s="46" t="s">
        <v>1794</v>
      </c>
      <c r="G567" s="46" t="s">
        <v>1795</v>
      </c>
      <c r="H567" s="35"/>
      <c r="I567" s="36" t="n">
        <f aca="false">'RPPS Servidores'!F22</f>
        <v>121375.09</v>
      </c>
    </row>
    <row r="568" customFormat="false" ht="15" hidden="false" customHeight="false" outlineLevel="0" collapsed="false">
      <c r="B568" s="25" t="n">
        <v>45</v>
      </c>
      <c r="C568" s="46" t="s">
        <v>1747</v>
      </c>
      <c r="D568" s="25" t="n">
        <f aca="false">$D$3</f>
        <v>2014</v>
      </c>
      <c r="E568" s="46" t="s">
        <v>1796</v>
      </c>
      <c r="F568" s="46" t="s">
        <v>1797</v>
      </c>
      <c r="G568" s="46" t="s">
        <v>1798</v>
      </c>
      <c r="H568" s="35"/>
      <c r="I568" s="36" t="n">
        <f aca="false">'RPPS Servidores'!F23</f>
        <v>121194.54</v>
      </c>
    </row>
    <row r="569" customFormat="false" ht="15" hidden="false" customHeight="false" outlineLevel="0" collapsed="false">
      <c r="B569" s="25" t="n">
        <v>45</v>
      </c>
      <c r="C569" s="46" t="s">
        <v>1747</v>
      </c>
      <c r="D569" s="25" t="n">
        <f aca="false">$D$3</f>
        <v>2014</v>
      </c>
      <c r="E569" s="46" t="s">
        <v>1799</v>
      </c>
      <c r="F569" s="46" t="s">
        <v>1800</v>
      </c>
      <c r="G569" s="46" t="s">
        <v>1801</v>
      </c>
      <c r="H569" s="35"/>
      <c r="I569" s="36" t="n">
        <f aca="false">'RPPS Servidores'!F24</f>
        <v>96931.54</v>
      </c>
    </row>
    <row r="570" customFormat="false" ht="15" hidden="false" customHeight="false" outlineLevel="0" collapsed="false">
      <c r="B570" s="25" t="n">
        <v>45</v>
      </c>
      <c r="C570" s="46" t="s">
        <v>1747</v>
      </c>
      <c r="D570" s="25" t="n">
        <f aca="false">$D$3</f>
        <v>2014</v>
      </c>
      <c r="E570" s="46" t="s">
        <v>1802</v>
      </c>
      <c r="F570" s="46" t="s">
        <v>1803</v>
      </c>
      <c r="G570" s="46" t="s">
        <v>1804</v>
      </c>
      <c r="H570" s="35"/>
      <c r="I570" s="36" t="n">
        <f aca="false">'RPPS Servidores'!F25</f>
        <v>51932.74</v>
      </c>
    </row>
    <row r="571" customFormat="false" ht="15" hidden="false" customHeight="false" outlineLevel="0" collapsed="false">
      <c r="B571" s="25" t="n">
        <v>45</v>
      </c>
      <c r="C571" s="46" t="s">
        <v>1747</v>
      </c>
      <c r="D571" s="25" t="n">
        <f aca="false">$D$3</f>
        <v>2014</v>
      </c>
      <c r="E571" s="46" t="s">
        <v>1805</v>
      </c>
      <c r="F571" s="46" t="s">
        <v>1803</v>
      </c>
      <c r="G571" s="46" t="s">
        <v>1806</v>
      </c>
      <c r="H571" s="35"/>
      <c r="I571" s="36" t="n">
        <f aca="false">'RPPS Patronal'!E13</f>
        <v>139574.2</v>
      </c>
    </row>
    <row r="572" customFormat="false" ht="15" hidden="false" customHeight="false" outlineLevel="0" collapsed="false">
      <c r="B572" s="25" t="n">
        <v>45</v>
      </c>
      <c r="C572" s="46" t="s">
        <v>1747</v>
      </c>
      <c r="D572" s="25" t="n">
        <f aca="false">$D$3</f>
        <v>2014</v>
      </c>
      <c r="E572" s="46" t="s">
        <v>1807</v>
      </c>
      <c r="F572" s="46" t="s">
        <v>1808</v>
      </c>
      <c r="G572" s="46" t="s">
        <v>1809</v>
      </c>
      <c r="H572" s="35"/>
      <c r="I572" s="36" t="n">
        <f aca="false">'RPPS Patronal'!E14</f>
        <v>120591.2</v>
      </c>
    </row>
    <row r="573" customFormat="false" ht="15" hidden="false" customHeight="false" outlineLevel="0" collapsed="false">
      <c r="B573" s="25" t="n">
        <v>45</v>
      </c>
      <c r="C573" s="46" t="s">
        <v>1747</v>
      </c>
      <c r="D573" s="25" t="n">
        <f aca="false">$D$3</f>
        <v>2014</v>
      </c>
      <c r="E573" s="46" t="s">
        <v>1810</v>
      </c>
      <c r="F573" s="46" t="s">
        <v>1597</v>
      </c>
      <c r="G573" s="46" t="s">
        <v>1811</v>
      </c>
      <c r="H573" s="35"/>
      <c r="I573" s="36" t="n">
        <f aca="false">'RPPS Patronal'!E15</f>
        <v>119290.03</v>
      </c>
    </row>
    <row r="574" customFormat="false" ht="15" hidden="false" customHeight="false" outlineLevel="0" collapsed="false">
      <c r="B574" s="25" t="n">
        <v>45</v>
      </c>
      <c r="C574" s="46" t="s">
        <v>1747</v>
      </c>
      <c r="D574" s="25" t="n">
        <f aca="false">$D$3</f>
        <v>2014</v>
      </c>
      <c r="E574" s="46" t="s">
        <v>1812</v>
      </c>
      <c r="F574" s="46" t="s">
        <v>1813</v>
      </c>
      <c r="G574" s="46" t="s">
        <v>1814</v>
      </c>
      <c r="H574" s="35"/>
      <c r="I574" s="36" t="n">
        <f aca="false">'RPPS Patronal'!E16</f>
        <v>119610.41</v>
      </c>
    </row>
    <row r="575" customFormat="false" ht="15" hidden="false" customHeight="false" outlineLevel="0" collapsed="false">
      <c r="B575" s="25" t="n">
        <v>45</v>
      </c>
      <c r="C575" s="46" t="s">
        <v>1747</v>
      </c>
      <c r="D575" s="25" t="n">
        <f aca="false">$D$3</f>
        <v>2014</v>
      </c>
      <c r="E575" s="46" t="s">
        <v>1815</v>
      </c>
      <c r="F575" s="46" t="s">
        <v>1816</v>
      </c>
      <c r="G575" s="46" t="s">
        <v>1817</v>
      </c>
      <c r="H575" s="35"/>
      <c r="I575" s="36" t="n">
        <f aca="false">'RPPS Patronal'!E17</f>
        <v>118247.7</v>
      </c>
    </row>
    <row r="576" customFormat="false" ht="15" hidden="false" customHeight="false" outlineLevel="0" collapsed="false">
      <c r="B576" s="25" t="n">
        <v>45</v>
      </c>
      <c r="C576" s="46" t="s">
        <v>1747</v>
      </c>
      <c r="D576" s="25" t="n">
        <f aca="false">$D$3</f>
        <v>2014</v>
      </c>
      <c r="E576" s="46" t="s">
        <v>1818</v>
      </c>
      <c r="F576" s="46" t="s">
        <v>1819</v>
      </c>
      <c r="G576" s="46" t="s">
        <v>1820</v>
      </c>
      <c r="H576" s="35"/>
      <c r="I576" s="36" t="n">
        <f aca="false">'RPPS Patronal'!E18</f>
        <v>117083.67</v>
      </c>
    </row>
    <row r="577" customFormat="false" ht="15" hidden="false" customHeight="false" outlineLevel="0" collapsed="false">
      <c r="B577" s="25" t="n">
        <v>45</v>
      </c>
      <c r="C577" s="46" t="s">
        <v>1747</v>
      </c>
      <c r="D577" s="25" t="n">
        <f aca="false">$D$3</f>
        <v>2014</v>
      </c>
      <c r="E577" s="46" t="s">
        <v>1821</v>
      </c>
      <c r="F577" s="46" t="s">
        <v>1822</v>
      </c>
      <c r="G577" s="46" t="s">
        <v>1823</v>
      </c>
      <c r="H577" s="35"/>
      <c r="I577" s="36" t="n">
        <f aca="false">'RPPS Patronal'!E19</f>
        <v>115779.95</v>
      </c>
    </row>
    <row r="578" customFormat="false" ht="15" hidden="false" customHeight="false" outlineLevel="0" collapsed="false">
      <c r="B578" s="25" t="n">
        <v>45</v>
      </c>
      <c r="C578" s="46" t="s">
        <v>1747</v>
      </c>
      <c r="D578" s="25" t="n">
        <f aca="false">$D$3</f>
        <v>2014</v>
      </c>
      <c r="E578" s="46" t="s">
        <v>1824</v>
      </c>
      <c r="F578" s="46" t="s">
        <v>1825</v>
      </c>
      <c r="G578" s="46" t="s">
        <v>1826</v>
      </c>
      <c r="H578" s="35"/>
      <c r="I578" s="36" t="n">
        <f aca="false">'RPPS Patronal'!E20</f>
        <v>115107.7</v>
      </c>
    </row>
    <row r="579" customFormat="false" ht="15" hidden="false" customHeight="false" outlineLevel="0" collapsed="false">
      <c r="B579" s="25" t="n">
        <v>45</v>
      </c>
      <c r="C579" s="46" t="s">
        <v>1747</v>
      </c>
      <c r="D579" s="25" t="n">
        <f aca="false">$D$3</f>
        <v>2014</v>
      </c>
      <c r="E579" s="46" t="s">
        <v>1827</v>
      </c>
      <c r="F579" s="46" t="s">
        <v>1828</v>
      </c>
      <c r="G579" s="46" t="s">
        <v>1829</v>
      </c>
      <c r="H579" s="35"/>
      <c r="I579" s="36" t="n">
        <f aca="false">'RPPS Patronal'!E21</f>
        <v>115796.14</v>
      </c>
    </row>
    <row r="580" customFormat="false" ht="15" hidden="false" customHeight="false" outlineLevel="0" collapsed="false">
      <c r="B580" s="25" t="n">
        <v>45</v>
      </c>
      <c r="C580" s="46" t="s">
        <v>1747</v>
      </c>
      <c r="D580" s="25" t="n">
        <f aca="false">$D$3</f>
        <v>2014</v>
      </c>
      <c r="E580" s="46" t="s">
        <v>1830</v>
      </c>
      <c r="F580" s="46" t="s">
        <v>1831</v>
      </c>
      <c r="G580" s="46" t="s">
        <v>1832</v>
      </c>
      <c r="H580" s="35"/>
      <c r="I580" s="36" t="n">
        <f aca="false">'RPPS Patronal'!E22</f>
        <v>116000.41</v>
      </c>
    </row>
    <row r="581" customFormat="false" ht="15" hidden="false" customHeight="false" outlineLevel="0" collapsed="false">
      <c r="B581" s="25" t="n">
        <v>45</v>
      </c>
      <c r="C581" s="46" t="s">
        <v>1747</v>
      </c>
      <c r="D581" s="25" t="n">
        <f aca="false">$D$3</f>
        <v>2014</v>
      </c>
      <c r="E581" s="46" t="s">
        <v>1833</v>
      </c>
      <c r="F581" s="46" t="s">
        <v>1834</v>
      </c>
      <c r="G581" s="46" t="s">
        <v>1835</v>
      </c>
      <c r="H581" s="35"/>
      <c r="I581" s="36" t="n">
        <f aca="false">'RPPS Patronal'!E23</f>
        <v>116036.23</v>
      </c>
    </row>
    <row r="582" customFormat="false" ht="15" hidden="false" customHeight="false" outlineLevel="0" collapsed="false">
      <c r="B582" s="25" t="n">
        <v>45</v>
      </c>
      <c r="C582" s="46" t="s">
        <v>1747</v>
      </c>
      <c r="D582" s="25" t="n">
        <f aca="false">$D$3</f>
        <v>2014</v>
      </c>
      <c r="E582" s="46" t="s">
        <v>1836</v>
      </c>
      <c r="F582" s="46" t="s">
        <v>1837</v>
      </c>
      <c r="G582" s="46" t="s">
        <v>1838</v>
      </c>
      <c r="H582" s="35"/>
      <c r="I582" s="36" t="n">
        <f aca="false">'RPPS Patronal'!E24</f>
        <v>139465.52</v>
      </c>
    </row>
    <row r="583" customFormat="false" ht="15" hidden="false" customHeight="false" outlineLevel="0" collapsed="false">
      <c r="B583" s="25" t="n">
        <v>45</v>
      </c>
      <c r="C583" s="46" t="s">
        <v>1747</v>
      </c>
      <c r="D583" s="25" t="n">
        <f aca="false">$D$3</f>
        <v>2014</v>
      </c>
      <c r="E583" s="46" t="s">
        <v>1839</v>
      </c>
      <c r="F583" s="46" t="s">
        <v>1840</v>
      </c>
      <c r="G583" s="46" t="s">
        <v>1841</v>
      </c>
      <c r="H583" s="35"/>
      <c r="I583" s="36" t="n">
        <f aca="false">'RPPS Patronal'!E25</f>
        <v>120216.01</v>
      </c>
    </row>
    <row r="584" customFormat="false" ht="15" hidden="false" customHeight="false" outlineLevel="0" collapsed="false">
      <c r="B584" s="25" t="n">
        <v>45</v>
      </c>
      <c r="C584" s="46" t="s">
        <v>1747</v>
      </c>
      <c r="D584" s="25" t="n">
        <f aca="false">$D$3</f>
        <v>2014</v>
      </c>
      <c r="E584" s="46" t="s">
        <v>1842</v>
      </c>
      <c r="F584" s="46" t="s">
        <v>1183</v>
      </c>
      <c r="G584" s="46" t="s">
        <v>1843</v>
      </c>
      <c r="H584" s="35"/>
      <c r="I584" s="36" t="n">
        <f aca="false">'RPPS Servidores'!F13</f>
        <v>144110.95</v>
      </c>
    </row>
    <row r="585" customFormat="false" ht="15" hidden="false" customHeight="false" outlineLevel="0" collapsed="false">
      <c r="B585" s="25" t="n">
        <v>45</v>
      </c>
      <c r="C585" s="46" t="s">
        <v>1747</v>
      </c>
      <c r="D585" s="25" t="n">
        <f aca="false">$D$3</f>
        <v>2014</v>
      </c>
      <c r="E585" s="46" t="s">
        <v>1844</v>
      </c>
      <c r="F585" s="46" t="s">
        <v>1186</v>
      </c>
      <c r="G585" s="46" t="s">
        <v>1845</v>
      </c>
      <c r="H585" s="35"/>
      <c r="I585" s="36" t="n">
        <f aca="false">'RPPS Servidores'!F14</f>
        <v>125466.72</v>
      </c>
    </row>
    <row r="586" customFormat="false" ht="15" hidden="false" customHeight="false" outlineLevel="0" collapsed="false">
      <c r="B586" s="25" t="n">
        <v>45</v>
      </c>
      <c r="C586" s="46" t="s">
        <v>1747</v>
      </c>
      <c r="D586" s="25" t="n">
        <f aca="false">$D$3</f>
        <v>2014</v>
      </c>
      <c r="E586" s="46" t="s">
        <v>1846</v>
      </c>
      <c r="F586" s="46" t="s">
        <v>1189</v>
      </c>
      <c r="G586" s="46" t="s">
        <v>1847</v>
      </c>
      <c r="H586" s="35"/>
      <c r="I586" s="36" t="n">
        <f aca="false">'RPPS Servidores'!F15</f>
        <v>124708.33</v>
      </c>
    </row>
    <row r="587" customFormat="false" ht="15" hidden="false" customHeight="false" outlineLevel="0" collapsed="false">
      <c r="B587" s="25" t="n">
        <v>45</v>
      </c>
      <c r="C587" s="46" t="s">
        <v>1747</v>
      </c>
      <c r="D587" s="25" t="n">
        <f aca="false">$D$3</f>
        <v>2014</v>
      </c>
      <c r="E587" s="46" t="s">
        <v>1848</v>
      </c>
      <c r="F587" s="46" t="s">
        <v>1192</v>
      </c>
      <c r="G587" s="46" t="s">
        <v>1849</v>
      </c>
      <c r="H587" s="35"/>
      <c r="I587" s="36" t="n">
        <f aca="false">'RPPS Servidores'!F16</f>
        <v>124459.98</v>
      </c>
    </row>
    <row r="588" customFormat="false" ht="15" hidden="false" customHeight="false" outlineLevel="0" collapsed="false">
      <c r="B588" s="25" t="n">
        <v>45</v>
      </c>
      <c r="C588" s="46" t="s">
        <v>1747</v>
      </c>
      <c r="D588" s="25" t="n">
        <f aca="false">$D$3</f>
        <v>2014</v>
      </c>
      <c r="E588" s="46" t="s">
        <v>1850</v>
      </c>
      <c r="F588" s="46" t="s">
        <v>1195</v>
      </c>
      <c r="G588" s="46" t="s">
        <v>1851</v>
      </c>
      <c r="H588" s="35"/>
      <c r="I588" s="36" t="n">
        <f aca="false">'RPPS Servidores'!F17</f>
        <v>123586.42</v>
      </c>
    </row>
    <row r="589" customFormat="false" ht="15" hidden="false" customHeight="false" outlineLevel="0" collapsed="false">
      <c r="B589" s="25" t="n">
        <v>45</v>
      </c>
      <c r="C589" s="46" t="s">
        <v>1747</v>
      </c>
      <c r="D589" s="25" t="n">
        <f aca="false">$D$3</f>
        <v>2014</v>
      </c>
      <c r="E589" s="46" t="s">
        <v>1852</v>
      </c>
      <c r="F589" s="46" t="s">
        <v>1418</v>
      </c>
      <c r="G589" s="46" t="s">
        <v>1853</v>
      </c>
      <c r="H589" s="35"/>
      <c r="I589" s="36" t="n">
        <f aca="false">'RPPS Servidores'!F18</f>
        <v>122462.65</v>
      </c>
    </row>
    <row r="590" customFormat="false" ht="15" hidden="false" customHeight="false" outlineLevel="0" collapsed="false">
      <c r="B590" s="25" t="n">
        <v>45</v>
      </c>
      <c r="C590" s="46" t="s">
        <v>1747</v>
      </c>
      <c r="D590" s="25" t="n">
        <f aca="false">$D$3</f>
        <v>2014</v>
      </c>
      <c r="E590" s="46" t="s">
        <v>1854</v>
      </c>
      <c r="F590" s="46" t="s">
        <v>1421</v>
      </c>
      <c r="G590" s="46" t="s">
        <v>1855</v>
      </c>
      <c r="H590" s="35"/>
      <c r="I590" s="36" t="n">
        <f aca="false">'RPPS Servidores'!F19</f>
        <v>123856.84</v>
      </c>
    </row>
    <row r="591" customFormat="false" ht="15" hidden="false" customHeight="false" outlineLevel="0" collapsed="false">
      <c r="B591" s="25" t="n">
        <v>45</v>
      </c>
      <c r="C591" s="46" t="s">
        <v>1747</v>
      </c>
      <c r="D591" s="25" t="n">
        <f aca="false">$D$3</f>
        <v>2014</v>
      </c>
      <c r="E591" s="46" t="s">
        <v>1856</v>
      </c>
      <c r="F591" s="46" t="s">
        <v>1424</v>
      </c>
      <c r="G591" s="46" t="s">
        <v>1857</v>
      </c>
      <c r="H591" s="35"/>
      <c r="I591" s="36" t="n">
        <f aca="false">'RPPS Servidores'!F20</f>
        <v>120703.11</v>
      </c>
    </row>
    <row r="592" customFormat="false" ht="15" hidden="false" customHeight="false" outlineLevel="0" collapsed="false">
      <c r="B592" s="25" t="n">
        <v>45</v>
      </c>
      <c r="C592" s="46" t="s">
        <v>1747</v>
      </c>
      <c r="D592" s="25" t="n">
        <f aca="false">$D$3</f>
        <v>2014</v>
      </c>
      <c r="E592" s="46" t="s">
        <v>1858</v>
      </c>
      <c r="F592" s="46" t="s">
        <v>1791</v>
      </c>
      <c r="G592" s="46" t="s">
        <v>1859</v>
      </c>
      <c r="H592" s="35"/>
      <c r="I592" s="36" t="n">
        <f aca="false">'RPPS Servidores'!F21</f>
        <v>121182.05</v>
      </c>
    </row>
    <row r="593" customFormat="false" ht="15" hidden="false" customHeight="false" outlineLevel="0" collapsed="false">
      <c r="B593" s="25" t="n">
        <v>45</v>
      </c>
      <c r="C593" s="46" t="s">
        <v>1747</v>
      </c>
      <c r="D593" s="25" t="n">
        <f aca="false">$D$3</f>
        <v>2014</v>
      </c>
      <c r="E593" s="46" t="s">
        <v>1860</v>
      </c>
      <c r="F593" s="46" t="s">
        <v>1794</v>
      </c>
      <c r="G593" s="46" t="s">
        <v>1861</v>
      </c>
      <c r="H593" s="35"/>
      <c r="I593" s="36" t="n">
        <f aca="false">'RPPS Servidores'!F22</f>
        <v>121375.09</v>
      </c>
    </row>
    <row r="594" customFormat="false" ht="15" hidden="false" customHeight="false" outlineLevel="0" collapsed="false">
      <c r="B594" s="25" t="n">
        <v>45</v>
      </c>
      <c r="C594" s="46" t="s">
        <v>1747</v>
      </c>
      <c r="D594" s="25" t="n">
        <f aca="false">$D$3</f>
        <v>2014</v>
      </c>
      <c r="E594" s="46" t="s">
        <v>1862</v>
      </c>
      <c r="F594" s="46" t="s">
        <v>1797</v>
      </c>
      <c r="G594" s="46" t="s">
        <v>1863</v>
      </c>
      <c r="H594" s="35"/>
      <c r="I594" s="36" t="n">
        <f aca="false">'RPPS Servidores'!F23</f>
        <v>121194.54</v>
      </c>
    </row>
    <row r="595" customFormat="false" ht="15" hidden="false" customHeight="false" outlineLevel="0" collapsed="false">
      <c r="B595" s="25" t="n">
        <v>45</v>
      </c>
      <c r="C595" s="46" t="s">
        <v>1747</v>
      </c>
      <c r="D595" s="25" t="n">
        <f aca="false">$D$3</f>
        <v>2014</v>
      </c>
      <c r="E595" s="46" t="s">
        <v>1864</v>
      </c>
      <c r="F595" s="46" t="s">
        <v>1800</v>
      </c>
      <c r="G595" s="46" t="s">
        <v>1865</v>
      </c>
      <c r="H595" s="35"/>
      <c r="I595" s="36" t="n">
        <f aca="false">'RPPS Servidores'!F24</f>
        <v>96931.54</v>
      </c>
    </row>
    <row r="596" customFormat="false" ht="15" hidden="false" customHeight="false" outlineLevel="0" collapsed="false">
      <c r="B596" s="25" t="n">
        <v>45</v>
      </c>
      <c r="C596" s="46" t="s">
        <v>1747</v>
      </c>
      <c r="D596" s="25" t="n">
        <f aca="false">$D$3</f>
        <v>2014</v>
      </c>
      <c r="E596" s="46" t="s">
        <v>1866</v>
      </c>
      <c r="F596" s="46" t="s">
        <v>1803</v>
      </c>
      <c r="G596" s="46" t="s">
        <v>1867</v>
      </c>
      <c r="H596" s="35"/>
      <c r="I596" s="36" t="n">
        <f aca="false">'RPPS Servidores'!F25</f>
        <v>51932.74</v>
      </c>
    </row>
    <row r="597" customFormat="false" ht="15" hidden="false" customHeight="false" outlineLevel="0" collapsed="false">
      <c r="B597" s="25" t="n">
        <v>99</v>
      </c>
      <c r="C597" s="18" t="s">
        <v>386</v>
      </c>
      <c r="D597" s="25" t="n">
        <f aca="false">$D$3</f>
        <v>2014</v>
      </c>
      <c r="E597" s="28" t="s">
        <v>1868</v>
      </c>
      <c r="F597" s="29" t="s">
        <v>1869</v>
      </c>
      <c r="G597" s="30" t="s">
        <v>1870</v>
      </c>
      <c r="H597" s="31" t="s">
        <v>389</v>
      </c>
      <c r="I597" s="25" t="str">
        <f aca="false">Responsáveis!H12</f>
        <v>NAAP - NÚCLEO DE ASSESSORIA Á ADMINISTRAÇÃO PÚBLICA</v>
      </c>
    </row>
    <row r="598" customFormat="false" ht="15" hidden="false" customHeight="false" outlineLevel="0" collapsed="false">
      <c r="B598" s="25" t="n">
        <v>99</v>
      </c>
      <c r="C598" s="18" t="s">
        <v>386</v>
      </c>
      <c r="D598" s="25" t="n">
        <f aca="false">$D$3</f>
        <v>2014</v>
      </c>
      <c r="E598" s="28" t="s">
        <v>1871</v>
      </c>
      <c r="F598" s="29" t="s">
        <v>1872</v>
      </c>
      <c r="G598" s="30" t="s">
        <v>1873</v>
      </c>
      <c r="H598" s="31" t="s">
        <v>389</v>
      </c>
      <c r="I598" s="25" t="str">
        <f aca="false">Responsáveis!H13</f>
        <v>naap_assessoria@ig.com.br</v>
      </c>
    </row>
    <row r="599" customFormat="false" ht="15" hidden="false" customHeight="false" outlineLevel="0" collapsed="false">
      <c r="B599" s="25" t="n">
        <v>99</v>
      </c>
      <c r="C599" s="18" t="s">
        <v>386</v>
      </c>
      <c r="D599" s="25" t="n">
        <f aca="false">$D$3</f>
        <v>2014</v>
      </c>
      <c r="E599" s="28" t="s">
        <v>1874</v>
      </c>
      <c r="F599" s="29" t="s">
        <v>1875</v>
      </c>
      <c r="G599" s="30" t="s">
        <v>1876</v>
      </c>
      <c r="H599" s="31" t="s">
        <v>1877</v>
      </c>
      <c r="I599" s="25" t="n">
        <f aca="false">Responsáveis!H14</f>
        <v>8137213311</v>
      </c>
    </row>
    <row r="600" customFormat="false" ht="15" hidden="false" customHeight="false" outlineLevel="0" collapsed="false">
      <c r="B600" s="25" t="s">
        <v>387</v>
      </c>
      <c r="C600" s="18" t="s">
        <v>1878</v>
      </c>
      <c r="D600" s="25" t="n">
        <f aca="false">$D$3</f>
        <v>2014</v>
      </c>
      <c r="E600" s="18" t="s">
        <v>1879</v>
      </c>
      <c r="F600" s="49" t="s">
        <v>1880</v>
      </c>
      <c r="G600" s="20" t="s">
        <v>1881</v>
      </c>
      <c r="H600" s="45" t="s">
        <v>445</v>
      </c>
      <c r="I600" s="36" t="n">
        <f aca="false">'Subsídio Fixado - Ag. Político'!H13</f>
        <v>14000</v>
      </c>
    </row>
    <row r="601" customFormat="false" ht="15" hidden="false" customHeight="false" outlineLevel="0" collapsed="false">
      <c r="B601" s="25" t="s">
        <v>387</v>
      </c>
      <c r="C601" s="18" t="s">
        <v>1878</v>
      </c>
      <c r="D601" s="25" t="n">
        <f aca="false">$D$3</f>
        <v>2014</v>
      </c>
      <c r="E601" s="18" t="s">
        <v>1882</v>
      </c>
      <c r="F601" s="49" t="s">
        <v>1883</v>
      </c>
      <c r="G601" s="20" t="s">
        <v>1884</v>
      </c>
      <c r="H601" s="45" t="s">
        <v>445</v>
      </c>
      <c r="I601" s="36" t="n">
        <f aca="false">'Subsídio Fixado - Ag. Político'!H14</f>
        <v>14000</v>
      </c>
    </row>
    <row r="602" customFormat="false" ht="15" hidden="false" customHeight="false" outlineLevel="0" collapsed="false">
      <c r="B602" s="25" t="s">
        <v>387</v>
      </c>
      <c r="C602" s="18" t="s">
        <v>1878</v>
      </c>
      <c r="D602" s="25" t="n">
        <f aca="false">$D$3</f>
        <v>2014</v>
      </c>
      <c r="E602" s="18" t="s">
        <v>1885</v>
      </c>
      <c r="F602" s="49" t="s">
        <v>1886</v>
      </c>
      <c r="G602" s="20" t="s">
        <v>1887</v>
      </c>
      <c r="H602" s="45" t="s">
        <v>445</v>
      </c>
      <c r="I602" s="36" t="n">
        <f aca="false">'Subsídio Fixado - Ag. Político'!H15</f>
        <v>14000</v>
      </c>
    </row>
    <row r="603" customFormat="false" ht="15" hidden="false" customHeight="false" outlineLevel="0" collapsed="false">
      <c r="B603" s="25" t="s">
        <v>387</v>
      </c>
      <c r="C603" s="18" t="s">
        <v>1878</v>
      </c>
      <c r="D603" s="25" t="n">
        <f aca="false">$D$3</f>
        <v>2014</v>
      </c>
      <c r="E603" s="18" t="s">
        <v>1888</v>
      </c>
      <c r="F603" s="49" t="s">
        <v>1889</v>
      </c>
      <c r="G603" s="20" t="s">
        <v>1890</v>
      </c>
      <c r="H603" s="45" t="s">
        <v>445</v>
      </c>
      <c r="I603" s="36" t="n">
        <f aca="false">'Subsídio Fixado - Ag. Político'!H16</f>
        <v>14000</v>
      </c>
    </row>
    <row r="604" customFormat="false" ht="15" hidden="false" customHeight="false" outlineLevel="0" collapsed="false">
      <c r="B604" s="25" t="s">
        <v>387</v>
      </c>
      <c r="C604" s="18" t="s">
        <v>1878</v>
      </c>
      <c r="D604" s="25" t="n">
        <f aca="false">$D$3</f>
        <v>2014</v>
      </c>
      <c r="E604" s="18" t="s">
        <v>1891</v>
      </c>
      <c r="F604" s="49" t="s">
        <v>1892</v>
      </c>
      <c r="G604" s="20" t="s">
        <v>1893</v>
      </c>
      <c r="H604" s="45" t="s">
        <v>445</v>
      </c>
      <c r="I604" s="36" t="n">
        <f aca="false">'Subsídio Fixado - Ag. Político'!H17</f>
        <v>14000</v>
      </c>
    </row>
    <row r="605" customFormat="false" ht="15" hidden="false" customHeight="false" outlineLevel="0" collapsed="false">
      <c r="B605" s="25" t="s">
        <v>387</v>
      </c>
      <c r="C605" s="18" t="s">
        <v>1878</v>
      </c>
      <c r="D605" s="25" t="n">
        <f aca="false">$D$3</f>
        <v>2014</v>
      </c>
      <c r="E605" s="18" t="s">
        <v>1894</v>
      </c>
      <c r="F605" s="49" t="s">
        <v>1895</v>
      </c>
      <c r="G605" s="20" t="s">
        <v>1896</v>
      </c>
      <c r="H605" s="45" t="s">
        <v>445</v>
      </c>
      <c r="I605" s="36" t="n">
        <f aca="false">'Subsídio Fixado - Ag. Político'!H18</f>
        <v>14000</v>
      </c>
    </row>
    <row r="606" customFormat="false" ht="15" hidden="false" customHeight="false" outlineLevel="0" collapsed="false">
      <c r="B606" s="25" t="s">
        <v>387</v>
      </c>
      <c r="C606" s="18" t="s">
        <v>1878</v>
      </c>
      <c r="D606" s="25" t="n">
        <f aca="false">$D$3</f>
        <v>2014</v>
      </c>
      <c r="E606" s="18" t="s">
        <v>1897</v>
      </c>
      <c r="F606" s="49" t="s">
        <v>1898</v>
      </c>
      <c r="G606" s="20" t="s">
        <v>1899</v>
      </c>
      <c r="H606" s="45" t="s">
        <v>445</v>
      </c>
      <c r="I606" s="36" t="n">
        <f aca="false">'Subsídio Fixado - Ag. Político'!H19</f>
        <v>14000</v>
      </c>
    </row>
    <row r="607" customFormat="false" ht="15" hidden="false" customHeight="false" outlineLevel="0" collapsed="false">
      <c r="B607" s="25" t="s">
        <v>387</v>
      </c>
      <c r="C607" s="18" t="s">
        <v>1878</v>
      </c>
      <c r="D607" s="25" t="n">
        <f aca="false">$D$3</f>
        <v>2014</v>
      </c>
      <c r="E607" s="18" t="s">
        <v>1900</v>
      </c>
      <c r="F607" s="49" t="s">
        <v>1901</v>
      </c>
      <c r="G607" s="20" t="s">
        <v>1902</v>
      </c>
      <c r="H607" s="45" t="s">
        <v>445</v>
      </c>
      <c r="I607" s="36" t="n">
        <f aca="false">'Subsídio Fixado - Ag. Político'!H20</f>
        <v>14000</v>
      </c>
    </row>
    <row r="608" customFormat="false" ht="15" hidden="false" customHeight="false" outlineLevel="0" collapsed="false">
      <c r="B608" s="25" t="s">
        <v>387</v>
      </c>
      <c r="C608" s="18" t="s">
        <v>1878</v>
      </c>
      <c r="D608" s="25" t="n">
        <f aca="false">$D$3</f>
        <v>2014</v>
      </c>
      <c r="E608" s="18" t="s">
        <v>1903</v>
      </c>
      <c r="F608" s="49" t="s">
        <v>1904</v>
      </c>
      <c r="G608" s="20" t="s">
        <v>1905</v>
      </c>
      <c r="H608" s="45" t="s">
        <v>445</v>
      </c>
      <c r="I608" s="36" t="n">
        <f aca="false">'Subsídio Fixado - Ag. Político'!H21</f>
        <v>14000</v>
      </c>
    </row>
    <row r="609" customFormat="false" ht="15" hidden="false" customHeight="false" outlineLevel="0" collapsed="false">
      <c r="B609" s="25" t="s">
        <v>387</v>
      </c>
      <c r="C609" s="18" t="s">
        <v>1878</v>
      </c>
      <c r="D609" s="25" t="n">
        <f aca="false">$D$3</f>
        <v>2014</v>
      </c>
      <c r="E609" s="18" t="s">
        <v>1906</v>
      </c>
      <c r="F609" s="49" t="s">
        <v>1907</v>
      </c>
      <c r="G609" s="20" t="s">
        <v>1908</v>
      </c>
      <c r="H609" s="45" t="s">
        <v>445</v>
      </c>
      <c r="I609" s="36" t="n">
        <f aca="false">'Subsídio Fixado - Ag. Político'!H22</f>
        <v>14000</v>
      </c>
    </row>
    <row r="610" customFormat="false" ht="15" hidden="false" customHeight="false" outlineLevel="0" collapsed="false">
      <c r="B610" s="25" t="s">
        <v>387</v>
      </c>
      <c r="C610" s="18" t="s">
        <v>1878</v>
      </c>
      <c r="D610" s="25" t="n">
        <f aca="false">$D$3</f>
        <v>2014</v>
      </c>
      <c r="E610" s="18" t="s">
        <v>1909</v>
      </c>
      <c r="F610" s="49" t="s">
        <v>1910</v>
      </c>
      <c r="G610" s="20" t="s">
        <v>1911</v>
      </c>
      <c r="H610" s="45" t="s">
        <v>445</v>
      </c>
      <c r="I610" s="36" t="n">
        <f aca="false">'Subsídio Fixado - Ag. Político'!H23</f>
        <v>14000</v>
      </c>
    </row>
    <row r="611" customFormat="false" ht="15" hidden="false" customHeight="false" outlineLevel="0" collapsed="false">
      <c r="B611" s="25" t="s">
        <v>387</v>
      </c>
      <c r="C611" s="18" t="s">
        <v>1878</v>
      </c>
      <c r="D611" s="25" t="n">
        <f aca="false">$D$3</f>
        <v>2014</v>
      </c>
      <c r="E611" s="18" t="s">
        <v>1912</v>
      </c>
      <c r="F611" s="49" t="s">
        <v>1913</v>
      </c>
      <c r="G611" s="20" t="s">
        <v>1914</v>
      </c>
      <c r="H611" s="45" t="s">
        <v>445</v>
      </c>
      <c r="I611" s="36" t="n">
        <f aca="false">'Subsídio Fixado - Ag. Político'!H24</f>
        <v>14000</v>
      </c>
    </row>
    <row r="612" customFormat="false" ht="15" hidden="false" customHeight="false" outlineLevel="0" collapsed="false">
      <c r="B612" s="25" t="s">
        <v>387</v>
      </c>
      <c r="C612" s="18" t="s">
        <v>1878</v>
      </c>
      <c r="D612" s="25" t="n">
        <f aca="false">$D$3</f>
        <v>2014</v>
      </c>
      <c r="E612" s="18" t="s">
        <v>1915</v>
      </c>
      <c r="F612" s="49" t="s">
        <v>1916</v>
      </c>
      <c r="G612" s="20" t="s">
        <v>1917</v>
      </c>
      <c r="H612" s="45" t="s">
        <v>445</v>
      </c>
      <c r="I612" s="36" t="n">
        <f aca="false">'Subsídio Fixado - Ag. Político'!H25</f>
        <v>0</v>
      </c>
    </row>
    <row r="613" customFormat="false" ht="15" hidden="false" customHeight="false" outlineLevel="0" collapsed="false">
      <c r="B613" s="25" t="s">
        <v>387</v>
      </c>
      <c r="C613" s="18" t="s">
        <v>1878</v>
      </c>
      <c r="D613" s="25" t="n">
        <f aca="false">$D$3</f>
        <v>2014</v>
      </c>
      <c r="E613" s="18" t="s">
        <v>1918</v>
      </c>
      <c r="F613" s="49" t="s">
        <v>1919</v>
      </c>
      <c r="G613" s="20" t="s">
        <v>1881</v>
      </c>
      <c r="H613" s="45" t="s">
        <v>445</v>
      </c>
      <c r="I613" s="36" t="n">
        <f aca="false">'Ficha Financeira - Ag. Político'!G13</f>
        <v>14000</v>
      </c>
    </row>
    <row r="614" customFormat="false" ht="15" hidden="false" customHeight="false" outlineLevel="0" collapsed="false">
      <c r="B614" s="25" t="s">
        <v>387</v>
      </c>
      <c r="C614" s="18" t="s">
        <v>1878</v>
      </c>
      <c r="D614" s="25" t="n">
        <f aca="false">$D$3</f>
        <v>2014</v>
      </c>
      <c r="E614" s="18" t="s">
        <v>1920</v>
      </c>
      <c r="F614" s="49" t="s">
        <v>1921</v>
      </c>
      <c r="G614" s="20" t="s">
        <v>1884</v>
      </c>
      <c r="H614" s="45" t="s">
        <v>445</v>
      </c>
      <c r="I614" s="36" t="n">
        <f aca="false">'Ficha Financeira - Ag. Político'!G14</f>
        <v>14000</v>
      </c>
    </row>
    <row r="615" customFormat="false" ht="15" hidden="false" customHeight="false" outlineLevel="0" collapsed="false">
      <c r="B615" s="25" t="s">
        <v>387</v>
      </c>
      <c r="C615" s="18" t="s">
        <v>1878</v>
      </c>
      <c r="D615" s="25" t="n">
        <f aca="false">$D$3</f>
        <v>2014</v>
      </c>
      <c r="E615" s="18" t="s">
        <v>1922</v>
      </c>
      <c r="F615" s="49" t="s">
        <v>1923</v>
      </c>
      <c r="G615" s="20" t="s">
        <v>1887</v>
      </c>
      <c r="H615" s="45" t="s">
        <v>445</v>
      </c>
      <c r="I615" s="36" t="n">
        <f aca="false">'Ficha Financeira - Ag. Político'!G15</f>
        <v>14000</v>
      </c>
    </row>
    <row r="616" customFormat="false" ht="15" hidden="false" customHeight="false" outlineLevel="0" collapsed="false">
      <c r="B616" s="25" t="s">
        <v>387</v>
      </c>
      <c r="C616" s="18" t="s">
        <v>1878</v>
      </c>
      <c r="D616" s="25" t="n">
        <f aca="false">$D$3</f>
        <v>2014</v>
      </c>
      <c r="E616" s="18" t="s">
        <v>1924</v>
      </c>
      <c r="F616" s="49" t="s">
        <v>1925</v>
      </c>
      <c r="G616" s="20" t="s">
        <v>1890</v>
      </c>
      <c r="H616" s="45" t="s">
        <v>445</v>
      </c>
      <c r="I616" s="36" t="n">
        <f aca="false">'Ficha Financeira - Ag. Político'!G16</f>
        <v>14000</v>
      </c>
    </row>
    <row r="617" customFormat="false" ht="15" hidden="false" customHeight="false" outlineLevel="0" collapsed="false">
      <c r="B617" s="25" t="s">
        <v>387</v>
      </c>
      <c r="C617" s="18" t="s">
        <v>1878</v>
      </c>
      <c r="D617" s="25" t="n">
        <f aca="false">$D$3</f>
        <v>2014</v>
      </c>
      <c r="E617" s="18" t="s">
        <v>1926</v>
      </c>
      <c r="F617" s="49" t="s">
        <v>1927</v>
      </c>
      <c r="G617" s="20" t="s">
        <v>1893</v>
      </c>
      <c r="H617" s="45" t="s">
        <v>445</v>
      </c>
      <c r="I617" s="36" t="n">
        <f aca="false">'Ficha Financeira - Ag. Político'!G17</f>
        <v>14000</v>
      </c>
    </row>
    <row r="618" customFormat="false" ht="15" hidden="false" customHeight="false" outlineLevel="0" collapsed="false">
      <c r="B618" s="25" t="s">
        <v>387</v>
      </c>
      <c r="C618" s="18" t="s">
        <v>1878</v>
      </c>
      <c r="D618" s="25" t="n">
        <f aca="false">$D$3</f>
        <v>2014</v>
      </c>
      <c r="E618" s="18" t="s">
        <v>1928</v>
      </c>
      <c r="F618" s="49" t="s">
        <v>1929</v>
      </c>
      <c r="G618" s="20" t="s">
        <v>1896</v>
      </c>
      <c r="H618" s="45" t="s">
        <v>445</v>
      </c>
      <c r="I618" s="36" t="n">
        <f aca="false">'Ficha Financeira - Ag. Político'!G18</f>
        <v>14000</v>
      </c>
    </row>
    <row r="619" customFormat="false" ht="15" hidden="false" customHeight="false" outlineLevel="0" collapsed="false">
      <c r="B619" s="25" t="s">
        <v>387</v>
      </c>
      <c r="C619" s="18" t="s">
        <v>1878</v>
      </c>
      <c r="D619" s="25" t="n">
        <f aca="false">$D$3</f>
        <v>2014</v>
      </c>
      <c r="E619" s="18" t="s">
        <v>1930</v>
      </c>
      <c r="F619" s="49" t="s">
        <v>1931</v>
      </c>
      <c r="G619" s="20" t="s">
        <v>1899</v>
      </c>
      <c r="H619" s="45" t="s">
        <v>445</v>
      </c>
      <c r="I619" s="36" t="n">
        <f aca="false">'Ficha Financeira - Ag. Político'!G19</f>
        <v>14000</v>
      </c>
    </row>
    <row r="620" customFormat="false" ht="15" hidden="false" customHeight="false" outlineLevel="0" collapsed="false">
      <c r="B620" s="25" t="s">
        <v>387</v>
      </c>
      <c r="C620" s="18" t="s">
        <v>1878</v>
      </c>
      <c r="D620" s="25" t="n">
        <f aca="false">$D$3</f>
        <v>2014</v>
      </c>
      <c r="E620" s="18" t="s">
        <v>1932</v>
      </c>
      <c r="F620" s="49" t="s">
        <v>1933</v>
      </c>
      <c r="G620" s="20" t="s">
        <v>1902</v>
      </c>
      <c r="H620" s="45" t="s">
        <v>445</v>
      </c>
      <c r="I620" s="36" t="n">
        <f aca="false">'Ficha Financeira - Ag. Político'!G20</f>
        <v>14000</v>
      </c>
    </row>
    <row r="621" customFormat="false" ht="15" hidden="false" customHeight="false" outlineLevel="0" collapsed="false">
      <c r="B621" s="25" t="s">
        <v>387</v>
      </c>
      <c r="C621" s="18" t="s">
        <v>1878</v>
      </c>
      <c r="D621" s="25" t="n">
        <f aca="false">$D$3</f>
        <v>2014</v>
      </c>
      <c r="E621" s="18" t="s">
        <v>1934</v>
      </c>
      <c r="F621" s="49" t="s">
        <v>1935</v>
      </c>
      <c r="G621" s="20" t="s">
        <v>1905</v>
      </c>
      <c r="H621" s="45" t="s">
        <v>445</v>
      </c>
      <c r="I621" s="36" t="n">
        <f aca="false">'Ficha Financeira - Ag. Político'!G21</f>
        <v>14000</v>
      </c>
    </row>
    <row r="622" customFormat="false" ht="15" hidden="false" customHeight="false" outlineLevel="0" collapsed="false">
      <c r="B622" s="25" t="s">
        <v>387</v>
      </c>
      <c r="C622" s="18" t="s">
        <v>1878</v>
      </c>
      <c r="D622" s="25" t="n">
        <f aca="false">$D$3</f>
        <v>2014</v>
      </c>
      <c r="E622" s="18" t="s">
        <v>1936</v>
      </c>
      <c r="F622" s="49" t="s">
        <v>1937</v>
      </c>
      <c r="G622" s="20" t="s">
        <v>1908</v>
      </c>
      <c r="H622" s="45" t="s">
        <v>445</v>
      </c>
      <c r="I622" s="36" t="n">
        <f aca="false">'Ficha Financeira - Ag. Político'!G22</f>
        <v>14000</v>
      </c>
    </row>
    <row r="623" customFormat="false" ht="15" hidden="false" customHeight="false" outlineLevel="0" collapsed="false">
      <c r="B623" s="25" t="s">
        <v>387</v>
      </c>
      <c r="C623" s="18" t="s">
        <v>1878</v>
      </c>
      <c r="D623" s="25" t="n">
        <f aca="false">$D$3</f>
        <v>2014</v>
      </c>
      <c r="E623" s="18" t="s">
        <v>1938</v>
      </c>
      <c r="F623" s="49" t="s">
        <v>1939</v>
      </c>
      <c r="G623" s="20" t="s">
        <v>1911</v>
      </c>
      <c r="H623" s="45" t="s">
        <v>445</v>
      </c>
      <c r="I623" s="36" t="n">
        <f aca="false">'Ficha Financeira - Ag. Político'!G23</f>
        <v>14000</v>
      </c>
    </row>
    <row r="624" customFormat="false" ht="15" hidden="false" customHeight="false" outlineLevel="0" collapsed="false">
      <c r="B624" s="25" t="s">
        <v>387</v>
      </c>
      <c r="C624" s="18" t="s">
        <v>1878</v>
      </c>
      <c r="D624" s="25" t="n">
        <f aca="false">$D$3</f>
        <v>2014</v>
      </c>
      <c r="E624" s="18" t="s">
        <v>1940</v>
      </c>
      <c r="F624" s="49" t="s">
        <v>1941</v>
      </c>
      <c r="G624" s="20" t="s">
        <v>1914</v>
      </c>
      <c r="H624" s="45" t="s">
        <v>445</v>
      </c>
      <c r="I624" s="36" t="n">
        <f aca="false">'Ficha Financeira - Ag. Político'!G24</f>
        <v>14000</v>
      </c>
    </row>
    <row r="625" customFormat="false" ht="15" hidden="false" customHeight="false" outlineLevel="0" collapsed="false">
      <c r="B625" s="25" t="s">
        <v>387</v>
      </c>
      <c r="C625" s="18" t="s">
        <v>1878</v>
      </c>
      <c r="D625" s="25" t="n">
        <f aca="false">$D$3</f>
        <v>2014</v>
      </c>
      <c r="E625" s="18" t="s">
        <v>1942</v>
      </c>
      <c r="F625" s="49" t="s">
        <v>1943</v>
      </c>
      <c r="G625" s="20" t="s">
        <v>1917</v>
      </c>
      <c r="H625" s="45" t="s">
        <v>445</v>
      </c>
      <c r="I625" s="36" t="n">
        <f aca="false">'Ficha Financeira - Ag. Político'!G25</f>
        <v>0</v>
      </c>
    </row>
    <row r="626" customFormat="false" ht="15" hidden="false" customHeight="false" outlineLevel="0" collapsed="false">
      <c r="B626" s="25" t="s">
        <v>387</v>
      </c>
      <c r="C626" s="18" t="s">
        <v>1878</v>
      </c>
      <c r="D626" s="25" t="n">
        <f aca="false">$D$3</f>
        <v>2014</v>
      </c>
      <c r="E626" s="18" t="s">
        <v>1944</v>
      </c>
      <c r="F626" s="29" t="s">
        <v>1945</v>
      </c>
      <c r="G626" s="20" t="s">
        <v>1881</v>
      </c>
      <c r="H626" s="45" t="s">
        <v>389</v>
      </c>
      <c r="I626" s="25" t="str">
        <f aca="false">'Subsídio Fixado - Ag. Político'!F13&amp;" "&amp;'Subsídio Fixado - Ag. Político'!G13</f>
        <v>LEI MUNICIPAL 585/2012</v>
      </c>
    </row>
    <row r="627" customFormat="false" ht="15" hidden="false" customHeight="false" outlineLevel="0" collapsed="false">
      <c r="B627" s="25" t="s">
        <v>387</v>
      </c>
      <c r="C627" s="18" t="s">
        <v>1878</v>
      </c>
      <c r="D627" s="25" t="n">
        <f aca="false">$D$3</f>
        <v>2014</v>
      </c>
      <c r="E627" s="18" t="s">
        <v>1946</v>
      </c>
      <c r="F627" s="29" t="s">
        <v>1947</v>
      </c>
      <c r="G627" s="20" t="s">
        <v>1884</v>
      </c>
      <c r="H627" s="45" t="s">
        <v>389</v>
      </c>
      <c r="I627" s="25" t="str">
        <f aca="false">'Subsídio Fixado - Ag. Político'!F14&amp;" "&amp;'Subsídio Fixado - Ag. Político'!G14</f>
        <v>LEI MUNICIPAL 585/2012</v>
      </c>
    </row>
    <row r="628" customFormat="false" ht="15" hidden="false" customHeight="false" outlineLevel="0" collapsed="false">
      <c r="B628" s="25" t="s">
        <v>387</v>
      </c>
      <c r="C628" s="18" t="s">
        <v>1878</v>
      </c>
      <c r="D628" s="25" t="n">
        <f aca="false">$D$3</f>
        <v>2014</v>
      </c>
      <c r="E628" s="18" t="s">
        <v>1948</v>
      </c>
      <c r="F628" s="29" t="s">
        <v>1949</v>
      </c>
      <c r="G628" s="20" t="s">
        <v>1887</v>
      </c>
      <c r="H628" s="45" t="s">
        <v>389</v>
      </c>
      <c r="I628" s="25" t="str">
        <f aca="false">'Subsídio Fixado - Ag. Político'!F15&amp;" "&amp;'Subsídio Fixado - Ag. Político'!G15</f>
        <v>LEI MUNICIPAL 585/2012</v>
      </c>
    </row>
    <row r="629" customFormat="false" ht="15" hidden="false" customHeight="false" outlineLevel="0" collapsed="false">
      <c r="B629" s="25" t="s">
        <v>387</v>
      </c>
      <c r="C629" s="18" t="s">
        <v>1878</v>
      </c>
      <c r="D629" s="25" t="n">
        <f aca="false">$D$3</f>
        <v>2014</v>
      </c>
      <c r="E629" s="18" t="s">
        <v>1950</v>
      </c>
      <c r="F629" s="29" t="s">
        <v>1951</v>
      </c>
      <c r="G629" s="20" t="s">
        <v>1890</v>
      </c>
      <c r="H629" s="45" t="s">
        <v>389</v>
      </c>
      <c r="I629" s="25" t="str">
        <f aca="false">'Subsídio Fixado - Ag. Político'!F16&amp;" "&amp;'Subsídio Fixado - Ag. Político'!G16</f>
        <v>LEI MUNICIPAL 585/2012</v>
      </c>
    </row>
    <row r="630" customFormat="false" ht="15" hidden="false" customHeight="false" outlineLevel="0" collapsed="false">
      <c r="B630" s="25" t="s">
        <v>387</v>
      </c>
      <c r="C630" s="18" t="s">
        <v>1878</v>
      </c>
      <c r="D630" s="25" t="n">
        <f aca="false">$D$3</f>
        <v>2014</v>
      </c>
      <c r="E630" s="18" t="s">
        <v>1952</v>
      </c>
      <c r="F630" s="29" t="s">
        <v>1953</v>
      </c>
      <c r="G630" s="20" t="s">
        <v>1893</v>
      </c>
      <c r="H630" s="45" t="s">
        <v>389</v>
      </c>
      <c r="I630" s="25" t="str">
        <f aca="false">'Subsídio Fixado - Ag. Político'!F17&amp;" "&amp;'Subsídio Fixado - Ag. Político'!G17</f>
        <v>LEI MUNICIPAL 585/2012</v>
      </c>
    </row>
    <row r="631" customFormat="false" ht="15" hidden="false" customHeight="false" outlineLevel="0" collapsed="false">
      <c r="B631" s="25" t="s">
        <v>387</v>
      </c>
      <c r="C631" s="18" t="s">
        <v>1878</v>
      </c>
      <c r="D631" s="25" t="n">
        <f aca="false">$D$3</f>
        <v>2014</v>
      </c>
      <c r="E631" s="18" t="s">
        <v>1954</v>
      </c>
      <c r="F631" s="29" t="s">
        <v>1955</v>
      </c>
      <c r="G631" s="20" t="s">
        <v>1896</v>
      </c>
      <c r="H631" s="45" t="s">
        <v>389</v>
      </c>
      <c r="I631" s="25" t="str">
        <f aca="false">'Subsídio Fixado - Ag. Político'!F18&amp;" "&amp;'Subsídio Fixado - Ag. Político'!G18</f>
        <v>LEI MUNICIPAL 585/2012</v>
      </c>
    </row>
    <row r="632" customFormat="false" ht="15" hidden="false" customHeight="false" outlineLevel="0" collapsed="false">
      <c r="B632" s="25" t="s">
        <v>387</v>
      </c>
      <c r="C632" s="18" t="s">
        <v>1878</v>
      </c>
      <c r="D632" s="25" t="n">
        <f aca="false">$D$3</f>
        <v>2014</v>
      </c>
      <c r="E632" s="18" t="s">
        <v>1956</v>
      </c>
      <c r="F632" s="29" t="s">
        <v>1957</v>
      </c>
      <c r="G632" s="20" t="s">
        <v>1899</v>
      </c>
      <c r="H632" s="45" t="s">
        <v>389</v>
      </c>
      <c r="I632" s="25" t="str">
        <f aca="false">'Subsídio Fixado - Ag. Político'!F19&amp;" "&amp;'Subsídio Fixado - Ag. Político'!G19</f>
        <v>LEI MUNICIPAL 585/2012</v>
      </c>
    </row>
    <row r="633" customFormat="false" ht="15" hidden="false" customHeight="false" outlineLevel="0" collapsed="false">
      <c r="B633" s="25" t="s">
        <v>387</v>
      </c>
      <c r="C633" s="18" t="s">
        <v>1878</v>
      </c>
      <c r="D633" s="25" t="n">
        <f aca="false">$D$3</f>
        <v>2014</v>
      </c>
      <c r="E633" s="18" t="s">
        <v>1958</v>
      </c>
      <c r="F633" s="29" t="s">
        <v>1959</v>
      </c>
      <c r="G633" s="20" t="s">
        <v>1902</v>
      </c>
      <c r="H633" s="45" t="s">
        <v>389</v>
      </c>
      <c r="I633" s="25" t="str">
        <f aca="false">'Subsídio Fixado - Ag. Político'!F20&amp;" "&amp;'Subsídio Fixado - Ag. Político'!G20</f>
        <v>LEI MUNICIPAL 585/2012</v>
      </c>
    </row>
    <row r="634" customFormat="false" ht="15" hidden="false" customHeight="false" outlineLevel="0" collapsed="false">
      <c r="B634" s="25" t="s">
        <v>387</v>
      </c>
      <c r="C634" s="18" t="s">
        <v>1878</v>
      </c>
      <c r="D634" s="25" t="n">
        <f aca="false">$D$3</f>
        <v>2014</v>
      </c>
      <c r="E634" s="18" t="s">
        <v>1960</v>
      </c>
      <c r="F634" s="29" t="s">
        <v>1961</v>
      </c>
      <c r="G634" s="20" t="s">
        <v>1905</v>
      </c>
      <c r="H634" s="45" t="s">
        <v>389</v>
      </c>
      <c r="I634" s="25" t="str">
        <f aca="false">'Subsídio Fixado - Ag. Político'!F21&amp;" "&amp;'Subsídio Fixado - Ag. Político'!G21</f>
        <v>LEI MUNICIPAL 585/2012</v>
      </c>
    </row>
    <row r="635" customFormat="false" ht="15" hidden="false" customHeight="false" outlineLevel="0" collapsed="false">
      <c r="B635" s="25" t="s">
        <v>387</v>
      </c>
      <c r="C635" s="18" t="s">
        <v>1878</v>
      </c>
      <c r="D635" s="25" t="n">
        <f aca="false">$D$3</f>
        <v>2014</v>
      </c>
      <c r="E635" s="18" t="s">
        <v>1962</v>
      </c>
      <c r="F635" s="29" t="s">
        <v>1963</v>
      </c>
      <c r="G635" s="20" t="s">
        <v>1908</v>
      </c>
      <c r="H635" s="45" t="s">
        <v>389</v>
      </c>
      <c r="I635" s="25" t="str">
        <f aca="false">'Subsídio Fixado - Ag. Político'!F22&amp;" "&amp;'Subsídio Fixado - Ag. Político'!G22</f>
        <v>LEI MUNICIPAL 585/2012</v>
      </c>
    </row>
    <row r="636" customFormat="false" ht="15" hidden="false" customHeight="false" outlineLevel="0" collapsed="false">
      <c r="B636" s="25" t="s">
        <v>387</v>
      </c>
      <c r="C636" s="18" t="s">
        <v>1878</v>
      </c>
      <c r="D636" s="25" t="n">
        <f aca="false">$D$3</f>
        <v>2014</v>
      </c>
      <c r="E636" s="18" t="s">
        <v>1964</v>
      </c>
      <c r="F636" s="29" t="s">
        <v>1965</v>
      </c>
      <c r="G636" s="20" t="s">
        <v>1911</v>
      </c>
      <c r="H636" s="45" t="s">
        <v>389</v>
      </c>
      <c r="I636" s="25" t="str">
        <f aca="false">'Subsídio Fixado - Ag. Político'!F23&amp;" "&amp;'Subsídio Fixado - Ag. Político'!G23</f>
        <v>LEI MUNICIPAL 585/2012</v>
      </c>
    </row>
    <row r="637" customFormat="false" ht="15" hidden="false" customHeight="false" outlineLevel="0" collapsed="false">
      <c r="B637" s="25" t="s">
        <v>387</v>
      </c>
      <c r="C637" s="18" t="s">
        <v>1878</v>
      </c>
      <c r="D637" s="25" t="n">
        <f aca="false">$D$3</f>
        <v>2014</v>
      </c>
      <c r="E637" s="18" t="s">
        <v>1966</v>
      </c>
      <c r="F637" s="29" t="s">
        <v>1967</v>
      </c>
      <c r="G637" s="20" t="s">
        <v>1914</v>
      </c>
      <c r="H637" s="45" t="s">
        <v>389</v>
      </c>
      <c r="I637" s="25" t="str">
        <f aca="false">'Subsídio Fixado - Ag. Político'!F24&amp;" "&amp;'Subsídio Fixado - Ag. Político'!G24</f>
        <v>LEI MUNICIPAL 585/2012</v>
      </c>
    </row>
    <row r="638" customFormat="false" ht="15" hidden="false" customHeight="false" outlineLevel="0" collapsed="false">
      <c r="B638" s="25" t="s">
        <v>387</v>
      </c>
      <c r="C638" s="18" t="s">
        <v>1878</v>
      </c>
      <c r="D638" s="25" t="n">
        <f aca="false">$D$3</f>
        <v>2014</v>
      </c>
      <c r="E638" s="18" t="s">
        <v>1968</v>
      </c>
      <c r="F638" s="29" t="s">
        <v>1969</v>
      </c>
      <c r="G638" s="20" t="s">
        <v>1881</v>
      </c>
      <c r="H638" s="45" t="s">
        <v>389</v>
      </c>
      <c r="I638" s="50" t="str">
        <f aca="false">'Ficha Financeira - Ag. Político'!F13</f>
        <v>DANIEL ALVES DE LIMA</v>
      </c>
    </row>
    <row r="639" customFormat="false" ht="15" hidden="false" customHeight="false" outlineLevel="0" collapsed="false">
      <c r="B639" s="25" t="s">
        <v>387</v>
      </c>
      <c r="C639" s="18" t="s">
        <v>1878</v>
      </c>
      <c r="D639" s="25" t="n">
        <f aca="false">$D$3</f>
        <v>2014</v>
      </c>
      <c r="E639" s="18" t="s">
        <v>1970</v>
      </c>
      <c r="F639" s="29" t="s">
        <v>1971</v>
      </c>
      <c r="G639" s="20" t="s">
        <v>1884</v>
      </c>
      <c r="H639" s="45" t="s">
        <v>389</v>
      </c>
      <c r="I639" s="50" t="str">
        <f aca="false">'Ficha Financeira - Ag. Político'!F14</f>
        <v>DANIEL ALVES DE LIMA</v>
      </c>
    </row>
    <row r="640" customFormat="false" ht="15" hidden="false" customHeight="false" outlineLevel="0" collapsed="false">
      <c r="B640" s="25" t="s">
        <v>387</v>
      </c>
      <c r="C640" s="18" t="s">
        <v>1878</v>
      </c>
      <c r="D640" s="25" t="n">
        <f aca="false">$D$3</f>
        <v>2014</v>
      </c>
      <c r="E640" s="18" t="s">
        <v>1972</v>
      </c>
      <c r="F640" s="29" t="s">
        <v>1973</v>
      </c>
      <c r="G640" s="20" t="s">
        <v>1887</v>
      </c>
      <c r="H640" s="45" t="s">
        <v>389</v>
      </c>
      <c r="I640" s="50" t="str">
        <f aca="false">'Ficha Financeira - Ag. Político'!F15</f>
        <v>DANIEL ALVES DE LIMA</v>
      </c>
    </row>
    <row r="641" customFormat="false" ht="15" hidden="false" customHeight="false" outlineLevel="0" collapsed="false">
      <c r="B641" s="25" t="s">
        <v>387</v>
      </c>
      <c r="C641" s="18" t="s">
        <v>1878</v>
      </c>
      <c r="D641" s="25" t="n">
        <f aca="false">$D$3</f>
        <v>2014</v>
      </c>
      <c r="E641" s="18" t="s">
        <v>1974</v>
      </c>
      <c r="F641" s="29" t="s">
        <v>1975</v>
      </c>
      <c r="G641" s="20" t="s">
        <v>1890</v>
      </c>
      <c r="H641" s="45" t="s">
        <v>389</v>
      </c>
      <c r="I641" s="50" t="str">
        <f aca="false">'Ficha Financeira - Ag. Político'!F16</f>
        <v>DANIEL ALVES DE LIMA</v>
      </c>
    </row>
    <row r="642" customFormat="false" ht="15" hidden="false" customHeight="false" outlineLevel="0" collapsed="false">
      <c r="B642" s="25" t="s">
        <v>387</v>
      </c>
      <c r="C642" s="18" t="s">
        <v>1878</v>
      </c>
      <c r="D642" s="25" t="n">
        <f aca="false">$D$3</f>
        <v>2014</v>
      </c>
      <c r="E642" s="18" t="s">
        <v>1976</v>
      </c>
      <c r="F642" s="29" t="s">
        <v>1977</v>
      </c>
      <c r="G642" s="20" t="s">
        <v>1893</v>
      </c>
      <c r="H642" s="45" t="s">
        <v>389</v>
      </c>
      <c r="I642" s="50" t="str">
        <f aca="false">'Ficha Financeira - Ag. Político'!F17</f>
        <v>DANIEL ALVES DE LIMA</v>
      </c>
    </row>
    <row r="643" customFormat="false" ht="15" hidden="false" customHeight="false" outlineLevel="0" collapsed="false">
      <c r="B643" s="25" t="s">
        <v>387</v>
      </c>
      <c r="C643" s="18" t="s">
        <v>1878</v>
      </c>
      <c r="D643" s="25" t="n">
        <f aca="false">$D$3</f>
        <v>2014</v>
      </c>
      <c r="E643" s="18" t="s">
        <v>1978</v>
      </c>
      <c r="F643" s="29" t="s">
        <v>1979</v>
      </c>
      <c r="G643" s="20" t="s">
        <v>1896</v>
      </c>
      <c r="H643" s="45" t="s">
        <v>389</v>
      </c>
      <c r="I643" s="50" t="str">
        <f aca="false">'Ficha Financeira - Ag. Político'!F18</f>
        <v>DANIEL ALVES DE LIMA</v>
      </c>
    </row>
    <row r="644" customFormat="false" ht="15" hidden="false" customHeight="false" outlineLevel="0" collapsed="false">
      <c r="B644" s="25" t="s">
        <v>387</v>
      </c>
      <c r="C644" s="18" t="s">
        <v>1878</v>
      </c>
      <c r="D644" s="25" t="n">
        <f aca="false">$D$3</f>
        <v>2014</v>
      </c>
      <c r="E644" s="18" t="s">
        <v>1980</v>
      </c>
      <c r="F644" s="29" t="s">
        <v>1981</v>
      </c>
      <c r="G644" s="20" t="s">
        <v>1899</v>
      </c>
      <c r="H644" s="45" t="s">
        <v>389</v>
      </c>
      <c r="I644" s="50" t="str">
        <f aca="false">'Ficha Financeira - Ag. Político'!F19</f>
        <v>DANIEL ALVES DE LIMA</v>
      </c>
    </row>
    <row r="645" customFormat="false" ht="15" hidden="false" customHeight="false" outlineLevel="0" collapsed="false">
      <c r="B645" s="25" t="s">
        <v>387</v>
      </c>
      <c r="C645" s="18" t="s">
        <v>1878</v>
      </c>
      <c r="D645" s="25" t="n">
        <f aca="false">$D$3</f>
        <v>2014</v>
      </c>
      <c r="E645" s="18" t="s">
        <v>1982</v>
      </c>
      <c r="F645" s="29" t="s">
        <v>1983</v>
      </c>
      <c r="G645" s="20" t="s">
        <v>1902</v>
      </c>
      <c r="H645" s="45" t="s">
        <v>389</v>
      </c>
      <c r="I645" s="50" t="str">
        <f aca="false">'Ficha Financeira - Ag. Político'!F20</f>
        <v>DANIEL ALVES DE LIMA</v>
      </c>
    </row>
    <row r="646" customFormat="false" ht="15" hidden="false" customHeight="false" outlineLevel="0" collapsed="false">
      <c r="B646" s="25" t="s">
        <v>387</v>
      </c>
      <c r="C646" s="18" t="s">
        <v>1878</v>
      </c>
      <c r="D646" s="25" t="n">
        <f aca="false">$D$3</f>
        <v>2014</v>
      </c>
      <c r="E646" s="18" t="s">
        <v>1984</v>
      </c>
      <c r="F646" s="29" t="s">
        <v>1985</v>
      </c>
      <c r="G646" s="20" t="s">
        <v>1905</v>
      </c>
      <c r="H646" s="45" t="s">
        <v>389</v>
      </c>
      <c r="I646" s="50" t="str">
        <f aca="false">'Ficha Financeira - Ag. Político'!F21</f>
        <v>DANIEL ALVES DE LIMA</v>
      </c>
    </row>
    <row r="647" customFormat="false" ht="15" hidden="false" customHeight="false" outlineLevel="0" collapsed="false">
      <c r="B647" s="25" t="s">
        <v>387</v>
      </c>
      <c r="C647" s="18" t="s">
        <v>1878</v>
      </c>
      <c r="D647" s="25" t="n">
        <f aca="false">$D$3</f>
        <v>2014</v>
      </c>
      <c r="E647" s="18" t="s">
        <v>1986</v>
      </c>
      <c r="F647" s="29" t="s">
        <v>1987</v>
      </c>
      <c r="G647" s="20" t="s">
        <v>1908</v>
      </c>
      <c r="H647" s="45" t="s">
        <v>389</v>
      </c>
      <c r="I647" s="50" t="str">
        <f aca="false">'Ficha Financeira - Ag. Político'!F22</f>
        <v>DANIEL ALVES DE LIMA</v>
      </c>
    </row>
    <row r="648" customFormat="false" ht="15" hidden="false" customHeight="false" outlineLevel="0" collapsed="false">
      <c r="B648" s="25" t="s">
        <v>387</v>
      </c>
      <c r="C648" s="18" t="s">
        <v>1878</v>
      </c>
      <c r="D648" s="25" t="n">
        <f aca="false">$D$3</f>
        <v>2014</v>
      </c>
      <c r="E648" s="18" t="s">
        <v>1988</v>
      </c>
      <c r="F648" s="29" t="s">
        <v>1989</v>
      </c>
      <c r="G648" s="20" t="s">
        <v>1911</v>
      </c>
      <c r="H648" s="45" t="s">
        <v>389</v>
      </c>
      <c r="I648" s="50" t="str">
        <f aca="false">'Ficha Financeira - Ag. Político'!F23</f>
        <v>DANIEL ALVES DE LIMA</v>
      </c>
    </row>
    <row r="649" customFormat="false" ht="15" hidden="false" customHeight="false" outlineLevel="0" collapsed="false">
      <c r="B649" s="25" t="s">
        <v>387</v>
      </c>
      <c r="C649" s="18" t="s">
        <v>1878</v>
      </c>
      <c r="D649" s="25" t="n">
        <f aca="false">$D$3</f>
        <v>2014</v>
      </c>
      <c r="E649" s="18" t="s">
        <v>1990</v>
      </c>
      <c r="F649" s="29" t="s">
        <v>1991</v>
      </c>
      <c r="G649" s="20" t="s">
        <v>1914</v>
      </c>
      <c r="H649" s="45" t="s">
        <v>389</v>
      </c>
      <c r="I649" s="50" t="str">
        <f aca="false">'Ficha Financeira - Ag. Político'!F24</f>
        <v>DANIEL ALVES DE LIMA</v>
      </c>
    </row>
    <row r="650" customFormat="false" ht="15" hidden="false" customHeight="false" outlineLevel="0" collapsed="false">
      <c r="B650" s="25" t="s">
        <v>387</v>
      </c>
      <c r="C650" s="18" t="s">
        <v>1992</v>
      </c>
      <c r="D650" s="25" t="n">
        <f aca="false">$D$3</f>
        <v>2014</v>
      </c>
      <c r="E650" s="18" t="s">
        <v>1993</v>
      </c>
      <c r="F650" s="49" t="s">
        <v>1994</v>
      </c>
      <c r="G650" s="20" t="s">
        <v>1881</v>
      </c>
      <c r="H650" s="45"/>
      <c r="I650" s="36"/>
    </row>
    <row r="651" customFormat="false" ht="15" hidden="false" customHeight="false" outlineLevel="0" collapsed="false">
      <c r="B651" s="25" t="s">
        <v>387</v>
      </c>
      <c r="C651" s="18" t="s">
        <v>1992</v>
      </c>
      <c r="D651" s="25" t="n">
        <f aca="false">$D$3</f>
        <v>2014</v>
      </c>
      <c r="E651" s="18" t="s">
        <v>1995</v>
      </c>
      <c r="F651" s="49" t="s">
        <v>1996</v>
      </c>
      <c r="G651" s="20" t="s">
        <v>1884</v>
      </c>
      <c r="H651" s="45"/>
      <c r="I651" s="36"/>
    </row>
    <row r="652" customFormat="false" ht="15" hidden="false" customHeight="false" outlineLevel="0" collapsed="false">
      <c r="B652" s="25" t="s">
        <v>387</v>
      </c>
      <c r="C652" s="18" t="s">
        <v>1992</v>
      </c>
      <c r="D652" s="25" t="n">
        <f aca="false">$D$3</f>
        <v>2014</v>
      </c>
      <c r="E652" s="18" t="s">
        <v>1997</v>
      </c>
      <c r="F652" s="49" t="s">
        <v>1998</v>
      </c>
      <c r="G652" s="20" t="s">
        <v>1887</v>
      </c>
      <c r="H652" s="45"/>
      <c r="I652" s="36"/>
    </row>
    <row r="653" customFormat="false" ht="15" hidden="false" customHeight="false" outlineLevel="0" collapsed="false">
      <c r="B653" s="25" t="s">
        <v>387</v>
      </c>
      <c r="C653" s="18" t="s">
        <v>1992</v>
      </c>
      <c r="D653" s="25" t="n">
        <f aca="false">$D$3</f>
        <v>2014</v>
      </c>
      <c r="E653" s="18" t="s">
        <v>1999</v>
      </c>
      <c r="F653" s="49" t="s">
        <v>2000</v>
      </c>
      <c r="G653" s="20" t="s">
        <v>1890</v>
      </c>
      <c r="H653" s="45"/>
      <c r="I653" s="36"/>
    </row>
    <row r="654" customFormat="false" ht="15" hidden="false" customHeight="false" outlineLevel="0" collapsed="false">
      <c r="B654" s="25" t="s">
        <v>387</v>
      </c>
      <c r="C654" s="18" t="s">
        <v>1992</v>
      </c>
      <c r="D654" s="25" t="n">
        <f aca="false">$D$3</f>
        <v>2014</v>
      </c>
      <c r="E654" s="18" t="s">
        <v>2001</v>
      </c>
      <c r="F654" s="49" t="s">
        <v>2002</v>
      </c>
      <c r="G654" s="20" t="s">
        <v>1893</v>
      </c>
      <c r="H654" s="45"/>
      <c r="I654" s="36"/>
    </row>
    <row r="655" customFormat="false" ht="15" hidden="false" customHeight="false" outlineLevel="0" collapsed="false">
      <c r="B655" s="25" t="s">
        <v>387</v>
      </c>
      <c r="C655" s="18" t="s">
        <v>1992</v>
      </c>
      <c r="D655" s="25" t="n">
        <f aca="false">$D$3</f>
        <v>2014</v>
      </c>
      <c r="E655" s="18" t="s">
        <v>2003</v>
      </c>
      <c r="F655" s="49" t="s">
        <v>2004</v>
      </c>
      <c r="G655" s="20" t="s">
        <v>1896</v>
      </c>
      <c r="H655" s="45"/>
      <c r="I655" s="36"/>
    </row>
    <row r="656" customFormat="false" ht="15" hidden="false" customHeight="false" outlineLevel="0" collapsed="false">
      <c r="B656" s="25" t="s">
        <v>387</v>
      </c>
      <c r="C656" s="18" t="s">
        <v>1992</v>
      </c>
      <c r="D656" s="25" t="n">
        <f aca="false">$D$3</f>
        <v>2014</v>
      </c>
      <c r="E656" s="18" t="s">
        <v>2005</v>
      </c>
      <c r="F656" s="49" t="s">
        <v>2006</v>
      </c>
      <c r="G656" s="20" t="s">
        <v>1899</v>
      </c>
      <c r="H656" s="45"/>
      <c r="I656" s="36"/>
    </row>
    <row r="657" customFormat="false" ht="15" hidden="false" customHeight="false" outlineLevel="0" collapsed="false">
      <c r="B657" s="25" t="s">
        <v>387</v>
      </c>
      <c r="C657" s="18" t="s">
        <v>1992</v>
      </c>
      <c r="D657" s="25" t="n">
        <f aca="false">$D$3</f>
        <v>2014</v>
      </c>
      <c r="E657" s="18" t="s">
        <v>2007</v>
      </c>
      <c r="F657" s="49" t="s">
        <v>2008</v>
      </c>
      <c r="G657" s="20" t="s">
        <v>1902</v>
      </c>
      <c r="H657" s="45"/>
      <c r="I657" s="36"/>
    </row>
    <row r="658" customFormat="false" ht="15" hidden="false" customHeight="false" outlineLevel="0" collapsed="false">
      <c r="B658" s="25" t="s">
        <v>387</v>
      </c>
      <c r="C658" s="18" t="s">
        <v>1992</v>
      </c>
      <c r="D658" s="25" t="n">
        <f aca="false">$D$3</f>
        <v>2014</v>
      </c>
      <c r="E658" s="18" t="s">
        <v>2009</v>
      </c>
      <c r="F658" s="49" t="s">
        <v>2010</v>
      </c>
      <c r="G658" s="20" t="s">
        <v>1905</v>
      </c>
      <c r="H658" s="45"/>
      <c r="I658" s="36"/>
    </row>
    <row r="659" customFormat="false" ht="15" hidden="false" customHeight="false" outlineLevel="0" collapsed="false">
      <c r="B659" s="25" t="s">
        <v>387</v>
      </c>
      <c r="C659" s="18" t="s">
        <v>1992</v>
      </c>
      <c r="D659" s="25" t="n">
        <f aca="false">$D$3</f>
        <v>2014</v>
      </c>
      <c r="E659" s="18" t="s">
        <v>2011</v>
      </c>
      <c r="F659" s="49" t="s">
        <v>2012</v>
      </c>
      <c r="G659" s="20" t="s">
        <v>1908</v>
      </c>
      <c r="H659" s="45"/>
      <c r="I659" s="36"/>
    </row>
    <row r="660" customFormat="false" ht="15" hidden="false" customHeight="false" outlineLevel="0" collapsed="false">
      <c r="B660" s="25" t="s">
        <v>387</v>
      </c>
      <c r="C660" s="18" t="s">
        <v>1992</v>
      </c>
      <c r="D660" s="25" t="n">
        <f aca="false">$D$3</f>
        <v>2014</v>
      </c>
      <c r="E660" s="18" t="s">
        <v>2013</v>
      </c>
      <c r="F660" s="49" t="s">
        <v>2014</v>
      </c>
      <c r="G660" s="20" t="s">
        <v>1911</v>
      </c>
      <c r="H660" s="45"/>
      <c r="I660" s="36"/>
    </row>
    <row r="661" customFormat="false" ht="15" hidden="false" customHeight="false" outlineLevel="0" collapsed="false">
      <c r="B661" s="25" t="s">
        <v>387</v>
      </c>
      <c r="C661" s="18" t="s">
        <v>1992</v>
      </c>
      <c r="D661" s="25" t="n">
        <f aca="false">$D$3</f>
        <v>2014</v>
      </c>
      <c r="E661" s="18" t="s">
        <v>2015</v>
      </c>
      <c r="F661" s="49" t="s">
        <v>2016</v>
      </c>
      <c r="G661" s="20" t="s">
        <v>1914</v>
      </c>
      <c r="H661" s="45"/>
      <c r="I661" s="36"/>
    </row>
    <row r="662" customFormat="false" ht="15" hidden="false" customHeight="false" outlineLevel="0" collapsed="false">
      <c r="B662" s="25" t="s">
        <v>387</v>
      </c>
      <c r="C662" s="18" t="s">
        <v>1992</v>
      </c>
      <c r="D662" s="25" t="n">
        <f aca="false">$D$3</f>
        <v>2014</v>
      </c>
      <c r="E662" s="18" t="s">
        <v>2017</v>
      </c>
      <c r="F662" s="49" t="s">
        <v>2018</v>
      </c>
      <c r="G662" s="20" t="s">
        <v>1917</v>
      </c>
      <c r="H662" s="45"/>
      <c r="I662" s="36"/>
    </row>
    <row r="663" customFormat="false" ht="15" hidden="false" customHeight="false" outlineLevel="0" collapsed="false">
      <c r="B663" s="25" t="s">
        <v>387</v>
      </c>
      <c r="C663" s="18" t="s">
        <v>1992</v>
      </c>
      <c r="D663" s="25" t="n">
        <f aca="false">$D$3</f>
        <v>2014</v>
      </c>
      <c r="E663" s="18" t="s">
        <v>2019</v>
      </c>
      <c r="F663" s="49" t="s">
        <v>2020</v>
      </c>
      <c r="G663" s="20" t="s">
        <v>1881</v>
      </c>
      <c r="H663" s="45"/>
      <c r="I663" s="36"/>
    </row>
    <row r="664" customFormat="false" ht="15" hidden="false" customHeight="false" outlineLevel="0" collapsed="false">
      <c r="B664" s="25" t="s">
        <v>387</v>
      </c>
      <c r="C664" s="18" t="s">
        <v>1992</v>
      </c>
      <c r="D664" s="25" t="n">
        <f aca="false">$D$3</f>
        <v>2014</v>
      </c>
      <c r="E664" s="18" t="s">
        <v>2021</v>
      </c>
      <c r="F664" s="49" t="s">
        <v>2022</v>
      </c>
      <c r="G664" s="20" t="s">
        <v>1884</v>
      </c>
      <c r="H664" s="45"/>
      <c r="I664" s="36"/>
    </row>
    <row r="665" customFormat="false" ht="15" hidden="false" customHeight="false" outlineLevel="0" collapsed="false">
      <c r="B665" s="25" t="s">
        <v>387</v>
      </c>
      <c r="C665" s="18" t="s">
        <v>1992</v>
      </c>
      <c r="D665" s="25" t="n">
        <f aca="false">$D$3</f>
        <v>2014</v>
      </c>
      <c r="E665" s="18" t="s">
        <v>2023</v>
      </c>
      <c r="F665" s="49" t="s">
        <v>2024</v>
      </c>
      <c r="G665" s="20" t="s">
        <v>1887</v>
      </c>
      <c r="H665" s="45"/>
      <c r="I665" s="36"/>
    </row>
    <row r="666" customFormat="false" ht="15" hidden="false" customHeight="false" outlineLevel="0" collapsed="false">
      <c r="B666" s="25" t="s">
        <v>387</v>
      </c>
      <c r="C666" s="18" t="s">
        <v>1992</v>
      </c>
      <c r="D666" s="25" t="n">
        <f aca="false">$D$3</f>
        <v>2014</v>
      </c>
      <c r="E666" s="18" t="s">
        <v>2025</v>
      </c>
      <c r="F666" s="49" t="s">
        <v>2026</v>
      </c>
      <c r="G666" s="20" t="s">
        <v>1890</v>
      </c>
      <c r="H666" s="45"/>
      <c r="I666" s="36"/>
    </row>
    <row r="667" customFormat="false" ht="15" hidden="false" customHeight="false" outlineLevel="0" collapsed="false">
      <c r="B667" s="25" t="s">
        <v>387</v>
      </c>
      <c r="C667" s="18" t="s">
        <v>1992</v>
      </c>
      <c r="D667" s="25" t="n">
        <f aca="false">$D$3</f>
        <v>2014</v>
      </c>
      <c r="E667" s="18" t="s">
        <v>2027</v>
      </c>
      <c r="F667" s="49" t="s">
        <v>2028</v>
      </c>
      <c r="G667" s="20" t="s">
        <v>1893</v>
      </c>
      <c r="H667" s="45"/>
      <c r="I667" s="36"/>
    </row>
    <row r="668" customFormat="false" ht="15" hidden="false" customHeight="false" outlineLevel="0" collapsed="false">
      <c r="B668" s="25" t="s">
        <v>387</v>
      </c>
      <c r="C668" s="18" t="s">
        <v>1992</v>
      </c>
      <c r="D668" s="25" t="n">
        <f aca="false">$D$3</f>
        <v>2014</v>
      </c>
      <c r="E668" s="18" t="s">
        <v>2029</v>
      </c>
      <c r="F668" s="49" t="s">
        <v>2030</v>
      </c>
      <c r="G668" s="20" t="s">
        <v>1896</v>
      </c>
      <c r="H668" s="45"/>
      <c r="I668" s="36"/>
    </row>
    <row r="669" customFormat="false" ht="15" hidden="false" customHeight="false" outlineLevel="0" collapsed="false">
      <c r="B669" s="25" t="s">
        <v>387</v>
      </c>
      <c r="C669" s="18" t="s">
        <v>1992</v>
      </c>
      <c r="D669" s="25" t="n">
        <f aca="false">$D$3</f>
        <v>2014</v>
      </c>
      <c r="E669" s="18" t="s">
        <v>2031</v>
      </c>
      <c r="F669" s="49" t="s">
        <v>2032</v>
      </c>
      <c r="G669" s="20" t="s">
        <v>1899</v>
      </c>
      <c r="H669" s="45"/>
      <c r="I669" s="36"/>
    </row>
    <row r="670" customFormat="false" ht="15" hidden="false" customHeight="false" outlineLevel="0" collapsed="false">
      <c r="B670" s="25" t="s">
        <v>387</v>
      </c>
      <c r="C670" s="18" t="s">
        <v>1992</v>
      </c>
      <c r="D670" s="25" t="n">
        <f aca="false">$D$3</f>
        <v>2014</v>
      </c>
      <c r="E670" s="18" t="s">
        <v>2033</v>
      </c>
      <c r="F670" s="49" t="s">
        <v>2034</v>
      </c>
      <c r="G670" s="20" t="s">
        <v>1902</v>
      </c>
      <c r="H670" s="45"/>
      <c r="I670" s="36"/>
    </row>
    <row r="671" customFormat="false" ht="15" hidden="false" customHeight="false" outlineLevel="0" collapsed="false">
      <c r="B671" s="25" t="s">
        <v>387</v>
      </c>
      <c r="C671" s="18" t="s">
        <v>1992</v>
      </c>
      <c r="D671" s="25" t="n">
        <f aca="false">$D$3</f>
        <v>2014</v>
      </c>
      <c r="E671" s="18" t="s">
        <v>2035</v>
      </c>
      <c r="F671" s="49" t="s">
        <v>2036</v>
      </c>
      <c r="G671" s="20" t="s">
        <v>1905</v>
      </c>
      <c r="H671" s="45"/>
      <c r="I671" s="36"/>
    </row>
    <row r="672" customFormat="false" ht="15" hidden="false" customHeight="false" outlineLevel="0" collapsed="false">
      <c r="B672" s="25" t="s">
        <v>387</v>
      </c>
      <c r="C672" s="18" t="s">
        <v>1992</v>
      </c>
      <c r="D672" s="25" t="n">
        <f aca="false">$D$3</f>
        <v>2014</v>
      </c>
      <c r="E672" s="18" t="s">
        <v>2037</v>
      </c>
      <c r="F672" s="49" t="s">
        <v>2038</v>
      </c>
      <c r="G672" s="20" t="s">
        <v>1908</v>
      </c>
      <c r="H672" s="45"/>
      <c r="I672" s="36"/>
    </row>
    <row r="673" customFormat="false" ht="15" hidden="false" customHeight="false" outlineLevel="0" collapsed="false">
      <c r="B673" s="25" t="s">
        <v>387</v>
      </c>
      <c r="C673" s="18" t="s">
        <v>1992</v>
      </c>
      <c r="D673" s="25" t="n">
        <f aca="false">$D$3</f>
        <v>2014</v>
      </c>
      <c r="E673" s="18" t="s">
        <v>2039</v>
      </c>
      <c r="F673" s="49" t="s">
        <v>2040</v>
      </c>
      <c r="G673" s="20" t="s">
        <v>1911</v>
      </c>
      <c r="H673" s="45"/>
      <c r="I673" s="36"/>
    </row>
    <row r="674" customFormat="false" ht="15" hidden="false" customHeight="false" outlineLevel="0" collapsed="false">
      <c r="B674" s="25" t="s">
        <v>387</v>
      </c>
      <c r="C674" s="18" t="s">
        <v>1992</v>
      </c>
      <c r="D674" s="25" t="n">
        <f aca="false">$D$3</f>
        <v>2014</v>
      </c>
      <c r="E674" s="18" t="s">
        <v>2041</v>
      </c>
      <c r="F674" s="49" t="s">
        <v>2042</v>
      </c>
      <c r="G674" s="20" t="s">
        <v>1914</v>
      </c>
      <c r="H674" s="45"/>
      <c r="I674" s="36"/>
    </row>
    <row r="675" customFormat="false" ht="15" hidden="false" customHeight="false" outlineLevel="0" collapsed="false">
      <c r="B675" s="25" t="s">
        <v>387</v>
      </c>
      <c r="C675" s="18" t="s">
        <v>1992</v>
      </c>
      <c r="D675" s="25" t="n">
        <f aca="false">$D$3</f>
        <v>2014</v>
      </c>
      <c r="E675" s="18" t="s">
        <v>2043</v>
      </c>
      <c r="F675" s="49" t="s">
        <v>2044</v>
      </c>
      <c r="G675" s="20" t="s">
        <v>1917</v>
      </c>
      <c r="H675" s="45"/>
      <c r="I675" s="36"/>
    </row>
    <row r="676" customFormat="false" ht="15" hidden="false" customHeight="false" outlineLevel="0" collapsed="false">
      <c r="B676" s="25" t="s">
        <v>387</v>
      </c>
      <c r="C676" s="18" t="s">
        <v>1992</v>
      </c>
      <c r="D676" s="25" t="n">
        <f aca="false">$D$3</f>
        <v>2014</v>
      </c>
      <c r="E676" s="18" t="s">
        <v>2045</v>
      </c>
      <c r="F676" s="29" t="s">
        <v>2046</v>
      </c>
      <c r="G676" s="20" t="s">
        <v>1881</v>
      </c>
      <c r="H676" s="45"/>
      <c r="I676" s="25"/>
    </row>
    <row r="677" customFormat="false" ht="15" hidden="false" customHeight="false" outlineLevel="0" collapsed="false">
      <c r="B677" s="25" t="s">
        <v>387</v>
      </c>
      <c r="C677" s="18" t="s">
        <v>1992</v>
      </c>
      <c r="D677" s="25" t="n">
        <f aca="false">$D$3</f>
        <v>2014</v>
      </c>
      <c r="E677" s="18" t="s">
        <v>2047</v>
      </c>
      <c r="F677" s="29" t="s">
        <v>2048</v>
      </c>
      <c r="G677" s="20" t="s">
        <v>1884</v>
      </c>
      <c r="H677" s="45"/>
      <c r="I677" s="25"/>
    </row>
    <row r="678" customFormat="false" ht="15" hidden="false" customHeight="false" outlineLevel="0" collapsed="false">
      <c r="B678" s="25" t="s">
        <v>387</v>
      </c>
      <c r="C678" s="18" t="s">
        <v>1992</v>
      </c>
      <c r="D678" s="25" t="n">
        <f aca="false">$D$3</f>
        <v>2014</v>
      </c>
      <c r="E678" s="18" t="s">
        <v>2049</v>
      </c>
      <c r="F678" s="29" t="s">
        <v>2050</v>
      </c>
      <c r="G678" s="20" t="s">
        <v>1887</v>
      </c>
      <c r="H678" s="45"/>
      <c r="I678" s="25"/>
    </row>
    <row r="679" customFormat="false" ht="15" hidden="false" customHeight="false" outlineLevel="0" collapsed="false">
      <c r="B679" s="25" t="s">
        <v>387</v>
      </c>
      <c r="C679" s="18" t="s">
        <v>1992</v>
      </c>
      <c r="D679" s="25" t="n">
        <f aca="false">$D$3</f>
        <v>2014</v>
      </c>
      <c r="E679" s="18" t="s">
        <v>2051</v>
      </c>
      <c r="F679" s="29" t="s">
        <v>2052</v>
      </c>
      <c r="G679" s="20" t="s">
        <v>1890</v>
      </c>
      <c r="H679" s="45"/>
      <c r="I679" s="25"/>
    </row>
    <row r="680" customFormat="false" ht="15" hidden="false" customHeight="false" outlineLevel="0" collapsed="false">
      <c r="B680" s="25" t="s">
        <v>387</v>
      </c>
      <c r="C680" s="18" t="s">
        <v>1992</v>
      </c>
      <c r="D680" s="25" t="n">
        <f aca="false">$D$3</f>
        <v>2014</v>
      </c>
      <c r="E680" s="18" t="s">
        <v>2053</v>
      </c>
      <c r="F680" s="29" t="s">
        <v>2054</v>
      </c>
      <c r="G680" s="20" t="s">
        <v>1893</v>
      </c>
      <c r="H680" s="45"/>
      <c r="I680" s="25"/>
    </row>
    <row r="681" customFormat="false" ht="15" hidden="false" customHeight="false" outlineLevel="0" collapsed="false">
      <c r="B681" s="25" t="s">
        <v>387</v>
      </c>
      <c r="C681" s="18" t="s">
        <v>1992</v>
      </c>
      <c r="D681" s="25" t="n">
        <f aca="false">$D$3</f>
        <v>2014</v>
      </c>
      <c r="E681" s="18" t="s">
        <v>2055</v>
      </c>
      <c r="F681" s="29" t="s">
        <v>2056</v>
      </c>
      <c r="G681" s="20" t="s">
        <v>1896</v>
      </c>
      <c r="H681" s="45"/>
      <c r="I681" s="25"/>
    </row>
    <row r="682" customFormat="false" ht="15" hidden="false" customHeight="false" outlineLevel="0" collapsed="false">
      <c r="B682" s="25" t="s">
        <v>387</v>
      </c>
      <c r="C682" s="18" t="s">
        <v>1992</v>
      </c>
      <c r="D682" s="25" t="n">
        <f aca="false">$D$3</f>
        <v>2014</v>
      </c>
      <c r="E682" s="18" t="s">
        <v>2057</v>
      </c>
      <c r="F682" s="29" t="s">
        <v>2058</v>
      </c>
      <c r="G682" s="20" t="s">
        <v>1899</v>
      </c>
      <c r="H682" s="45"/>
      <c r="I682" s="25"/>
    </row>
    <row r="683" customFormat="false" ht="15" hidden="false" customHeight="false" outlineLevel="0" collapsed="false">
      <c r="B683" s="25" t="s">
        <v>387</v>
      </c>
      <c r="C683" s="18" t="s">
        <v>1992</v>
      </c>
      <c r="D683" s="25" t="n">
        <f aca="false">$D$3</f>
        <v>2014</v>
      </c>
      <c r="E683" s="18" t="s">
        <v>2059</v>
      </c>
      <c r="F683" s="29" t="s">
        <v>2060</v>
      </c>
      <c r="G683" s="20" t="s">
        <v>1902</v>
      </c>
      <c r="H683" s="45"/>
      <c r="I683" s="25"/>
    </row>
    <row r="684" customFormat="false" ht="15" hidden="false" customHeight="false" outlineLevel="0" collapsed="false">
      <c r="B684" s="25" t="s">
        <v>387</v>
      </c>
      <c r="C684" s="18" t="s">
        <v>1992</v>
      </c>
      <c r="D684" s="25" t="n">
        <f aca="false">$D$3</f>
        <v>2014</v>
      </c>
      <c r="E684" s="18" t="s">
        <v>2061</v>
      </c>
      <c r="F684" s="29" t="s">
        <v>2062</v>
      </c>
      <c r="G684" s="20" t="s">
        <v>1905</v>
      </c>
      <c r="H684" s="45"/>
      <c r="I684" s="25"/>
    </row>
    <row r="685" customFormat="false" ht="15" hidden="false" customHeight="false" outlineLevel="0" collapsed="false">
      <c r="B685" s="25" t="s">
        <v>387</v>
      </c>
      <c r="C685" s="18" t="s">
        <v>1992</v>
      </c>
      <c r="D685" s="25" t="n">
        <f aca="false">$D$3</f>
        <v>2014</v>
      </c>
      <c r="E685" s="18" t="s">
        <v>2063</v>
      </c>
      <c r="F685" s="29" t="s">
        <v>2064</v>
      </c>
      <c r="G685" s="20" t="s">
        <v>1908</v>
      </c>
      <c r="H685" s="45"/>
      <c r="I685" s="25"/>
    </row>
    <row r="686" customFormat="false" ht="15" hidden="false" customHeight="false" outlineLevel="0" collapsed="false">
      <c r="B686" s="25" t="s">
        <v>387</v>
      </c>
      <c r="C686" s="18" t="s">
        <v>1992</v>
      </c>
      <c r="D686" s="25" t="n">
        <f aca="false">$D$3</f>
        <v>2014</v>
      </c>
      <c r="E686" s="18" t="s">
        <v>2065</v>
      </c>
      <c r="F686" s="29" t="s">
        <v>2066</v>
      </c>
      <c r="G686" s="20" t="s">
        <v>1911</v>
      </c>
      <c r="H686" s="45"/>
      <c r="I686" s="25"/>
    </row>
    <row r="687" customFormat="false" ht="15" hidden="false" customHeight="false" outlineLevel="0" collapsed="false">
      <c r="B687" s="25" t="s">
        <v>387</v>
      </c>
      <c r="C687" s="18" t="s">
        <v>1992</v>
      </c>
      <c r="D687" s="25" t="n">
        <f aca="false">$D$3</f>
        <v>2014</v>
      </c>
      <c r="E687" s="18" t="s">
        <v>2067</v>
      </c>
      <c r="F687" s="29" t="s">
        <v>2068</v>
      </c>
      <c r="G687" s="20" t="s">
        <v>1914</v>
      </c>
      <c r="H687" s="45"/>
      <c r="I687" s="25"/>
    </row>
    <row r="688" customFormat="false" ht="15" hidden="false" customHeight="false" outlineLevel="0" collapsed="false">
      <c r="B688" s="25" t="s">
        <v>387</v>
      </c>
      <c r="C688" s="18" t="s">
        <v>1992</v>
      </c>
      <c r="D688" s="25" t="n">
        <f aca="false">$D$3</f>
        <v>2014</v>
      </c>
      <c r="E688" s="18" t="s">
        <v>2069</v>
      </c>
      <c r="F688" s="29" t="s">
        <v>2070</v>
      </c>
      <c r="G688" s="20" t="s">
        <v>1881</v>
      </c>
      <c r="H688" s="45"/>
      <c r="I688" s="50"/>
    </row>
    <row r="689" customFormat="false" ht="15" hidden="false" customHeight="false" outlineLevel="0" collapsed="false">
      <c r="B689" s="25" t="s">
        <v>387</v>
      </c>
      <c r="C689" s="18" t="s">
        <v>1992</v>
      </c>
      <c r="D689" s="25" t="n">
        <f aca="false">$D$3</f>
        <v>2014</v>
      </c>
      <c r="E689" s="18" t="s">
        <v>2071</v>
      </c>
      <c r="F689" s="29" t="s">
        <v>2072</v>
      </c>
      <c r="G689" s="20" t="s">
        <v>1884</v>
      </c>
      <c r="H689" s="45"/>
      <c r="I689" s="50"/>
    </row>
    <row r="690" customFormat="false" ht="15" hidden="false" customHeight="false" outlineLevel="0" collapsed="false">
      <c r="B690" s="25" t="s">
        <v>387</v>
      </c>
      <c r="C690" s="18" t="s">
        <v>1992</v>
      </c>
      <c r="D690" s="25" t="n">
        <f aca="false">$D$3</f>
        <v>2014</v>
      </c>
      <c r="E690" s="18" t="s">
        <v>2073</v>
      </c>
      <c r="F690" s="29" t="s">
        <v>2074</v>
      </c>
      <c r="G690" s="20" t="s">
        <v>1887</v>
      </c>
      <c r="H690" s="45"/>
      <c r="I690" s="50"/>
    </row>
    <row r="691" customFormat="false" ht="15" hidden="false" customHeight="false" outlineLevel="0" collapsed="false">
      <c r="B691" s="25" t="s">
        <v>387</v>
      </c>
      <c r="C691" s="18" t="s">
        <v>1992</v>
      </c>
      <c r="D691" s="25" t="n">
        <f aca="false">$D$3</f>
        <v>2014</v>
      </c>
      <c r="E691" s="18" t="s">
        <v>2075</v>
      </c>
      <c r="F691" s="29" t="s">
        <v>2076</v>
      </c>
      <c r="G691" s="20" t="s">
        <v>1890</v>
      </c>
      <c r="H691" s="45"/>
      <c r="I691" s="50"/>
    </row>
    <row r="692" customFormat="false" ht="15" hidden="false" customHeight="false" outlineLevel="0" collapsed="false">
      <c r="B692" s="25" t="s">
        <v>387</v>
      </c>
      <c r="C692" s="18" t="s">
        <v>1992</v>
      </c>
      <c r="D692" s="25" t="n">
        <f aca="false">$D$3</f>
        <v>2014</v>
      </c>
      <c r="E692" s="18" t="s">
        <v>2077</v>
      </c>
      <c r="F692" s="29" t="s">
        <v>2078</v>
      </c>
      <c r="G692" s="20" t="s">
        <v>1893</v>
      </c>
      <c r="H692" s="45"/>
      <c r="I692" s="50"/>
    </row>
    <row r="693" customFormat="false" ht="15" hidden="false" customHeight="false" outlineLevel="0" collapsed="false">
      <c r="B693" s="25" t="s">
        <v>387</v>
      </c>
      <c r="C693" s="18" t="s">
        <v>1992</v>
      </c>
      <c r="D693" s="25" t="n">
        <f aca="false">$D$3</f>
        <v>2014</v>
      </c>
      <c r="E693" s="18" t="s">
        <v>2079</v>
      </c>
      <c r="F693" s="29" t="s">
        <v>2080</v>
      </c>
      <c r="G693" s="20" t="s">
        <v>1896</v>
      </c>
      <c r="H693" s="45"/>
      <c r="I693" s="50"/>
    </row>
    <row r="694" customFormat="false" ht="15" hidden="false" customHeight="false" outlineLevel="0" collapsed="false">
      <c r="B694" s="25" t="s">
        <v>387</v>
      </c>
      <c r="C694" s="18" t="s">
        <v>1992</v>
      </c>
      <c r="D694" s="25" t="n">
        <f aca="false">$D$3</f>
        <v>2014</v>
      </c>
      <c r="E694" s="18" t="s">
        <v>2081</v>
      </c>
      <c r="F694" s="29" t="s">
        <v>2082</v>
      </c>
      <c r="G694" s="20" t="s">
        <v>1899</v>
      </c>
      <c r="H694" s="45"/>
      <c r="I694" s="50"/>
    </row>
    <row r="695" customFormat="false" ht="15" hidden="false" customHeight="false" outlineLevel="0" collapsed="false">
      <c r="B695" s="25" t="s">
        <v>387</v>
      </c>
      <c r="C695" s="18" t="s">
        <v>1992</v>
      </c>
      <c r="D695" s="25" t="n">
        <f aca="false">$D$3</f>
        <v>2014</v>
      </c>
      <c r="E695" s="18" t="s">
        <v>2083</v>
      </c>
      <c r="F695" s="29" t="s">
        <v>2084</v>
      </c>
      <c r="G695" s="20" t="s">
        <v>1902</v>
      </c>
      <c r="H695" s="45"/>
      <c r="I695" s="50"/>
    </row>
    <row r="696" customFormat="false" ht="15" hidden="false" customHeight="false" outlineLevel="0" collapsed="false">
      <c r="B696" s="25" t="s">
        <v>387</v>
      </c>
      <c r="C696" s="18" t="s">
        <v>1992</v>
      </c>
      <c r="D696" s="25" t="n">
        <f aca="false">$D$3</f>
        <v>2014</v>
      </c>
      <c r="E696" s="18" t="s">
        <v>2085</v>
      </c>
      <c r="F696" s="29" t="s">
        <v>2086</v>
      </c>
      <c r="G696" s="20" t="s">
        <v>1905</v>
      </c>
      <c r="H696" s="45"/>
      <c r="I696" s="50"/>
    </row>
    <row r="697" customFormat="false" ht="15" hidden="false" customHeight="false" outlineLevel="0" collapsed="false">
      <c r="B697" s="25" t="s">
        <v>387</v>
      </c>
      <c r="C697" s="18" t="s">
        <v>1992</v>
      </c>
      <c r="D697" s="25" t="n">
        <f aca="false">$D$3</f>
        <v>2014</v>
      </c>
      <c r="E697" s="18" t="s">
        <v>2087</v>
      </c>
      <c r="F697" s="29" t="s">
        <v>2088</v>
      </c>
      <c r="G697" s="20" t="s">
        <v>1908</v>
      </c>
      <c r="H697" s="45"/>
      <c r="I697" s="50"/>
    </row>
    <row r="698" customFormat="false" ht="15" hidden="false" customHeight="false" outlineLevel="0" collapsed="false">
      <c r="B698" s="25" t="s">
        <v>387</v>
      </c>
      <c r="C698" s="18" t="s">
        <v>1992</v>
      </c>
      <c r="D698" s="25" t="n">
        <f aca="false">$D$3</f>
        <v>2014</v>
      </c>
      <c r="E698" s="18" t="s">
        <v>2089</v>
      </c>
      <c r="F698" s="29" t="s">
        <v>2090</v>
      </c>
      <c r="G698" s="20" t="s">
        <v>1911</v>
      </c>
      <c r="H698" s="45"/>
      <c r="I698" s="50"/>
    </row>
    <row r="699" customFormat="false" ht="15" hidden="false" customHeight="false" outlineLevel="0" collapsed="false">
      <c r="B699" s="25" t="s">
        <v>387</v>
      </c>
      <c r="C699" s="18" t="s">
        <v>1992</v>
      </c>
      <c r="D699" s="25" t="n">
        <f aca="false">$D$3</f>
        <v>2014</v>
      </c>
      <c r="E699" s="18" t="s">
        <v>2091</v>
      </c>
      <c r="F699" s="29" t="s">
        <v>2092</v>
      </c>
      <c r="G699" s="20" t="s">
        <v>1914</v>
      </c>
      <c r="H699" s="45"/>
      <c r="I699" s="50"/>
    </row>
    <row r="700" customFormat="false" ht="15" hidden="false" customHeight="false" outlineLevel="0" collapsed="false">
      <c r="B700" s="25" t="s">
        <v>387</v>
      </c>
      <c r="C700" s="18" t="s">
        <v>387</v>
      </c>
      <c r="D700" s="25" t="n">
        <f aca="false">$D$3</f>
        <v>2014</v>
      </c>
      <c r="E700" s="18" t="s">
        <v>2093</v>
      </c>
      <c r="F700" s="29" t="s">
        <v>387</v>
      </c>
      <c r="G700" s="20" t="s">
        <v>2094</v>
      </c>
      <c r="H700" s="45" t="str">
        <f aca="false">Responsáveis!X17</f>
        <v>www.chagrande.pe.gov.br</v>
      </c>
      <c r="I700" s="25" t="s">
        <v>389</v>
      </c>
    </row>
    <row r="701" customFormat="false" ht="15" hidden="false" customHeight="false" outlineLevel="0" collapsed="false">
      <c r="B701" s="25"/>
      <c r="C701" s="18"/>
      <c r="D701" s="25"/>
      <c r="E701" s="18"/>
      <c r="F701" s="29"/>
      <c r="G701" s="20"/>
      <c r="H701" s="16"/>
      <c r="I701" s="25"/>
    </row>
    <row r="702" customFormat="false" ht="15" hidden="false" customHeight="false" outlineLevel="0" collapsed="false">
      <c r="B702" s="25"/>
      <c r="C702" s="18"/>
      <c r="D702" s="25"/>
      <c r="E702" s="18"/>
      <c r="F702" s="29"/>
      <c r="G702" s="20"/>
      <c r="H702" s="16"/>
      <c r="I702" s="25"/>
    </row>
    <row r="703" customFormat="false" ht="15" hidden="false" customHeight="false" outlineLevel="0" collapsed="false">
      <c r="B703" s="25"/>
      <c r="C703" s="18"/>
      <c r="D703" s="25"/>
      <c r="E703" s="18"/>
      <c r="F703" s="29"/>
      <c r="G703" s="20"/>
      <c r="H703" s="16"/>
      <c r="I703" s="25"/>
    </row>
    <row r="704" customFormat="false" ht="15" hidden="false" customHeight="false" outlineLevel="0" collapsed="false">
      <c r="B704" s="25"/>
      <c r="C704" s="18"/>
      <c r="D704" s="25"/>
      <c r="E704" s="18"/>
      <c r="F704" s="29"/>
      <c r="G704" s="20"/>
      <c r="H704" s="16"/>
      <c r="I704" s="25"/>
    </row>
    <row r="705" customFormat="false" ht="15" hidden="false" customHeight="false" outlineLevel="0" collapsed="false">
      <c r="B705" s="25"/>
      <c r="C705" s="18"/>
      <c r="D705" s="25"/>
      <c r="E705" s="18"/>
      <c r="F705" s="29"/>
      <c r="G705" s="20"/>
      <c r="H705" s="16"/>
      <c r="I705" s="25"/>
    </row>
    <row r="706" customFormat="false" ht="15" hidden="false" customHeight="false" outlineLevel="0" collapsed="false">
      <c r="B706" s="25"/>
      <c r="C706" s="18"/>
      <c r="D706" s="25"/>
      <c r="E706" s="18"/>
      <c r="F706" s="29"/>
      <c r="G706" s="20"/>
      <c r="H706" s="16"/>
      <c r="I706" s="25"/>
    </row>
    <row r="707" customFormat="false" ht="15" hidden="false" customHeight="false" outlineLevel="0" collapsed="false">
      <c r="B707" s="25"/>
      <c r="C707" s="18"/>
      <c r="D707" s="25"/>
      <c r="E707" s="18"/>
      <c r="F707" s="29"/>
      <c r="G707" s="20"/>
      <c r="H707" s="16"/>
      <c r="I707" s="25"/>
    </row>
    <row r="708" customFormat="false" ht="15" hidden="false" customHeight="false" outlineLevel="0" collapsed="false">
      <c r="B708" s="25"/>
      <c r="C708" s="18"/>
      <c r="D708" s="25"/>
      <c r="E708" s="18"/>
      <c r="F708" s="29"/>
      <c r="G708" s="20"/>
      <c r="H708" s="16"/>
      <c r="I708" s="25"/>
    </row>
    <row r="709" customFormat="false" ht="15" hidden="false" customHeight="false" outlineLevel="0" collapsed="false">
      <c r="B709" s="25"/>
      <c r="C709" s="18"/>
      <c r="D709" s="25"/>
      <c r="E709" s="18"/>
      <c r="F709" s="29"/>
      <c r="G709" s="20"/>
      <c r="H709" s="16"/>
      <c r="I709" s="25"/>
    </row>
    <row r="710" customFormat="false" ht="15" hidden="false" customHeight="false" outlineLevel="0" collapsed="false">
      <c r="B710" s="25"/>
      <c r="C710" s="18"/>
      <c r="D710" s="25"/>
      <c r="E710" s="18"/>
      <c r="F710" s="29"/>
      <c r="G710" s="20"/>
      <c r="H710" s="16"/>
      <c r="I710" s="25"/>
    </row>
    <row r="711" customFormat="false" ht="15" hidden="false" customHeight="false" outlineLevel="0" collapsed="false">
      <c r="B711" s="25"/>
      <c r="C711" s="18"/>
      <c r="D711" s="25"/>
      <c r="E711" s="18"/>
      <c r="F711" s="29"/>
      <c r="G711" s="20"/>
      <c r="H711" s="16"/>
      <c r="I711" s="25"/>
    </row>
    <row r="712" customFormat="false" ht="15" hidden="false" customHeight="false" outlineLevel="0" collapsed="false">
      <c r="B712" s="25"/>
      <c r="C712" s="18"/>
      <c r="D712" s="25"/>
      <c r="E712" s="18"/>
      <c r="F712" s="29"/>
      <c r="G712" s="20"/>
      <c r="H712" s="16"/>
      <c r="I712" s="25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25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25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25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25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25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25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25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25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25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25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25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25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25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25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25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25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25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25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25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25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25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25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25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25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25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25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25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25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25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25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25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25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25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25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25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25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25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25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25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25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25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25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25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25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25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25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25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25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25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25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25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25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25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25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25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25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25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25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25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25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25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25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25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25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25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25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25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25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25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25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25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25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25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25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25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25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25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25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25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25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25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25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25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25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25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25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25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25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25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25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25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25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25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25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25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25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25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25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25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25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25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25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25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25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25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25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25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25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25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25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25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25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25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25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25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25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25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25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25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25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25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25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25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25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25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25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25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25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25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25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25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25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25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25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25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25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25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25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25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25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25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25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25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25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25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25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25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25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25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25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25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25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25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25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25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25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25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25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25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25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25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25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25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25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25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25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25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25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25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25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25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25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25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25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25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25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25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25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25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25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25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25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25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25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25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25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25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25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25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25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25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25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25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25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25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25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25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25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25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25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25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25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25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25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25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25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25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25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25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25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25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25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25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25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25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25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25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25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25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25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25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25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25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25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25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25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25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25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25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25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25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25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25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25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25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25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25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25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25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25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25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25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25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25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25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25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25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25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25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25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25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25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25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25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25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25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25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25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25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25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25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25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25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25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25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25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25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25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25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25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25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25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25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25"/>
    </row>
    <row r="987" customFormat="false" ht="1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25"/>
    </row>
    <row r="988" customFormat="false" ht="1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25"/>
    </row>
    <row r="989" customFormat="false" ht="1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25"/>
    </row>
    <row r="990" customFormat="false" ht="1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25"/>
    </row>
    <row r="991" customFormat="false" ht="1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25"/>
    </row>
    <row r="992" customFormat="false" ht="1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25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25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25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25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25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25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25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25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25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25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25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25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25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25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25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25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25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25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25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25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25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25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25"/>
    </row>
    <row r="1015" customFormat="false" ht="1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25"/>
    </row>
    <row r="1016" customFormat="false" ht="1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25"/>
    </row>
    <row r="1017" customFormat="false" ht="1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25"/>
    </row>
    <row r="1018" customFormat="false" ht="1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25"/>
    </row>
    <row r="1019" customFormat="false" ht="1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25"/>
    </row>
    <row r="1020" customFormat="false" ht="1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25"/>
    </row>
    <row r="1021" customFormat="false" ht="1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25"/>
    </row>
    <row r="1022" customFormat="false" ht="1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25"/>
    </row>
    <row r="1023" customFormat="false" ht="1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25"/>
    </row>
    <row r="1024" customFormat="false" ht="1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25"/>
    </row>
    <row r="1025" customFormat="false" ht="1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25"/>
    </row>
    <row r="1026" customFormat="false" ht="1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25"/>
    </row>
    <row r="1027" customFormat="false" ht="1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25"/>
    </row>
    <row r="1028" customFormat="false" ht="1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25"/>
    </row>
    <row r="1029" customFormat="false" ht="1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25"/>
    </row>
    <row r="1030" customFormat="false" ht="1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25"/>
    </row>
    <row r="1031" customFormat="false" ht="1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25"/>
    </row>
    <row r="1032" customFormat="false" ht="1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25"/>
    </row>
    <row r="1033" customFormat="false" ht="1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25"/>
    </row>
    <row r="1034" customFormat="false" ht="1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25"/>
    </row>
    <row r="1035" customFormat="false" ht="1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25"/>
    </row>
    <row r="1036" customFormat="false" ht="1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25"/>
    </row>
    <row r="1037" customFormat="false" ht="1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25"/>
    </row>
    <row r="1038" customFormat="false" ht="1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25"/>
    </row>
    <row r="1039" customFormat="false" ht="1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25"/>
    </row>
    <row r="1040" customFormat="false" ht="1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25"/>
    </row>
    <row r="1041" customFormat="false" ht="1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25"/>
    </row>
    <row r="1042" customFormat="false" ht="1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25"/>
    </row>
    <row r="1043" customFormat="false" ht="1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25"/>
    </row>
    <row r="1044" customFormat="false" ht="1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25"/>
    </row>
    <row r="1045" customFormat="false" ht="1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25"/>
    </row>
    <row r="1046" customFormat="false" ht="1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25"/>
    </row>
    <row r="1047" customFormat="false" ht="1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25"/>
    </row>
    <row r="1048" customFormat="false" ht="1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25"/>
    </row>
    <row r="1049" customFormat="false" ht="1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25"/>
    </row>
    <row r="1050" customFormat="false" ht="1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25"/>
    </row>
    <row r="1051" customFormat="false" ht="1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25"/>
    </row>
    <row r="1052" customFormat="false" ht="1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25"/>
    </row>
    <row r="1053" customFormat="false" ht="1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25"/>
    </row>
    <row r="1054" customFormat="false" ht="1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25"/>
    </row>
    <row r="1055" customFormat="false" ht="1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25"/>
    </row>
    <row r="1056" customFormat="false" ht="1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25"/>
    </row>
    <row r="1057" customFormat="false" ht="1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25"/>
    </row>
    <row r="1058" customFormat="false" ht="1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25"/>
    </row>
    <row r="1059" customFormat="false" ht="1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25"/>
    </row>
    <row r="1060" customFormat="false" ht="1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25"/>
    </row>
    <row r="1061" customFormat="false" ht="1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25"/>
    </row>
    <row r="1062" customFormat="false" ht="1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25"/>
    </row>
    <row r="1063" customFormat="false" ht="1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25"/>
    </row>
    <row r="1064" customFormat="false" ht="1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25"/>
    </row>
    <row r="1065" customFormat="false" ht="1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25"/>
    </row>
    <row r="1066" customFormat="false" ht="1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25"/>
    </row>
    <row r="1067" customFormat="false" ht="1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25"/>
    </row>
    <row r="1068" customFormat="false" ht="1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25"/>
    </row>
    <row r="1069" customFormat="false" ht="1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25"/>
    </row>
    <row r="1070" customFormat="false" ht="1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25"/>
    </row>
    <row r="1071" customFormat="false" ht="1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25"/>
    </row>
    <row r="1072" customFormat="false" ht="1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25"/>
    </row>
    <row r="1073" customFormat="false" ht="1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25"/>
    </row>
    <row r="1074" customFormat="false" ht="1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25"/>
    </row>
    <row r="1075" customFormat="false" ht="1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25"/>
    </row>
    <row r="1076" customFormat="false" ht="1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25"/>
    </row>
    <row r="1077" customFormat="false" ht="1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25"/>
    </row>
    <row r="1078" customFormat="false" ht="1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25"/>
    </row>
    <row r="1079" customFormat="false" ht="1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25"/>
    </row>
    <row r="1080" customFormat="false" ht="1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25"/>
    </row>
    <row r="1081" customFormat="false" ht="1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25"/>
    </row>
    <row r="1082" customFormat="false" ht="1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25"/>
    </row>
    <row r="1083" customFormat="false" ht="1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25"/>
    </row>
    <row r="1084" customFormat="false" ht="1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25"/>
    </row>
    <row r="1085" customFormat="false" ht="1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25"/>
    </row>
    <row r="1086" customFormat="false" ht="1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25"/>
    </row>
    <row r="1087" customFormat="false" ht="1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25"/>
    </row>
    <row r="1088" customFormat="false" ht="1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25"/>
    </row>
    <row r="1089" customFormat="false" ht="1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25"/>
    </row>
    <row r="1090" customFormat="false" ht="1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25"/>
    </row>
    <row r="1091" customFormat="false" ht="1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25"/>
    </row>
    <row r="1092" customFormat="false" ht="1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25"/>
    </row>
    <row r="1093" customFormat="false" ht="1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25"/>
    </row>
    <row r="1094" customFormat="false" ht="1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25"/>
    </row>
    <row r="1095" customFormat="false" ht="1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25"/>
    </row>
    <row r="1096" customFormat="false" ht="1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25"/>
    </row>
    <row r="1097" customFormat="false" ht="1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25"/>
    </row>
    <row r="1098" customFormat="false" ht="1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25"/>
    </row>
    <row r="1099" customFormat="false" ht="1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25"/>
    </row>
    <row r="1100" customFormat="false" ht="1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25"/>
    </row>
    <row r="1101" customFormat="false" ht="1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25"/>
    </row>
    <row r="1102" customFormat="false" ht="1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25"/>
    </row>
    <row r="1103" customFormat="false" ht="1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25"/>
    </row>
    <row r="1104" customFormat="false" ht="15" hidden="false" customHeight="false" outlineLevel="0" collapsed="false">
      <c r="B1104" s="16"/>
      <c r="C1104" s="16"/>
      <c r="D1104" s="16"/>
      <c r="E1104" s="16"/>
      <c r="F1104" s="16"/>
      <c r="G1104" s="16"/>
      <c r="H1104" s="16"/>
      <c r="I1104" s="25"/>
    </row>
    <row r="1105" customFormat="false" ht="15" hidden="false" customHeight="false" outlineLevel="0" collapsed="false">
      <c r="B1105" s="16"/>
      <c r="C1105" s="16"/>
      <c r="D1105" s="16"/>
      <c r="E1105" s="16"/>
      <c r="F1105" s="16"/>
      <c r="G1105" s="16"/>
      <c r="H1105" s="16"/>
      <c r="I1105" s="25"/>
    </row>
    <row r="1106" customFormat="false" ht="15" hidden="false" customHeight="false" outlineLevel="0" collapsed="false">
      <c r="B1106" s="16"/>
      <c r="C1106" s="16"/>
      <c r="D1106" s="16"/>
      <c r="E1106" s="16"/>
      <c r="F1106" s="16"/>
      <c r="G1106" s="16"/>
      <c r="H1106" s="16"/>
      <c r="I1106" s="25"/>
    </row>
    <row r="1107" customFormat="false" ht="15" hidden="false" customHeight="false" outlineLevel="0" collapsed="false">
      <c r="B1107" s="16"/>
      <c r="C1107" s="16"/>
      <c r="D1107" s="16"/>
      <c r="E1107" s="16"/>
      <c r="F1107" s="16"/>
      <c r="G1107" s="16"/>
      <c r="H1107" s="16"/>
      <c r="I1107" s="25"/>
    </row>
    <row r="1108" customFormat="false" ht="15" hidden="false" customHeight="false" outlineLevel="0" collapsed="false">
      <c r="B1108" s="16"/>
      <c r="C1108" s="16"/>
      <c r="D1108" s="16"/>
      <c r="E1108" s="16"/>
      <c r="F1108" s="16"/>
      <c r="G1108" s="16"/>
      <c r="H1108" s="16"/>
      <c r="I1108" s="25"/>
    </row>
    <row r="1109" customFormat="false" ht="15" hidden="false" customHeight="false" outlineLevel="0" collapsed="false">
      <c r="B1109" s="16"/>
      <c r="C1109" s="16"/>
      <c r="D1109" s="16"/>
      <c r="E1109" s="16"/>
      <c r="F1109" s="16"/>
      <c r="G1109" s="16"/>
      <c r="H1109" s="16"/>
      <c r="I1109" s="25"/>
    </row>
    <row r="1110" customFormat="false" ht="15" hidden="false" customHeight="false" outlineLevel="0" collapsed="false">
      <c r="B1110" s="16"/>
      <c r="C1110" s="16"/>
      <c r="D1110" s="16"/>
      <c r="E1110" s="16"/>
      <c r="F1110" s="16"/>
      <c r="G1110" s="16"/>
      <c r="H1110" s="16"/>
      <c r="I1110" s="25"/>
    </row>
    <row r="1111" customFormat="false" ht="15" hidden="false" customHeight="false" outlineLevel="0" collapsed="false">
      <c r="B1111" s="16"/>
      <c r="C1111" s="16"/>
      <c r="D1111" s="16"/>
      <c r="E1111" s="16"/>
      <c r="F1111" s="16"/>
      <c r="G1111" s="16"/>
      <c r="H1111" s="16"/>
      <c r="I1111" s="25"/>
    </row>
    <row r="1112" customFormat="false" ht="15" hidden="false" customHeight="false" outlineLevel="0" collapsed="false">
      <c r="B1112" s="16"/>
      <c r="C1112" s="16"/>
      <c r="D1112" s="16"/>
      <c r="E1112" s="16"/>
      <c r="F1112" s="16"/>
      <c r="G1112" s="16"/>
      <c r="H1112" s="16"/>
      <c r="I1112" s="25"/>
    </row>
    <row r="1113" customFormat="false" ht="15" hidden="false" customHeight="false" outlineLevel="0" collapsed="false">
      <c r="B1113" s="16"/>
      <c r="C1113" s="16"/>
      <c r="D1113" s="16"/>
      <c r="E1113" s="16"/>
      <c r="F1113" s="16"/>
      <c r="G1113" s="16"/>
      <c r="H1113" s="16"/>
      <c r="I1113" s="25"/>
    </row>
    <row r="1114" customFormat="false" ht="15" hidden="false" customHeight="false" outlineLevel="0" collapsed="false">
      <c r="B1114" s="16"/>
      <c r="C1114" s="16"/>
      <c r="D1114" s="16"/>
      <c r="E1114" s="16"/>
      <c r="F1114" s="16"/>
      <c r="G1114" s="16"/>
      <c r="H1114" s="16"/>
      <c r="I1114" s="25"/>
    </row>
    <row r="1115" customFormat="false" ht="15" hidden="false" customHeight="false" outlineLevel="0" collapsed="false">
      <c r="B1115" s="16"/>
      <c r="C1115" s="16"/>
      <c r="D1115" s="16"/>
      <c r="E1115" s="16"/>
      <c r="F1115" s="16"/>
      <c r="G1115" s="16"/>
      <c r="H1115" s="16"/>
      <c r="I1115" s="25"/>
    </row>
    <row r="1116" customFormat="false" ht="15" hidden="false" customHeight="false" outlineLevel="0" collapsed="false">
      <c r="B1116" s="16"/>
      <c r="C1116" s="16"/>
      <c r="D1116" s="16"/>
      <c r="E1116" s="16"/>
      <c r="F1116" s="16"/>
      <c r="G1116" s="16"/>
      <c r="H1116" s="16"/>
      <c r="I1116" s="25"/>
    </row>
    <row r="1117" customFormat="false" ht="15" hidden="false" customHeight="false" outlineLevel="0" collapsed="false">
      <c r="B1117" s="16"/>
      <c r="C1117" s="16"/>
      <c r="D1117" s="16"/>
      <c r="E1117" s="16"/>
      <c r="F1117" s="16"/>
      <c r="G1117" s="16"/>
      <c r="H1117" s="16"/>
      <c r="I1117" s="25"/>
    </row>
    <row r="1118" customFormat="false" ht="15" hidden="false" customHeight="false" outlineLevel="0" collapsed="false">
      <c r="B1118" s="16"/>
      <c r="C1118" s="16"/>
      <c r="D1118" s="16"/>
      <c r="E1118" s="16"/>
      <c r="F1118" s="16"/>
      <c r="G1118" s="16"/>
      <c r="H1118" s="16"/>
      <c r="I1118" s="25"/>
    </row>
    <row r="1119" customFormat="false" ht="15" hidden="false" customHeight="false" outlineLevel="0" collapsed="false">
      <c r="B1119" s="16"/>
      <c r="C1119" s="16"/>
      <c r="D1119" s="16"/>
      <c r="E1119" s="16"/>
      <c r="F1119" s="16"/>
      <c r="G1119" s="16"/>
      <c r="H1119" s="16"/>
      <c r="I1119" s="25"/>
    </row>
    <row r="1120" customFormat="false" ht="15" hidden="false" customHeight="false" outlineLevel="0" collapsed="false">
      <c r="B1120" s="16"/>
      <c r="C1120" s="16"/>
      <c r="D1120" s="16"/>
      <c r="E1120" s="16"/>
      <c r="F1120" s="16"/>
      <c r="G1120" s="16"/>
      <c r="H1120" s="16"/>
      <c r="I1120" s="25"/>
    </row>
    <row r="1121" customFormat="false" ht="15" hidden="false" customHeight="false" outlineLevel="0" collapsed="false">
      <c r="B1121" s="16"/>
      <c r="C1121" s="16"/>
      <c r="D1121" s="16"/>
      <c r="E1121" s="16"/>
      <c r="F1121" s="16"/>
      <c r="G1121" s="16"/>
      <c r="H1121" s="16"/>
      <c r="I1121" s="25"/>
    </row>
    <row r="1122" customFormat="false" ht="15" hidden="false" customHeight="false" outlineLevel="0" collapsed="false">
      <c r="B1122" s="16"/>
      <c r="C1122" s="16"/>
      <c r="D1122" s="16"/>
      <c r="E1122" s="16"/>
      <c r="F1122" s="16"/>
      <c r="G1122" s="16"/>
      <c r="H1122" s="16"/>
      <c r="I1122" s="25"/>
    </row>
    <row r="1123" customFormat="false" ht="15" hidden="false" customHeight="false" outlineLevel="0" collapsed="false">
      <c r="B1123" s="16"/>
      <c r="C1123" s="16"/>
      <c r="D1123" s="16"/>
      <c r="E1123" s="16"/>
      <c r="F1123" s="16"/>
      <c r="G1123" s="16"/>
      <c r="H1123" s="16"/>
      <c r="I1123" s="25"/>
    </row>
    <row r="1124" customFormat="false" ht="15" hidden="false" customHeight="false" outlineLevel="0" collapsed="false">
      <c r="B1124" s="16"/>
      <c r="C1124" s="16"/>
      <c r="D1124" s="16"/>
      <c r="E1124" s="16"/>
      <c r="F1124" s="16"/>
      <c r="G1124" s="16"/>
      <c r="H1124" s="16"/>
      <c r="I1124" s="25"/>
    </row>
    <row r="1125" customFormat="false" ht="15" hidden="false" customHeight="false" outlineLevel="0" collapsed="false">
      <c r="B1125" s="16"/>
      <c r="C1125" s="16"/>
      <c r="D1125" s="16"/>
      <c r="E1125" s="16"/>
      <c r="F1125" s="16"/>
      <c r="G1125" s="16"/>
      <c r="H1125" s="16"/>
      <c r="I1125" s="25"/>
    </row>
    <row r="1126" customFormat="false" ht="15" hidden="false" customHeight="false" outlineLevel="0" collapsed="false">
      <c r="B1126" s="16"/>
      <c r="C1126" s="16"/>
      <c r="D1126" s="16"/>
      <c r="E1126" s="16"/>
      <c r="F1126" s="16"/>
      <c r="G1126" s="16"/>
      <c r="H1126" s="16"/>
      <c r="I1126" s="25"/>
    </row>
    <row r="1127" customFormat="false" ht="15" hidden="false" customHeight="false" outlineLevel="0" collapsed="false">
      <c r="B1127" s="16"/>
      <c r="C1127" s="16"/>
      <c r="D1127" s="16"/>
      <c r="E1127" s="16"/>
      <c r="F1127" s="16"/>
      <c r="G1127" s="16"/>
      <c r="H1127" s="16"/>
      <c r="I1127" s="25"/>
    </row>
    <row r="1128" customFormat="false" ht="15" hidden="false" customHeight="false" outlineLevel="0" collapsed="false">
      <c r="B1128" s="16"/>
      <c r="C1128" s="16"/>
      <c r="D1128" s="16"/>
      <c r="E1128" s="16"/>
      <c r="F1128" s="16"/>
      <c r="G1128" s="16"/>
      <c r="H1128" s="16"/>
      <c r="I1128" s="25"/>
    </row>
    <row r="1129" customFormat="false" ht="15" hidden="false" customHeight="false" outlineLevel="0" collapsed="false">
      <c r="B1129" s="16"/>
      <c r="C1129" s="16"/>
      <c r="D1129" s="16"/>
      <c r="E1129" s="16"/>
      <c r="F1129" s="16"/>
      <c r="G1129" s="16"/>
      <c r="H1129" s="16"/>
      <c r="I1129" s="25"/>
    </row>
    <row r="1130" customFormat="false" ht="15" hidden="false" customHeight="false" outlineLevel="0" collapsed="false">
      <c r="B1130" s="16"/>
      <c r="C1130" s="16"/>
      <c r="D1130" s="16"/>
      <c r="E1130" s="16"/>
      <c r="F1130" s="16"/>
      <c r="G1130" s="16"/>
      <c r="H1130" s="16"/>
      <c r="I1130" s="25"/>
    </row>
    <row r="1131" customFormat="false" ht="15" hidden="false" customHeight="false" outlineLevel="0" collapsed="false">
      <c r="B1131" s="16"/>
      <c r="C1131" s="16"/>
      <c r="D1131" s="16"/>
      <c r="E1131" s="16"/>
      <c r="F1131" s="16"/>
      <c r="G1131" s="16"/>
      <c r="H1131" s="16"/>
      <c r="I1131" s="25"/>
    </row>
    <row r="1132" customFormat="false" ht="15" hidden="false" customHeight="false" outlineLevel="0" collapsed="false">
      <c r="B1132" s="16"/>
      <c r="C1132" s="16"/>
      <c r="D1132" s="16"/>
      <c r="E1132" s="16"/>
      <c r="F1132" s="16"/>
      <c r="G1132" s="16"/>
      <c r="H1132" s="16"/>
      <c r="I1132" s="25"/>
    </row>
    <row r="1133" customFormat="false" ht="15" hidden="false" customHeight="false" outlineLevel="0" collapsed="false">
      <c r="B1133" s="16"/>
      <c r="C1133" s="16"/>
      <c r="D1133" s="16"/>
      <c r="E1133" s="16"/>
      <c r="F1133" s="16"/>
      <c r="G1133" s="16"/>
      <c r="H1133" s="16"/>
      <c r="I1133" s="25"/>
    </row>
    <row r="1134" customFormat="false" ht="15" hidden="false" customHeight="false" outlineLevel="0" collapsed="false">
      <c r="B1134" s="16"/>
      <c r="C1134" s="16"/>
      <c r="D1134" s="16"/>
      <c r="E1134" s="16"/>
      <c r="F1134" s="16"/>
      <c r="G1134" s="16"/>
      <c r="H1134" s="16"/>
      <c r="I1134" s="25"/>
    </row>
    <row r="1135" customFormat="false" ht="15" hidden="false" customHeight="false" outlineLevel="0" collapsed="false">
      <c r="B1135" s="16"/>
      <c r="C1135" s="16"/>
      <c r="D1135" s="16"/>
      <c r="E1135" s="16"/>
      <c r="F1135" s="16"/>
      <c r="G1135" s="16"/>
      <c r="H1135" s="16"/>
      <c r="I1135" s="25"/>
    </row>
    <row r="1136" customFormat="false" ht="15" hidden="false" customHeight="false" outlineLevel="0" collapsed="false">
      <c r="B1136" s="16"/>
      <c r="C1136" s="16"/>
      <c r="D1136" s="16"/>
      <c r="E1136" s="16"/>
      <c r="F1136" s="16"/>
      <c r="G1136" s="16"/>
      <c r="H1136" s="16"/>
      <c r="I1136" s="25"/>
    </row>
    <row r="1137" customFormat="false" ht="15" hidden="false" customHeight="false" outlineLevel="0" collapsed="false">
      <c r="B1137" s="16"/>
      <c r="C1137" s="16"/>
      <c r="D1137" s="16"/>
      <c r="E1137" s="16"/>
      <c r="F1137" s="16"/>
      <c r="G1137" s="16"/>
      <c r="H1137" s="16"/>
      <c r="I1137" s="25"/>
    </row>
    <row r="1138" customFormat="false" ht="15" hidden="false" customHeight="false" outlineLevel="0" collapsed="false">
      <c r="B1138" s="16"/>
      <c r="C1138" s="16"/>
      <c r="D1138" s="16"/>
      <c r="E1138" s="16"/>
      <c r="F1138" s="16"/>
      <c r="G1138" s="16"/>
      <c r="H1138" s="16"/>
      <c r="I1138" s="25"/>
    </row>
    <row r="1139" customFormat="false" ht="15" hidden="false" customHeight="false" outlineLevel="0" collapsed="false">
      <c r="B1139" s="16"/>
      <c r="C1139" s="16"/>
      <c r="D1139" s="16"/>
      <c r="E1139" s="16"/>
      <c r="F1139" s="16"/>
      <c r="G1139" s="16"/>
      <c r="H1139" s="16"/>
      <c r="I1139" s="25"/>
    </row>
    <row r="1140" customFormat="false" ht="15" hidden="false" customHeight="false" outlineLevel="0" collapsed="false">
      <c r="B1140" s="16"/>
      <c r="C1140" s="16"/>
      <c r="D1140" s="16"/>
      <c r="E1140" s="16"/>
      <c r="F1140" s="16"/>
      <c r="G1140" s="16"/>
      <c r="H1140" s="16"/>
      <c r="I1140" s="25"/>
    </row>
    <row r="1141" customFormat="false" ht="15" hidden="false" customHeight="false" outlineLevel="0" collapsed="false">
      <c r="B1141" s="16"/>
      <c r="C1141" s="16"/>
      <c r="D1141" s="16"/>
      <c r="E1141" s="16"/>
      <c r="F1141" s="16"/>
      <c r="G1141" s="16"/>
      <c r="H1141" s="16"/>
      <c r="I1141" s="25"/>
    </row>
    <row r="1142" customFormat="false" ht="15" hidden="false" customHeight="false" outlineLevel="0" collapsed="false">
      <c r="B1142" s="16"/>
      <c r="C1142" s="16"/>
      <c r="D1142" s="16"/>
      <c r="E1142" s="16"/>
      <c r="F1142" s="16"/>
      <c r="G1142" s="16"/>
      <c r="H1142" s="16"/>
      <c r="I1142" s="25"/>
    </row>
    <row r="1143" customFormat="false" ht="15" hidden="false" customHeight="false" outlineLevel="0" collapsed="false">
      <c r="B1143" s="16"/>
      <c r="C1143" s="16"/>
      <c r="D1143" s="16"/>
      <c r="E1143" s="16"/>
      <c r="F1143" s="16"/>
      <c r="G1143" s="16"/>
      <c r="H1143" s="16"/>
      <c r="I1143" s="25"/>
    </row>
    <row r="1144" customFormat="false" ht="15" hidden="false" customHeight="false" outlineLevel="0" collapsed="false">
      <c r="B1144" s="16"/>
      <c r="C1144" s="16"/>
      <c r="D1144" s="16"/>
      <c r="E1144" s="16"/>
      <c r="F1144" s="16"/>
      <c r="G1144" s="16"/>
      <c r="H1144" s="16"/>
      <c r="I1144" s="25"/>
    </row>
    <row r="1145" customFormat="false" ht="15" hidden="false" customHeight="false" outlineLevel="0" collapsed="false">
      <c r="B1145" s="16"/>
      <c r="C1145" s="16"/>
      <c r="D1145" s="16"/>
      <c r="E1145" s="16"/>
      <c r="F1145" s="16"/>
      <c r="G1145" s="16"/>
      <c r="H1145" s="16"/>
      <c r="I1145" s="25"/>
    </row>
    <row r="1146" customFormat="false" ht="15" hidden="false" customHeight="false" outlineLevel="0" collapsed="false">
      <c r="B1146" s="16"/>
      <c r="C1146" s="16"/>
      <c r="D1146" s="16"/>
      <c r="E1146" s="16"/>
      <c r="F1146" s="16"/>
      <c r="G1146" s="16"/>
      <c r="H1146" s="16"/>
      <c r="I1146" s="25"/>
    </row>
    <row r="1147" customFormat="false" ht="15" hidden="false" customHeight="false" outlineLevel="0" collapsed="false">
      <c r="B1147" s="16"/>
      <c r="C1147" s="16"/>
      <c r="D1147" s="16"/>
      <c r="E1147" s="16"/>
      <c r="F1147" s="16"/>
      <c r="G1147" s="16"/>
      <c r="H1147" s="16"/>
      <c r="I1147" s="25"/>
    </row>
    <row r="1148" customFormat="false" ht="15" hidden="false" customHeight="false" outlineLevel="0" collapsed="false">
      <c r="B1148" s="16"/>
      <c r="C1148" s="16"/>
      <c r="D1148" s="16"/>
      <c r="E1148" s="16"/>
      <c r="F1148" s="16"/>
      <c r="G1148" s="16"/>
      <c r="H1148" s="16"/>
      <c r="I1148" s="25"/>
    </row>
    <row r="1149" customFormat="false" ht="15" hidden="false" customHeight="false" outlineLevel="0" collapsed="false">
      <c r="B1149" s="16"/>
      <c r="C1149" s="16"/>
      <c r="D1149" s="16"/>
      <c r="E1149" s="16"/>
      <c r="F1149" s="16"/>
      <c r="G1149" s="16"/>
      <c r="H1149" s="16"/>
      <c r="I1149" s="25"/>
    </row>
    <row r="1150" customFormat="false" ht="15" hidden="false" customHeight="false" outlineLevel="0" collapsed="false">
      <c r="B1150" s="16"/>
      <c r="C1150" s="16"/>
      <c r="D1150" s="16"/>
      <c r="E1150" s="16"/>
      <c r="F1150" s="16"/>
      <c r="G1150" s="16"/>
      <c r="H1150" s="16"/>
      <c r="I1150" s="25"/>
    </row>
    <row r="1151" customFormat="false" ht="15" hidden="false" customHeight="false" outlineLevel="0" collapsed="false">
      <c r="B1151" s="16"/>
      <c r="C1151" s="16"/>
      <c r="D1151" s="16"/>
      <c r="E1151" s="16"/>
      <c r="F1151" s="16"/>
      <c r="G1151" s="16"/>
      <c r="H1151" s="16"/>
      <c r="I1151" s="25"/>
    </row>
    <row r="1152" customFormat="false" ht="15" hidden="false" customHeight="false" outlineLevel="0" collapsed="false">
      <c r="B1152" s="16"/>
      <c r="C1152" s="16"/>
      <c r="D1152" s="16"/>
      <c r="E1152" s="16"/>
      <c r="F1152" s="16"/>
      <c r="G1152" s="16"/>
      <c r="H1152" s="16"/>
      <c r="I1152" s="25"/>
    </row>
    <row r="1153" customFormat="false" ht="15" hidden="false" customHeight="false" outlineLevel="0" collapsed="false">
      <c r="B1153" s="16"/>
      <c r="C1153" s="16"/>
      <c r="D1153" s="16"/>
      <c r="E1153" s="16"/>
      <c r="F1153" s="16"/>
      <c r="G1153" s="16"/>
      <c r="H1153" s="16"/>
      <c r="I1153" s="25"/>
    </row>
    <row r="1154" customFormat="false" ht="15" hidden="false" customHeight="false" outlineLevel="0" collapsed="false">
      <c r="B1154" s="16"/>
      <c r="C1154" s="16"/>
      <c r="D1154" s="16"/>
      <c r="E1154" s="16"/>
      <c r="F1154" s="16"/>
      <c r="G1154" s="16"/>
      <c r="H1154" s="16"/>
      <c r="I1154" s="25"/>
    </row>
    <row r="1155" customFormat="false" ht="15" hidden="false" customHeight="false" outlineLevel="0" collapsed="false">
      <c r="B1155" s="16"/>
      <c r="C1155" s="16"/>
      <c r="D1155" s="16"/>
      <c r="E1155" s="16"/>
      <c r="F1155" s="16"/>
      <c r="G1155" s="16"/>
      <c r="H1155" s="16"/>
      <c r="I1155" s="25"/>
    </row>
    <row r="1156" customFormat="false" ht="15" hidden="false" customHeight="false" outlineLevel="0" collapsed="false">
      <c r="B1156" s="16"/>
      <c r="C1156" s="16"/>
      <c r="D1156" s="16"/>
      <c r="E1156" s="16"/>
      <c r="F1156" s="16"/>
      <c r="G1156" s="16"/>
      <c r="H1156" s="16"/>
      <c r="I1156" s="25"/>
    </row>
    <row r="1157" customFormat="false" ht="15" hidden="false" customHeight="false" outlineLevel="0" collapsed="false">
      <c r="B1157" s="16"/>
      <c r="C1157" s="16"/>
      <c r="D1157" s="16"/>
      <c r="E1157" s="16"/>
      <c r="F1157" s="16"/>
      <c r="G1157" s="16"/>
      <c r="H1157" s="16"/>
      <c r="I1157" s="25"/>
    </row>
    <row r="1158" customFormat="false" ht="15" hidden="false" customHeight="false" outlineLevel="0" collapsed="false">
      <c r="B1158" s="16"/>
      <c r="C1158" s="16"/>
      <c r="D1158" s="16"/>
      <c r="E1158" s="16"/>
      <c r="F1158" s="16"/>
      <c r="G1158" s="16"/>
      <c r="H1158" s="16"/>
      <c r="I1158" s="25"/>
    </row>
    <row r="1159" customFormat="false" ht="15" hidden="false" customHeight="false" outlineLevel="0" collapsed="false">
      <c r="B1159" s="16"/>
      <c r="C1159" s="16"/>
      <c r="D1159" s="16"/>
      <c r="E1159" s="16"/>
      <c r="F1159" s="16"/>
      <c r="G1159" s="16"/>
      <c r="H1159" s="16"/>
      <c r="I1159" s="25"/>
    </row>
    <row r="1160" customFormat="false" ht="15" hidden="false" customHeight="false" outlineLevel="0" collapsed="false">
      <c r="B1160" s="16"/>
      <c r="C1160" s="16"/>
      <c r="D1160" s="16"/>
      <c r="E1160" s="16"/>
      <c r="F1160" s="16"/>
      <c r="G1160" s="16"/>
      <c r="H1160" s="16"/>
      <c r="I1160" s="25"/>
    </row>
    <row r="1161" customFormat="false" ht="15" hidden="false" customHeight="false" outlineLevel="0" collapsed="false">
      <c r="B1161" s="16"/>
      <c r="C1161" s="16"/>
      <c r="D1161" s="16"/>
      <c r="E1161" s="16"/>
      <c r="F1161" s="16"/>
      <c r="G1161" s="16"/>
      <c r="H1161" s="16"/>
      <c r="I1161" s="25"/>
    </row>
    <row r="1162" customFormat="false" ht="15" hidden="false" customHeight="false" outlineLevel="0" collapsed="false">
      <c r="B1162" s="16"/>
      <c r="C1162" s="16"/>
      <c r="D1162" s="16"/>
      <c r="E1162" s="16"/>
      <c r="F1162" s="16"/>
      <c r="G1162" s="16"/>
      <c r="H1162" s="16"/>
      <c r="I1162" s="25"/>
    </row>
    <row r="1163" customFormat="false" ht="15" hidden="false" customHeight="false" outlineLevel="0" collapsed="false">
      <c r="B1163" s="16"/>
      <c r="C1163" s="16"/>
      <c r="D1163" s="16"/>
      <c r="E1163" s="16"/>
      <c r="F1163" s="16"/>
      <c r="G1163" s="16"/>
      <c r="H1163" s="16"/>
      <c r="I1163" s="25"/>
    </row>
    <row r="1164" customFormat="false" ht="15" hidden="false" customHeight="false" outlineLevel="0" collapsed="false">
      <c r="B1164" s="16"/>
      <c r="C1164" s="16"/>
      <c r="D1164" s="16"/>
      <c r="E1164" s="16"/>
      <c r="F1164" s="16"/>
      <c r="G1164" s="16"/>
      <c r="H1164" s="16"/>
      <c r="I1164" s="25"/>
    </row>
    <row r="1165" customFormat="false" ht="15" hidden="false" customHeight="false" outlineLevel="0" collapsed="false">
      <c r="B1165" s="16"/>
      <c r="C1165" s="16"/>
      <c r="D1165" s="16"/>
      <c r="E1165" s="16"/>
      <c r="F1165" s="16"/>
      <c r="G1165" s="16"/>
      <c r="H1165" s="16"/>
      <c r="I1165" s="25"/>
    </row>
    <row r="1166" customFormat="false" ht="15" hidden="false" customHeight="false" outlineLevel="0" collapsed="false">
      <c r="B1166" s="16"/>
      <c r="C1166" s="16"/>
      <c r="D1166" s="16"/>
      <c r="E1166" s="16"/>
      <c r="F1166" s="16"/>
      <c r="G1166" s="16"/>
      <c r="H1166" s="16"/>
      <c r="I1166" s="25"/>
    </row>
    <row r="1167" customFormat="false" ht="15" hidden="false" customHeight="false" outlineLevel="0" collapsed="false">
      <c r="B1167" s="16"/>
      <c r="C1167" s="16"/>
      <c r="D1167" s="16"/>
      <c r="E1167" s="16"/>
      <c r="F1167" s="16"/>
      <c r="G1167" s="16"/>
      <c r="H1167" s="16"/>
      <c r="I1167" s="25"/>
    </row>
    <row r="1168" customFormat="false" ht="15" hidden="false" customHeight="false" outlineLevel="0" collapsed="false">
      <c r="B1168" s="16"/>
      <c r="C1168" s="16"/>
      <c r="D1168" s="16"/>
      <c r="E1168" s="16"/>
      <c r="F1168" s="16"/>
      <c r="G1168" s="16"/>
      <c r="H1168" s="16"/>
      <c r="I1168" s="25"/>
    </row>
    <row r="1169" customFormat="false" ht="15" hidden="false" customHeight="false" outlineLevel="0" collapsed="false">
      <c r="B1169" s="16"/>
      <c r="C1169" s="16"/>
      <c r="D1169" s="16"/>
      <c r="E1169" s="16"/>
      <c r="F1169" s="16"/>
      <c r="G1169" s="16"/>
      <c r="H1169" s="16"/>
      <c r="I1169" s="25"/>
    </row>
    <row r="1170" customFormat="false" ht="15" hidden="false" customHeight="false" outlineLevel="0" collapsed="false">
      <c r="B1170" s="16"/>
      <c r="C1170" s="16"/>
      <c r="D1170" s="16"/>
      <c r="E1170" s="16"/>
      <c r="F1170" s="16"/>
      <c r="G1170" s="16"/>
      <c r="H1170" s="16"/>
      <c r="I1170" s="25"/>
    </row>
    <row r="1171" customFormat="false" ht="15" hidden="false" customHeight="false" outlineLevel="0" collapsed="false">
      <c r="B1171" s="16"/>
      <c r="C1171" s="16"/>
      <c r="D1171" s="16"/>
      <c r="E1171" s="16"/>
      <c r="F1171" s="16"/>
      <c r="G1171" s="16"/>
      <c r="H1171" s="16"/>
      <c r="I1171" s="25"/>
    </row>
    <row r="1172" customFormat="false" ht="15" hidden="false" customHeight="false" outlineLevel="0" collapsed="false">
      <c r="B1172" s="16"/>
      <c r="C1172" s="16"/>
      <c r="D1172" s="16"/>
      <c r="E1172" s="16"/>
      <c r="F1172" s="16"/>
      <c r="G1172" s="16"/>
      <c r="H1172" s="16"/>
      <c r="I1172" s="25"/>
    </row>
    <row r="1173" customFormat="false" ht="15" hidden="false" customHeight="false" outlineLevel="0" collapsed="false">
      <c r="B1173" s="16"/>
      <c r="C1173" s="16"/>
      <c r="D1173" s="16"/>
      <c r="E1173" s="16"/>
      <c r="F1173" s="16"/>
      <c r="G1173" s="16"/>
      <c r="H1173" s="16"/>
      <c r="I1173" s="25"/>
    </row>
    <row r="1174" customFormat="false" ht="15" hidden="false" customHeight="false" outlineLevel="0" collapsed="false">
      <c r="B1174" s="16"/>
      <c r="C1174" s="16"/>
      <c r="D1174" s="16"/>
      <c r="E1174" s="16"/>
      <c r="F1174" s="16"/>
      <c r="G1174" s="16"/>
      <c r="H1174" s="16"/>
      <c r="I1174" s="25"/>
    </row>
    <row r="1175" customFormat="false" ht="15" hidden="false" customHeight="false" outlineLevel="0" collapsed="false">
      <c r="B1175" s="16"/>
      <c r="C1175" s="16"/>
      <c r="D1175" s="16"/>
      <c r="E1175" s="16"/>
      <c r="F1175" s="16"/>
      <c r="G1175" s="16"/>
      <c r="H1175" s="16"/>
      <c r="I1175" s="25"/>
    </row>
    <row r="1176" customFormat="false" ht="15" hidden="false" customHeight="false" outlineLevel="0" collapsed="false">
      <c r="B1176" s="16"/>
      <c r="C1176" s="16"/>
      <c r="D1176" s="16"/>
      <c r="E1176" s="16"/>
      <c r="F1176" s="16"/>
      <c r="G1176" s="16"/>
      <c r="H1176" s="16"/>
      <c r="I1176" s="25"/>
    </row>
    <row r="1177" customFormat="false" ht="15" hidden="false" customHeight="false" outlineLevel="0" collapsed="false">
      <c r="B1177" s="16"/>
      <c r="C1177" s="16"/>
      <c r="D1177" s="16"/>
      <c r="E1177" s="16"/>
      <c r="F1177" s="16"/>
      <c r="G1177" s="16"/>
      <c r="H1177" s="16"/>
      <c r="I1177" s="25"/>
    </row>
    <row r="1178" customFormat="false" ht="15" hidden="false" customHeight="false" outlineLevel="0" collapsed="false">
      <c r="B1178" s="16"/>
      <c r="C1178" s="16"/>
      <c r="D1178" s="16"/>
      <c r="E1178" s="16"/>
      <c r="F1178" s="16"/>
      <c r="G1178" s="16"/>
      <c r="H1178" s="16"/>
      <c r="I1178" s="25"/>
    </row>
    <row r="1179" customFormat="false" ht="15" hidden="false" customHeight="false" outlineLevel="0" collapsed="false">
      <c r="B1179" s="16"/>
      <c r="C1179" s="16"/>
      <c r="D1179" s="16"/>
      <c r="E1179" s="16"/>
      <c r="F1179" s="16"/>
      <c r="G1179" s="16"/>
      <c r="H1179" s="16"/>
      <c r="I1179" s="25"/>
    </row>
    <row r="1180" customFormat="false" ht="15" hidden="false" customHeight="false" outlineLevel="0" collapsed="false">
      <c r="B1180" s="16"/>
      <c r="C1180" s="16"/>
      <c r="D1180" s="16"/>
      <c r="E1180" s="16"/>
      <c r="F1180" s="16"/>
      <c r="G1180" s="16"/>
      <c r="H1180" s="16"/>
      <c r="I1180" s="25"/>
    </row>
    <row r="1181" customFormat="false" ht="15" hidden="false" customHeight="false" outlineLevel="0" collapsed="false">
      <c r="B1181" s="16"/>
      <c r="C1181" s="16"/>
      <c r="D1181" s="16"/>
      <c r="E1181" s="16"/>
      <c r="F1181" s="16"/>
      <c r="G1181" s="16"/>
      <c r="H1181" s="16"/>
      <c r="I1181" s="25"/>
    </row>
    <row r="1182" customFormat="false" ht="15" hidden="false" customHeight="false" outlineLevel="0" collapsed="false">
      <c r="B1182" s="16"/>
      <c r="C1182" s="16"/>
      <c r="D1182" s="16"/>
      <c r="E1182" s="16"/>
      <c r="F1182" s="16"/>
      <c r="G1182" s="16"/>
      <c r="H1182" s="16"/>
      <c r="I1182" s="25"/>
    </row>
    <row r="1183" customFormat="false" ht="15" hidden="false" customHeight="false" outlineLevel="0" collapsed="false">
      <c r="B1183" s="16"/>
      <c r="C1183" s="16"/>
      <c r="D1183" s="16"/>
      <c r="E1183" s="16"/>
      <c r="F1183" s="16"/>
      <c r="G1183" s="16"/>
      <c r="H1183" s="16"/>
      <c r="I1183" s="25"/>
    </row>
    <row r="1184" customFormat="false" ht="15" hidden="false" customHeight="false" outlineLevel="0" collapsed="false">
      <c r="B1184" s="16"/>
      <c r="C1184" s="16"/>
      <c r="D1184" s="16"/>
      <c r="E1184" s="16"/>
      <c r="F1184" s="16"/>
      <c r="G1184" s="16"/>
      <c r="H1184" s="16"/>
      <c r="I1184" s="25"/>
    </row>
    <row r="1185" customFormat="false" ht="15" hidden="false" customHeight="false" outlineLevel="0" collapsed="false">
      <c r="B1185" s="16"/>
      <c r="C1185" s="16"/>
      <c r="D1185" s="16"/>
      <c r="E1185" s="16"/>
      <c r="F1185" s="16"/>
      <c r="G1185" s="16"/>
      <c r="H1185" s="16"/>
      <c r="I1185" s="25"/>
    </row>
    <row r="1186" customFormat="false" ht="15" hidden="false" customHeight="false" outlineLevel="0" collapsed="false">
      <c r="B1186" s="16"/>
      <c r="C1186" s="16"/>
      <c r="D1186" s="16"/>
      <c r="E1186" s="16"/>
      <c r="F1186" s="16"/>
      <c r="G1186" s="16"/>
      <c r="H1186" s="16"/>
      <c r="I1186" s="25"/>
    </row>
    <row r="1187" customFormat="false" ht="15" hidden="false" customHeight="false" outlineLevel="0" collapsed="false">
      <c r="B1187" s="16"/>
      <c r="C1187" s="16"/>
      <c r="D1187" s="16"/>
      <c r="E1187" s="16"/>
      <c r="F1187" s="16"/>
      <c r="G1187" s="16"/>
      <c r="H1187" s="16"/>
      <c r="I1187" s="25"/>
    </row>
    <row r="1188" customFormat="false" ht="15" hidden="false" customHeight="false" outlineLevel="0" collapsed="false">
      <c r="B1188" s="16"/>
      <c r="C1188" s="16"/>
      <c r="D1188" s="16"/>
      <c r="E1188" s="16"/>
      <c r="F1188" s="16"/>
      <c r="G1188" s="16"/>
      <c r="H1188" s="16"/>
      <c r="I1188" s="25"/>
    </row>
    <row r="1189" customFormat="false" ht="15" hidden="false" customHeight="false" outlineLevel="0" collapsed="false">
      <c r="B1189" s="16"/>
      <c r="C1189" s="16"/>
      <c r="D1189" s="16"/>
      <c r="E1189" s="16"/>
      <c r="F1189" s="16"/>
      <c r="G1189" s="16"/>
      <c r="H1189" s="16"/>
      <c r="I1189" s="25"/>
    </row>
    <row r="1190" customFormat="false" ht="15" hidden="false" customHeight="false" outlineLevel="0" collapsed="false">
      <c r="B1190" s="16"/>
      <c r="C1190" s="16"/>
      <c r="D1190" s="16"/>
      <c r="E1190" s="16"/>
      <c r="F1190" s="16"/>
      <c r="G1190" s="16"/>
      <c r="H1190" s="16"/>
      <c r="I1190" s="25"/>
    </row>
    <row r="1191" customFormat="false" ht="15" hidden="false" customHeight="false" outlineLevel="0" collapsed="false">
      <c r="B1191" s="16"/>
      <c r="C1191" s="16"/>
      <c r="D1191" s="16"/>
      <c r="E1191" s="16"/>
      <c r="F1191" s="16"/>
      <c r="G1191" s="16"/>
      <c r="H1191" s="16"/>
      <c r="I1191" s="25"/>
    </row>
    <row r="1192" customFormat="false" ht="15" hidden="false" customHeight="false" outlineLevel="0" collapsed="false">
      <c r="B1192" s="16"/>
      <c r="C1192" s="16"/>
      <c r="D1192" s="16"/>
      <c r="E1192" s="16"/>
      <c r="F1192" s="16"/>
      <c r="G1192" s="16"/>
      <c r="H1192" s="16"/>
      <c r="I1192" s="25"/>
    </row>
    <row r="1193" customFormat="false" ht="15" hidden="false" customHeight="false" outlineLevel="0" collapsed="false">
      <c r="B1193" s="16"/>
      <c r="C1193" s="16"/>
      <c r="D1193" s="16"/>
      <c r="E1193" s="16"/>
      <c r="F1193" s="16"/>
      <c r="G1193" s="16"/>
      <c r="H1193" s="16"/>
      <c r="I1193" s="25"/>
    </row>
    <row r="1194" customFormat="false" ht="15" hidden="false" customHeight="false" outlineLevel="0" collapsed="false">
      <c r="B1194" s="16"/>
      <c r="C1194" s="16"/>
      <c r="D1194" s="16"/>
      <c r="E1194" s="16"/>
      <c r="F1194" s="16"/>
      <c r="G1194" s="16"/>
      <c r="H1194" s="16"/>
      <c r="I1194" s="25"/>
    </row>
    <row r="1195" customFormat="false" ht="15" hidden="false" customHeight="false" outlineLevel="0" collapsed="false">
      <c r="B1195" s="16"/>
      <c r="C1195" s="16"/>
      <c r="D1195" s="16"/>
      <c r="E1195" s="16"/>
      <c r="F1195" s="16"/>
      <c r="G1195" s="16"/>
      <c r="H1195" s="16"/>
      <c r="I1195" s="25"/>
    </row>
    <row r="1196" customFormat="false" ht="15" hidden="false" customHeight="false" outlineLevel="0" collapsed="false">
      <c r="B1196" s="16"/>
      <c r="C1196" s="16"/>
      <c r="D1196" s="16"/>
      <c r="E1196" s="16"/>
      <c r="F1196" s="16"/>
      <c r="G1196" s="16"/>
      <c r="H1196" s="16"/>
      <c r="I1196" s="25"/>
    </row>
    <row r="1197" customFormat="false" ht="15" hidden="false" customHeight="false" outlineLevel="0" collapsed="false">
      <c r="B1197" s="16"/>
      <c r="C1197" s="16"/>
      <c r="D1197" s="16"/>
      <c r="E1197" s="16"/>
      <c r="F1197" s="16"/>
      <c r="G1197" s="16"/>
      <c r="H1197" s="16"/>
      <c r="I1197" s="25"/>
    </row>
    <row r="1198" customFormat="false" ht="15" hidden="false" customHeight="false" outlineLevel="0" collapsed="false">
      <c r="B1198" s="16"/>
      <c r="C1198" s="16"/>
      <c r="D1198" s="16"/>
      <c r="E1198" s="16"/>
      <c r="F1198" s="16"/>
      <c r="G1198" s="16"/>
      <c r="H1198" s="16"/>
      <c r="I1198" s="25"/>
    </row>
    <row r="1199" customFormat="false" ht="15" hidden="false" customHeight="false" outlineLevel="0" collapsed="false">
      <c r="B1199" s="16"/>
      <c r="C1199" s="16"/>
      <c r="D1199" s="16"/>
      <c r="E1199" s="16"/>
      <c r="F1199" s="16"/>
      <c r="G1199" s="16"/>
      <c r="H1199" s="16"/>
      <c r="I1199" s="25"/>
    </row>
    <row r="1200" customFormat="false" ht="15" hidden="false" customHeight="false" outlineLevel="0" collapsed="false">
      <c r="B1200" s="16"/>
      <c r="C1200" s="16"/>
      <c r="D1200" s="16"/>
      <c r="E1200" s="16"/>
      <c r="F1200" s="16"/>
      <c r="G1200" s="16"/>
      <c r="H1200" s="16"/>
      <c r="I1200" s="25"/>
    </row>
    <row r="1201" customFormat="false" ht="15" hidden="false" customHeight="false" outlineLevel="0" collapsed="false">
      <c r="B1201" s="16"/>
      <c r="C1201" s="16"/>
      <c r="D1201" s="16"/>
      <c r="E1201" s="16"/>
      <c r="F1201" s="16"/>
      <c r="G1201" s="16"/>
      <c r="H1201" s="16"/>
      <c r="I1201" s="25"/>
    </row>
    <row r="1202" customFormat="false" ht="15" hidden="false" customHeight="false" outlineLevel="0" collapsed="false">
      <c r="B1202" s="16"/>
      <c r="C1202" s="16"/>
      <c r="D1202" s="16"/>
      <c r="E1202" s="16"/>
      <c r="F1202" s="16"/>
      <c r="G1202" s="16"/>
      <c r="H1202" s="16"/>
      <c r="I1202" s="25"/>
    </row>
    <row r="1203" customFormat="false" ht="15" hidden="false" customHeight="false" outlineLevel="0" collapsed="false">
      <c r="B1203" s="16"/>
      <c r="C1203" s="16"/>
      <c r="D1203" s="16"/>
      <c r="E1203" s="16"/>
      <c r="F1203" s="16"/>
      <c r="G1203" s="16"/>
      <c r="H1203" s="16"/>
      <c r="I1203" s="25"/>
    </row>
    <row r="1204" customFormat="false" ht="15" hidden="false" customHeight="false" outlineLevel="0" collapsed="false">
      <c r="B1204" s="16"/>
      <c r="C1204" s="16"/>
      <c r="D1204" s="16"/>
      <c r="E1204" s="16"/>
      <c r="F1204" s="16"/>
      <c r="G1204" s="16"/>
      <c r="H1204" s="16"/>
      <c r="I1204" s="25"/>
    </row>
    <row r="1205" customFormat="false" ht="15" hidden="false" customHeight="false" outlineLevel="0" collapsed="false">
      <c r="B1205" s="16"/>
      <c r="C1205" s="16"/>
      <c r="D1205" s="16"/>
      <c r="E1205" s="16"/>
      <c r="F1205" s="16"/>
      <c r="G1205" s="16"/>
      <c r="H1205" s="16"/>
      <c r="I1205" s="25"/>
    </row>
    <row r="1206" customFormat="false" ht="15" hidden="false" customHeight="false" outlineLevel="0" collapsed="false">
      <c r="B1206" s="16"/>
      <c r="C1206" s="16"/>
      <c r="D1206" s="16"/>
      <c r="E1206" s="16"/>
      <c r="F1206" s="16"/>
      <c r="G1206" s="16"/>
      <c r="H1206" s="16"/>
      <c r="I1206" s="25"/>
    </row>
    <row r="1207" customFormat="false" ht="15" hidden="false" customHeight="false" outlineLevel="0" collapsed="false">
      <c r="B1207" s="16"/>
      <c r="C1207" s="16"/>
      <c r="D1207" s="16"/>
      <c r="E1207" s="16"/>
      <c r="F1207" s="16"/>
      <c r="G1207" s="16"/>
      <c r="H1207" s="16"/>
      <c r="I1207" s="25"/>
    </row>
    <row r="1208" customFormat="false" ht="15" hidden="false" customHeight="false" outlineLevel="0" collapsed="false">
      <c r="B1208" s="16"/>
      <c r="C1208" s="16"/>
      <c r="D1208" s="16"/>
      <c r="E1208" s="16"/>
      <c r="F1208" s="16"/>
      <c r="G1208" s="16"/>
      <c r="H1208" s="16"/>
      <c r="I1208" s="25"/>
    </row>
    <row r="1209" customFormat="false" ht="15" hidden="false" customHeight="false" outlineLevel="0" collapsed="false">
      <c r="B1209" s="16"/>
      <c r="C1209" s="16"/>
      <c r="D1209" s="16"/>
      <c r="E1209" s="16"/>
      <c r="F1209" s="16"/>
      <c r="G1209" s="16"/>
      <c r="H1209" s="16"/>
      <c r="I1209" s="25"/>
    </row>
    <row r="1210" customFormat="false" ht="15" hidden="false" customHeight="false" outlineLevel="0" collapsed="false">
      <c r="B1210" s="16"/>
      <c r="C1210" s="16"/>
      <c r="D1210" s="16"/>
      <c r="E1210" s="16"/>
      <c r="F1210" s="16"/>
      <c r="G1210" s="16"/>
      <c r="H1210" s="16"/>
      <c r="I1210" s="25"/>
    </row>
    <row r="1211" customFormat="false" ht="15" hidden="false" customHeight="false" outlineLevel="0" collapsed="false">
      <c r="B1211" s="16"/>
      <c r="C1211" s="16"/>
      <c r="D1211" s="16"/>
      <c r="E1211" s="16"/>
      <c r="F1211" s="16"/>
      <c r="G1211" s="16"/>
      <c r="H1211" s="16"/>
      <c r="I1211" s="25"/>
    </row>
    <row r="1212" customFormat="false" ht="15" hidden="false" customHeight="false" outlineLevel="0" collapsed="false">
      <c r="B1212" s="16"/>
      <c r="C1212" s="16"/>
      <c r="D1212" s="16"/>
      <c r="E1212" s="16"/>
      <c r="F1212" s="16"/>
      <c r="G1212" s="16"/>
      <c r="H1212" s="16"/>
      <c r="I1212" s="25"/>
    </row>
    <row r="1213" customFormat="false" ht="15" hidden="false" customHeight="false" outlineLevel="0" collapsed="false">
      <c r="B1213" s="16"/>
      <c r="C1213" s="16"/>
      <c r="D1213" s="16"/>
      <c r="E1213" s="16"/>
      <c r="F1213" s="16"/>
      <c r="G1213" s="16"/>
      <c r="H1213" s="16"/>
      <c r="I1213" s="25"/>
    </row>
    <row r="1214" customFormat="false" ht="15" hidden="false" customHeight="false" outlineLevel="0" collapsed="false">
      <c r="B1214" s="16"/>
      <c r="C1214" s="16"/>
      <c r="D1214" s="16"/>
      <c r="E1214" s="16"/>
      <c r="F1214" s="16"/>
      <c r="G1214" s="16"/>
      <c r="H1214" s="16"/>
      <c r="I1214" s="25"/>
    </row>
    <row r="1215" customFormat="false" ht="15" hidden="false" customHeight="false" outlineLevel="0" collapsed="false">
      <c r="B1215" s="16"/>
      <c r="C1215" s="16"/>
      <c r="D1215" s="16"/>
      <c r="E1215" s="16"/>
      <c r="F1215" s="16"/>
      <c r="G1215" s="16"/>
      <c r="H1215" s="16"/>
      <c r="I1215" s="25"/>
    </row>
    <row r="1216" customFormat="false" ht="15" hidden="false" customHeight="false" outlineLevel="0" collapsed="false">
      <c r="B1216" s="16"/>
      <c r="C1216" s="16"/>
      <c r="D1216" s="16"/>
      <c r="E1216" s="16"/>
      <c r="F1216" s="16"/>
      <c r="G1216" s="16"/>
      <c r="H1216" s="16"/>
      <c r="I1216" s="25"/>
    </row>
    <row r="1217" customFormat="false" ht="15" hidden="false" customHeight="false" outlineLevel="0" collapsed="false">
      <c r="B1217" s="16"/>
      <c r="C1217" s="16"/>
      <c r="D1217" s="16"/>
      <c r="E1217" s="16"/>
      <c r="F1217" s="16"/>
      <c r="G1217" s="16"/>
      <c r="H1217" s="16"/>
      <c r="I1217" s="25"/>
    </row>
    <row r="1218" customFormat="false" ht="15" hidden="false" customHeight="false" outlineLevel="0" collapsed="false">
      <c r="B1218" s="16"/>
      <c r="C1218" s="16"/>
      <c r="D1218" s="16"/>
      <c r="E1218" s="16"/>
      <c r="F1218" s="16"/>
      <c r="G1218" s="16"/>
      <c r="H1218" s="16"/>
      <c r="I1218" s="25"/>
    </row>
    <row r="1219" customFormat="false" ht="15" hidden="false" customHeight="false" outlineLevel="0" collapsed="false">
      <c r="B1219" s="16"/>
      <c r="C1219" s="16"/>
      <c r="D1219" s="16"/>
      <c r="E1219" s="16"/>
      <c r="F1219" s="16"/>
      <c r="G1219" s="16"/>
      <c r="H1219" s="16"/>
      <c r="I1219" s="25"/>
    </row>
    <row r="1220" customFormat="false" ht="15" hidden="false" customHeight="false" outlineLevel="0" collapsed="false">
      <c r="B1220" s="16"/>
      <c r="C1220" s="16"/>
      <c r="D1220" s="16"/>
      <c r="E1220" s="16"/>
      <c r="F1220" s="16"/>
      <c r="G1220" s="16"/>
      <c r="H1220" s="16"/>
      <c r="I1220" s="25"/>
    </row>
    <row r="1221" customFormat="false" ht="15" hidden="false" customHeight="false" outlineLevel="0" collapsed="false">
      <c r="B1221" s="16"/>
      <c r="C1221" s="16"/>
      <c r="D1221" s="16"/>
      <c r="E1221" s="16"/>
      <c r="F1221" s="16"/>
      <c r="G1221" s="16"/>
      <c r="H1221" s="16"/>
      <c r="I1221" s="25"/>
    </row>
    <row r="1222" customFormat="false" ht="15" hidden="false" customHeight="false" outlineLevel="0" collapsed="false">
      <c r="B1222" s="16"/>
      <c r="C1222" s="16"/>
      <c r="D1222" s="16"/>
      <c r="E1222" s="16"/>
      <c r="F1222" s="16"/>
      <c r="G1222" s="16"/>
      <c r="H1222" s="16"/>
      <c r="I1222" s="25"/>
    </row>
    <row r="1223" customFormat="false" ht="15" hidden="false" customHeight="false" outlineLevel="0" collapsed="false">
      <c r="B1223" s="16"/>
      <c r="C1223" s="16"/>
      <c r="D1223" s="16"/>
      <c r="E1223" s="16"/>
      <c r="F1223" s="16"/>
      <c r="G1223" s="16"/>
      <c r="H1223" s="16"/>
      <c r="I1223" s="25"/>
    </row>
    <row r="1224" customFormat="false" ht="15" hidden="false" customHeight="false" outlineLevel="0" collapsed="false">
      <c r="B1224" s="16"/>
      <c r="C1224" s="16"/>
      <c r="D1224" s="16"/>
      <c r="E1224" s="16"/>
      <c r="F1224" s="16"/>
      <c r="G1224" s="16"/>
      <c r="H1224" s="16"/>
      <c r="I1224" s="25"/>
    </row>
    <row r="1225" customFormat="false" ht="15" hidden="false" customHeight="false" outlineLevel="0" collapsed="false">
      <c r="B1225" s="16"/>
      <c r="C1225" s="16"/>
      <c r="D1225" s="16"/>
      <c r="E1225" s="16"/>
      <c r="F1225" s="16"/>
      <c r="G1225" s="16"/>
      <c r="H1225" s="16"/>
      <c r="I1225" s="25"/>
    </row>
    <row r="1226" customFormat="false" ht="15" hidden="false" customHeight="false" outlineLevel="0" collapsed="false">
      <c r="B1226" s="16"/>
      <c r="C1226" s="16"/>
      <c r="D1226" s="16"/>
      <c r="E1226" s="16"/>
      <c r="F1226" s="16"/>
      <c r="G1226" s="16"/>
      <c r="H1226" s="16"/>
      <c r="I1226" s="25"/>
    </row>
    <row r="1227" customFormat="false" ht="15" hidden="false" customHeight="false" outlineLevel="0" collapsed="false">
      <c r="B1227" s="16"/>
      <c r="C1227" s="16"/>
      <c r="D1227" s="16"/>
      <c r="E1227" s="16"/>
      <c r="F1227" s="16"/>
      <c r="G1227" s="16"/>
      <c r="H1227" s="16"/>
      <c r="I1227" s="25"/>
    </row>
    <row r="1228" customFormat="false" ht="15" hidden="false" customHeight="false" outlineLevel="0" collapsed="false">
      <c r="B1228" s="16"/>
      <c r="C1228" s="16"/>
      <c r="D1228" s="16"/>
      <c r="E1228" s="16"/>
      <c r="F1228" s="16"/>
      <c r="G1228" s="16"/>
      <c r="H1228" s="16"/>
      <c r="I1228" s="25"/>
    </row>
    <row r="1229" customFormat="false" ht="15" hidden="false" customHeight="false" outlineLevel="0" collapsed="false">
      <c r="B1229" s="16"/>
      <c r="C1229" s="16"/>
      <c r="D1229" s="16"/>
      <c r="E1229" s="16"/>
      <c r="F1229" s="16"/>
      <c r="G1229" s="16"/>
      <c r="H1229" s="16"/>
      <c r="I1229" s="25"/>
    </row>
    <row r="1230" customFormat="false" ht="15" hidden="false" customHeight="false" outlineLevel="0" collapsed="false">
      <c r="B1230" s="16"/>
      <c r="C1230" s="16"/>
      <c r="D1230" s="16"/>
      <c r="E1230" s="16"/>
      <c r="F1230" s="16"/>
      <c r="G1230" s="16"/>
      <c r="H1230" s="16"/>
      <c r="I1230" s="25"/>
    </row>
    <row r="1231" customFormat="false" ht="15" hidden="false" customHeight="false" outlineLevel="0" collapsed="false">
      <c r="B1231" s="16"/>
      <c r="C1231" s="16"/>
      <c r="D1231" s="16"/>
      <c r="E1231" s="16"/>
      <c r="F1231" s="16"/>
      <c r="G1231" s="16"/>
      <c r="H1231" s="16"/>
      <c r="I1231" s="25"/>
    </row>
    <row r="1232" customFormat="false" ht="15" hidden="false" customHeight="false" outlineLevel="0" collapsed="false">
      <c r="B1232" s="16"/>
      <c r="C1232" s="16"/>
      <c r="D1232" s="16"/>
      <c r="E1232" s="16"/>
      <c r="F1232" s="16"/>
      <c r="G1232" s="16"/>
      <c r="H1232" s="16"/>
      <c r="I1232" s="25"/>
    </row>
    <row r="1233" customFormat="false" ht="15" hidden="false" customHeight="false" outlineLevel="0" collapsed="false">
      <c r="B1233" s="16"/>
      <c r="C1233" s="16"/>
      <c r="D1233" s="16"/>
      <c r="E1233" s="16"/>
      <c r="F1233" s="16"/>
      <c r="G1233" s="16"/>
      <c r="H1233" s="16"/>
      <c r="I1233" s="25"/>
    </row>
    <row r="1234" customFormat="false" ht="15" hidden="false" customHeight="false" outlineLevel="0" collapsed="false">
      <c r="B1234" s="16"/>
      <c r="C1234" s="16"/>
      <c r="D1234" s="16"/>
      <c r="E1234" s="16"/>
      <c r="F1234" s="16"/>
      <c r="G1234" s="16"/>
      <c r="H1234" s="16"/>
      <c r="I1234" s="25"/>
    </row>
    <row r="1235" customFormat="false" ht="15" hidden="false" customHeight="false" outlineLevel="0" collapsed="false">
      <c r="B1235" s="16"/>
      <c r="C1235" s="16"/>
      <c r="D1235" s="16"/>
      <c r="E1235" s="16"/>
      <c r="F1235" s="16"/>
      <c r="G1235" s="16"/>
      <c r="H1235" s="16"/>
      <c r="I1235" s="25"/>
    </row>
    <row r="1236" customFormat="false" ht="15" hidden="false" customHeight="false" outlineLevel="0" collapsed="false">
      <c r="B1236" s="16"/>
      <c r="C1236" s="16"/>
      <c r="D1236" s="16"/>
      <c r="E1236" s="16"/>
      <c r="F1236" s="16"/>
      <c r="G1236" s="16"/>
      <c r="H1236" s="16"/>
      <c r="I1236" s="25"/>
    </row>
    <row r="1237" customFormat="false" ht="15" hidden="false" customHeight="false" outlineLevel="0" collapsed="false">
      <c r="B1237" s="16"/>
      <c r="C1237" s="16"/>
      <c r="D1237" s="16"/>
      <c r="E1237" s="16"/>
      <c r="F1237" s="16"/>
      <c r="G1237" s="16"/>
      <c r="H1237" s="16"/>
      <c r="I1237" s="25"/>
    </row>
    <row r="1238" customFormat="false" ht="15" hidden="false" customHeight="false" outlineLevel="0" collapsed="false">
      <c r="B1238" s="16"/>
      <c r="C1238" s="16"/>
      <c r="D1238" s="16"/>
      <c r="E1238" s="16"/>
      <c r="F1238" s="16"/>
      <c r="G1238" s="16"/>
      <c r="H1238" s="16"/>
      <c r="I1238" s="25"/>
    </row>
    <row r="1239" customFormat="false" ht="15" hidden="false" customHeight="false" outlineLevel="0" collapsed="false">
      <c r="B1239" s="16"/>
      <c r="C1239" s="16"/>
      <c r="D1239" s="16"/>
      <c r="E1239" s="16"/>
      <c r="F1239" s="16"/>
      <c r="G1239" s="16"/>
      <c r="H1239" s="16"/>
      <c r="I1239" s="25"/>
    </row>
    <row r="1240" customFormat="false" ht="15" hidden="false" customHeight="false" outlineLevel="0" collapsed="false">
      <c r="B1240" s="16"/>
      <c r="C1240" s="16"/>
      <c r="D1240" s="16"/>
      <c r="E1240" s="16"/>
      <c r="F1240" s="16"/>
      <c r="G1240" s="16"/>
      <c r="H1240" s="16"/>
      <c r="I1240" s="25"/>
    </row>
    <row r="1241" customFormat="false" ht="15" hidden="false" customHeight="false" outlineLevel="0" collapsed="false">
      <c r="B1241" s="16"/>
      <c r="C1241" s="16"/>
      <c r="D1241" s="16"/>
      <c r="E1241" s="16"/>
      <c r="F1241" s="16"/>
      <c r="G1241" s="16"/>
      <c r="H1241" s="16"/>
      <c r="I1241" s="25"/>
    </row>
    <row r="1242" customFormat="false" ht="15" hidden="false" customHeight="false" outlineLevel="0" collapsed="false">
      <c r="B1242" s="16"/>
      <c r="C1242" s="16"/>
      <c r="D1242" s="16"/>
      <c r="E1242" s="16"/>
      <c r="F1242" s="16"/>
      <c r="G1242" s="16"/>
      <c r="H1242" s="16"/>
      <c r="I1242" s="25"/>
    </row>
    <row r="1243" customFormat="false" ht="15" hidden="false" customHeight="false" outlineLevel="0" collapsed="false">
      <c r="B1243" s="16"/>
      <c r="C1243" s="16"/>
      <c r="D1243" s="16"/>
      <c r="E1243" s="16"/>
      <c r="F1243" s="16"/>
      <c r="G1243" s="16"/>
      <c r="H1243" s="16"/>
      <c r="I1243" s="25"/>
    </row>
    <row r="1244" customFormat="false" ht="15" hidden="false" customHeight="false" outlineLevel="0" collapsed="false">
      <c r="B1244" s="16"/>
      <c r="C1244" s="16"/>
      <c r="D1244" s="16"/>
      <c r="E1244" s="16"/>
      <c r="F1244" s="16"/>
      <c r="G1244" s="16"/>
      <c r="H1244" s="16"/>
      <c r="I1244" s="25"/>
    </row>
    <row r="1245" customFormat="false" ht="15" hidden="false" customHeight="false" outlineLevel="0" collapsed="false">
      <c r="B1245" s="16"/>
      <c r="C1245" s="16"/>
      <c r="D1245" s="16"/>
      <c r="E1245" s="16"/>
      <c r="F1245" s="16"/>
      <c r="G1245" s="16"/>
      <c r="H1245" s="16"/>
      <c r="I1245" s="25"/>
    </row>
    <row r="1246" customFormat="false" ht="15" hidden="false" customHeight="false" outlineLevel="0" collapsed="false">
      <c r="B1246" s="16"/>
      <c r="C1246" s="16"/>
      <c r="D1246" s="16"/>
      <c r="E1246" s="16"/>
      <c r="F1246" s="16"/>
      <c r="G1246" s="16"/>
      <c r="H1246" s="16"/>
      <c r="I1246" s="25"/>
    </row>
    <row r="1247" customFormat="false" ht="15" hidden="false" customHeight="false" outlineLevel="0" collapsed="false">
      <c r="B1247" s="16"/>
      <c r="C1247" s="16"/>
      <c r="D1247" s="16"/>
      <c r="E1247" s="16"/>
      <c r="F1247" s="16"/>
      <c r="G1247" s="16"/>
      <c r="H1247" s="16"/>
      <c r="I1247" s="25"/>
    </row>
    <row r="1248" customFormat="false" ht="15" hidden="false" customHeight="false" outlineLevel="0" collapsed="false">
      <c r="B1248" s="16"/>
      <c r="C1248" s="16"/>
      <c r="D1248" s="16"/>
      <c r="E1248" s="16"/>
      <c r="F1248" s="16"/>
      <c r="G1248" s="16"/>
      <c r="H1248" s="16"/>
      <c r="I1248" s="25"/>
    </row>
    <row r="1249" customFormat="false" ht="15" hidden="false" customHeight="false" outlineLevel="0" collapsed="false">
      <c r="B1249" s="16"/>
      <c r="C1249" s="16"/>
      <c r="D1249" s="16"/>
      <c r="E1249" s="16"/>
      <c r="F1249" s="16"/>
      <c r="G1249" s="16"/>
      <c r="H1249" s="16"/>
      <c r="I1249" s="25"/>
    </row>
    <row r="1250" customFormat="false" ht="15" hidden="false" customHeight="false" outlineLevel="0" collapsed="false">
      <c r="B1250" s="16"/>
      <c r="C1250" s="16"/>
      <c r="D1250" s="16"/>
      <c r="E1250" s="16"/>
      <c r="F1250" s="16"/>
      <c r="G1250" s="16"/>
      <c r="H1250" s="16"/>
      <c r="I1250" s="25"/>
    </row>
    <row r="1251" customFormat="false" ht="15" hidden="false" customHeight="false" outlineLevel="0" collapsed="false">
      <c r="B1251" s="16"/>
      <c r="C1251" s="16"/>
      <c r="D1251" s="16"/>
      <c r="E1251" s="16"/>
      <c r="F1251" s="16"/>
      <c r="G1251" s="16"/>
      <c r="H1251" s="16"/>
      <c r="I1251" s="25"/>
    </row>
    <row r="1252" customFormat="false" ht="15" hidden="false" customHeight="false" outlineLevel="0" collapsed="false">
      <c r="B1252" s="16"/>
      <c r="C1252" s="16"/>
      <c r="D1252" s="16"/>
      <c r="E1252" s="16"/>
      <c r="F1252" s="16"/>
      <c r="G1252" s="16"/>
      <c r="H1252" s="16"/>
      <c r="I1252" s="25"/>
    </row>
    <row r="1253" customFormat="false" ht="15" hidden="false" customHeight="false" outlineLevel="0" collapsed="false">
      <c r="B1253" s="16"/>
      <c r="C1253" s="16"/>
      <c r="D1253" s="16"/>
      <c r="E1253" s="16"/>
      <c r="F1253" s="16"/>
      <c r="G1253" s="16"/>
      <c r="H1253" s="16"/>
      <c r="I1253" s="25"/>
    </row>
    <row r="1254" customFormat="false" ht="15" hidden="false" customHeight="false" outlineLevel="0" collapsed="false">
      <c r="B1254" s="16"/>
      <c r="C1254" s="16"/>
      <c r="D1254" s="16"/>
      <c r="E1254" s="16"/>
      <c r="F1254" s="16"/>
      <c r="G1254" s="16"/>
      <c r="H1254" s="16"/>
      <c r="I1254" s="25"/>
    </row>
    <row r="1255" customFormat="false" ht="15" hidden="false" customHeight="false" outlineLevel="0" collapsed="false">
      <c r="B1255" s="16"/>
      <c r="C1255" s="16"/>
      <c r="D1255" s="16"/>
      <c r="E1255" s="16"/>
      <c r="F1255" s="16"/>
      <c r="G1255" s="16"/>
      <c r="H1255" s="16"/>
      <c r="I1255" s="25"/>
    </row>
    <row r="1256" customFormat="false" ht="15" hidden="false" customHeight="false" outlineLevel="0" collapsed="false">
      <c r="B1256" s="16"/>
      <c r="C1256" s="16"/>
      <c r="D1256" s="16"/>
      <c r="E1256" s="16"/>
      <c r="F1256" s="16"/>
      <c r="G1256" s="16"/>
      <c r="H1256" s="16"/>
      <c r="I1256" s="25"/>
    </row>
    <row r="1257" customFormat="false" ht="15" hidden="false" customHeight="false" outlineLevel="0" collapsed="false">
      <c r="B1257" s="16"/>
      <c r="C1257" s="16"/>
      <c r="D1257" s="16"/>
      <c r="E1257" s="16"/>
      <c r="F1257" s="16"/>
      <c r="G1257" s="16"/>
      <c r="H1257" s="16"/>
      <c r="I1257" s="25"/>
    </row>
    <row r="1258" customFormat="false" ht="15" hidden="false" customHeight="false" outlineLevel="0" collapsed="false">
      <c r="B1258" s="16"/>
      <c r="C1258" s="16"/>
      <c r="D1258" s="16"/>
      <c r="E1258" s="16"/>
      <c r="F1258" s="16"/>
      <c r="G1258" s="16"/>
      <c r="H1258" s="16"/>
      <c r="I1258" s="25"/>
    </row>
    <row r="1259" customFormat="false" ht="15" hidden="false" customHeight="false" outlineLevel="0" collapsed="false">
      <c r="B1259" s="16"/>
      <c r="C1259" s="16"/>
      <c r="D1259" s="16"/>
      <c r="E1259" s="16"/>
      <c r="F1259" s="16"/>
      <c r="G1259" s="16"/>
      <c r="H1259" s="16"/>
      <c r="I1259" s="25"/>
    </row>
    <row r="1260" customFormat="false" ht="15" hidden="false" customHeight="false" outlineLevel="0" collapsed="false">
      <c r="B1260" s="16"/>
      <c r="C1260" s="16"/>
      <c r="D1260" s="16"/>
      <c r="E1260" s="16"/>
      <c r="F1260" s="16"/>
      <c r="G1260" s="16"/>
      <c r="H1260" s="16"/>
      <c r="I1260" s="25"/>
    </row>
    <row r="1261" customFormat="false" ht="15" hidden="false" customHeight="false" outlineLevel="0" collapsed="false">
      <c r="B1261" s="16"/>
      <c r="C1261" s="16"/>
      <c r="D1261" s="16"/>
      <c r="E1261" s="16"/>
      <c r="F1261" s="16"/>
      <c r="G1261" s="16"/>
      <c r="H1261" s="16"/>
      <c r="I1261" s="25"/>
    </row>
    <row r="1262" customFormat="false" ht="15" hidden="false" customHeight="false" outlineLevel="0" collapsed="false">
      <c r="B1262" s="16"/>
      <c r="C1262" s="16"/>
      <c r="D1262" s="16"/>
      <c r="E1262" s="16"/>
      <c r="F1262" s="16"/>
      <c r="G1262" s="16"/>
      <c r="H1262" s="16"/>
      <c r="I1262" s="25"/>
    </row>
    <row r="1263" customFormat="false" ht="15" hidden="false" customHeight="false" outlineLevel="0" collapsed="false">
      <c r="B1263" s="16"/>
      <c r="C1263" s="16"/>
      <c r="D1263" s="16"/>
      <c r="E1263" s="16"/>
      <c r="F1263" s="16"/>
      <c r="G1263" s="16"/>
      <c r="H1263" s="16"/>
      <c r="I1263" s="25"/>
    </row>
    <row r="1264" customFormat="false" ht="15" hidden="false" customHeight="false" outlineLevel="0" collapsed="false">
      <c r="B1264" s="16"/>
      <c r="C1264" s="16"/>
      <c r="D1264" s="16"/>
      <c r="E1264" s="16"/>
      <c r="F1264" s="16"/>
      <c r="G1264" s="16"/>
      <c r="H1264" s="16"/>
      <c r="I1264" s="25"/>
    </row>
    <row r="1265" customFormat="false" ht="15" hidden="false" customHeight="false" outlineLevel="0" collapsed="false">
      <c r="B1265" s="16"/>
      <c r="C1265" s="16"/>
      <c r="D1265" s="16"/>
      <c r="E1265" s="16"/>
      <c r="F1265" s="16"/>
      <c r="G1265" s="16"/>
      <c r="H1265" s="16"/>
      <c r="I1265" s="25"/>
    </row>
    <row r="1266" customFormat="false" ht="15" hidden="false" customHeight="false" outlineLevel="0" collapsed="false">
      <c r="B1266" s="16"/>
      <c r="C1266" s="16"/>
      <c r="D1266" s="16"/>
      <c r="E1266" s="16"/>
      <c r="F1266" s="16"/>
      <c r="G1266" s="16"/>
      <c r="H1266" s="16"/>
      <c r="I1266" s="25"/>
    </row>
    <row r="1267" customFormat="false" ht="15" hidden="false" customHeight="false" outlineLevel="0" collapsed="false">
      <c r="B1267" s="16"/>
      <c r="C1267" s="16"/>
      <c r="D1267" s="16"/>
      <c r="E1267" s="16"/>
      <c r="F1267" s="16"/>
      <c r="G1267" s="16"/>
      <c r="H1267" s="16"/>
      <c r="I1267" s="25"/>
    </row>
    <row r="1268" customFormat="false" ht="15" hidden="false" customHeight="false" outlineLevel="0" collapsed="false">
      <c r="B1268" s="16"/>
      <c r="C1268" s="16"/>
      <c r="D1268" s="16"/>
      <c r="E1268" s="16"/>
      <c r="F1268" s="16"/>
      <c r="G1268" s="16"/>
      <c r="H1268" s="16"/>
      <c r="I1268" s="25"/>
    </row>
    <row r="1269" customFormat="false" ht="15" hidden="false" customHeight="false" outlineLevel="0" collapsed="false">
      <c r="B1269" s="16"/>
      <c r="C1269" s="16"/>
      <c r="D1269" s="16"/>
      <c r="E1269" s="16"/>
      <c r="F1269" s="16"/>
      <c r="G1269" s="16"/>
      <c r="H1269" s="16"/>
      <c r="I1269" s="25"/>
    </row>
    <row r="1270" customFormat="false" ht="15" hidden="false" customHeight="false" outlineLevel="0" collapsed="false">
      <c r="B1270" s="16"/>
      <c r="C1270" s="16"/>
      <c r="D1270" s="16"/>
      <c r="E1270" s="16"/>
      <c r="F1270" s="16"/>
      <c r="G1270" s="16"/>
      <c r="H1270" s="16"/>
      <c r="I1270" s="25"/>
    </row>
    <row r="1271" customFormat="false" ht="15" hidden="false" customHeight="false" outlineLevel="0" collapsed="false">
      <c r="B1271" s="16"/>
      <c r="C1271" s="16"/>
      <c r="D1271" s="16"/>
      <c r="E1271" s="16"/>
      <c r="F1271" s="16"/>
      <c r="G1271" s="16"/>
      <c r="H1271" s="16"/>
      <c r="I1271" s="25"/>
    </row>
    <row r="1272" customFormat="false" ht="15" hidden="false" customHeight="false" outlineLevel="0" collapsed="false">
      <c r="B1272" s="16"/>
      <c r="C1272" s="16"/>
      <c r="D1272" s="16"/>
      <c r="E1272" s="16"/>
      <c r="F1272" s="16"/>
      <c r="G1272" s="16"/>
      <c r="H1272" s="16"/>
      <c r="I1272" s="25"/>
    </row>
    <row r="1273" customFormat="false" ht="15" hidden="false" customHeight="false" outlineLevel="0" collapsed="false">
      <c r="B1273" s="16"/>
      <c r="C1273" s="16"/>
      <c r="D1273" s="16"/>
      <c r="E1273" s="16"/>
      <c r="F1273" s="16"/>
      <c r="G1273" s="16"/>
      <c r="H1273" s="16"/>
      <c r="I1273" s="25"/>
    </row>
    <row r="1274" customFormat="false" ht="15" hidden="false" customHeight="false" outlineLevel="0" collapsed="false">
      <c r="B1274" s="16"/>
      <c r="C1274" s="16"/>
      <c r="D1274" s="16"/>
      <c r="E1274" s="16"/>
      <c r="F1274" s="16"/>
      <c r="G1274" s="16"/>
      <c r="H1274" s="16"/>
      <c r="I1274" s="25"/>
    </row>
    <row r="1275" customFormat="false" ht="15" hidden="false" customHeight="false" outlineLevel="0" collapsed="false">
      <c r="B1275" s="16"/>
      <c r="C1275" s="16"/>
      <c r="D1275" s="16"/>
      <c r="E1275" s="16"/>
      <c r="F1275" s="16"/>
      <c r="G1275" s="16"/>
      <c r="H1275" s="16"/>
      <c r="I1275" s="25"/>
    </row>
    <row r="1276" customFormat="false" ht="15" hidden="false" customHeight="false" outlineLevel="0" collapsed="false">
      <c r="B1276" s="16"/>
      <c r="C1276" s="16"/>
      <c r="D1276" s="16"/>
      <c r="E1276" s="16"/>
      <c r="F1276" s="16"/>
      <c r="G1276" s="16"/>
      <c r="H1276" s="16"/>
      <c r="I1276" s="25"/>
    </row>
    <row r="1277" customFormat="false" ht="15" hidden="false" customHeight="false" outlineLevel="0" collapsed="false">
      <c r="B1277" s="16"/>
      <c r="C1277" s="16"/>
      <c r="D1277" s="16"/>
      <c r="E1277" s="16"/>
      <c r="F1277" s="16"/>
      <c r="G1277" s="16"/>
      <c r="H1277" s="16"/>
      <c r="I1277" s="25"/>
    </row>
    <row r="1278" customFormat="false" ht="15" hidden="false" customHeight="false" outlineLevel="0" collapsed="false">
      <c r="B1278" s="16"/>
      <c r="C1278" s="16"/>
      <c r="D1278" s="16"/>
      <c r="E1278" s="16"/>
      <c r="F1278" s="16"/>
      <c r="G1278" s="16"/>
      <c r="H1278" s="16"/>
      <c r="I1278" s="25"/>
    </row>
    <row r="1279" customFormat="false" ht="15" hidden="false" customHeight="false" outlineLevel="0" collapsed="false">
      <c r="B1279" s="16"/>
      <c r="C1279" s="16"/>
      <c r="D1279" s="16"/>
      <c r="E1279" s="16"/>
      <c r="F1279" s="16"/>
      <c r="G1279" s="16"/>
      <c r="H1279" s="16"/>
      <c r="I1279" s="25"/>
    </row>
    <row r="1280" customFormat="false" ht="15" hidden="false" customHeight="false" outlineLevel="0" collapsed="false">
      <c r="B1280" s="16"/>
      <c r="C1280" s="16"/>
      <c r="D1280" s="16"/>
      <c r="E1280" s="16"/>
      <c r="F1280" s="16"/>
      <c r="G1280" s="16"/>
      <c r="H1280" s="16"/>
      <c r="I1280" s="25"/>
    </row>
    <row r="1281" customFormat="false" ht="15" hidden="false" customHeight="false" outlineLevel="0" collapsed="false">
      <c r="B1281" s="16"/>
      <c r="C1281" s="16"/>
      <c r="D1281" s="16"/>
      <c r="E1281" s="16"/>
      <c r="F1281" s="16"/>
      <c r="G1281" s="16"/>
      <c r="H1281" s="16"/>
      <c r="I1281" s="25"/>
    </row>
    <row r="1282" customFormat="false" ht="15" hidden="false" customHeight="false" outlineLevel="0" collapsed="false">
      <c r="B1282" s="16"/>
      <c r="C1282" s="16"/>
      <c r="D1282" s="16"/>
      <c r="E1282" s="16"/>
      <c r="F1282" s="16"/>
      <c r="G1282" s="16"/>
      <c r="H1282" s="16"/>
      <c r="I1282" s="25"/>
    </row>
    <row r="1283" customFormat="false" ht="15" hidden="false" customHeight="false" outlineLevel="0" collapsed="false">
      <c r="B1283" s="16"/>
      <c r="C1283" s="16"/>
      <c r="D1283" s="16"/>
      <c r="E1283" s="16"/>
      <c r="F1283" s="16"/>
      <c r="G1283" s="16"/>
      <c r="H1283" s="16"/>
      <c r="I1283" s="25"/>
    </row>
    <row r="1284" customFormat="false" ht="15" hidden="false" customHeight="false" outlineLevel="0" collapsed="false">
      <c r="B1284" s="16"/>
      <c r="C1284" s="16"/>
      <c r="D1284" s="16"/>
      <c r="E1284" s="16"/>
      <c r="F1284" s="16"/>
      <c r="G1284" s="16"/>
      <c r="H1284" s="16"/>
      <c r="I1284" s="25"/>
    </row>
    <row r="1285" customFormat="false" ht="15" hidden="false" customHeight="false" outlineLevel="0" collapsed="false">
      <c r="B1285" s="16"/>
      <c r="C1285" s="16"/>
      <c r="D1285" s="16"/>
      <c r="E1285" s="16"/>
      <c r="F1285" s="16"/>
      <c r="G1285" s="16"/>
      <c r="H1285" s="16"/>
      <c r="I1285" s="25"/>
    </row>
    <row r="1286" customFormat="false" ht="15" hidden="false" customHeight="false" outlineLevel="0" collapsed="false">
      <c r="B1286" s="16"/>
      <c r="C1286" s="16"/>
      <c r="D1286" s="16"/>
      <c r="E1286" s="16"/>
      <c r="F1286" s="16"/>
      <c r="G1286" s="16"/>
      <c r="H1286" s="16"/>
      <c r="I1286" s="25"/>
    </row>
    <row r="1287" customFormat="false" ht="15" hidden="false" customHeight="false" outlineLevel="0" collapsed="false">
      <c r="B1287" s="16"/>
      <c r="C1287" s="16"/>
      <c r="D1287" s="16"/>
      <c r="E1287" s="16"/>
      <c r="F1287" s="16"/>
      <c r="G1287" s="16"/>
      <c r="H1287" s="16"/>
      <c r="I1287" s="25"/>
    </row>
    <row r="1288" customFormat="false" ht="15" hidden="false" customHeight="false" outlineLevel="0" collapsed="false">
      <c r="B1288" s="16"/>
      <c r="C1288" s="16"/>
      <c r="D1288" s="16"/>
      <c r="E1288" s="16"/>
      <c r="F1288" s="16"/>
      <c r="G1288" s="16"/>
      <c r="H1288" s="16"/>
      <c r="I1288" s="25"/>
    </row>
    <row r="1289" customFormat="false" ht="15" hidden="false" customHeight="false" outlineLevel="0" collapsed="false">
      <c r="B1289" s="16"/>
      <c r="C1289" s="16"/>
      <c r="D1289" s="16"/>
      <c r="E1289" s="16"/>
      <c r="F1289" s="16"/>
      <c r="G1289" s="16"/>
      <c r="H1289" s="16"/>
      <c r="I1289" s="25"/>
    </row>
    <row r="1290" customFormat="false" ht="15" hidden="false" customHeight="false" outlineLevel="0" collapsed="false">
      <c r="B1290" s="16"/>
      <c r="C1290" s="16"/>
      <c r="D1290" s="16"/>
      <c r="E1290" s="16"/>
      <c r="F1290" s="16"/>
      <c r="G1290" s="16"/>
      <c r="H1290" s="16"/>
      <c r="I1290" s="25"/>
    </row>
    <row r="1291" customFormat="false" ht="15" hidden="false" customHeight="false" outlineLevel="0" collapsed="false">
      <c r="B1291" s="16"/>
      <c r="C1291" s="16"/>
      <c r="D1291" s="16"/>
      <c r="E1291" s="16"/>
      <c r="F1291" s="16"/>
      <c r="G1291" s="16"/>
      <c r="H1291" s="16"/>
      <c r="I1291" s="25"/>
    </row>
    <row r="1292" customFormat="false" ht="15" hidden="false" customHeight="false" outlineLevel="0" collapsed="false">
      <c r="B1292" s="16"/>
      <c r="C1292" s="16"/>
      <c r="D1292" s="16"/>
      <c r="E1292" s="16"/>
      <c r="F1292" s="16"/>
      <c r="G1292" s="16"/>
      <c r="H1292" s="16"/>
      <c r="I1292" s="25"/>
    </row>
    <row r="1293" customFormat="false" ht="15" hidden="false" customHeight="false" outlineLevel="0" collapsed="false">
      <c r="B1293" s="16"/>
      <c r="C1293" s="16"/>
      <c r="D1293" s="16"/>
      <c r="E1293" s="16"/>
      <c r="F1293" s="16"/>
      <c r="G1293" s="16"/>
      <c r="H1293" s="16"/>
      <c r="I1293" s="25"/>
    </row>
    <row r="1294" customFormat="false" ht="15" hidden="false" customHeight="false" outlineLevel="0" collapsed="false">
      <c r="B1294" s="16"/>
      <c r="C1294" s="16"/>
      <c r="D1294" s="16"/>
      <c r="E1294" s="16"/>
      <c r="F1294" s="16"/>
      <c r="G1294" s="16"/>
      <c r="H1294" s="16"/>
      <c r="I1294" s="25"/>
    </row>
    <row r="1295" customFormat="false" ht="15" hidden="false" customHeight="false" outlineLevel="0" collapsed="false">
      <c r="B1295" s="16"/>
      <c r="C1295" s="16"/>
      <c r="D1295" s="16"/>
      <c r="E1295" s="16"/>
      <c r="F1295" s="16"/>
      <c r="G1295" s="16"/>
      <c r="H1295" s="16"/>
      <c r="I1295" s="25"/>
    </row>
    <row r="1296" customFormat="false" ht="15" hidden="false" customHeight="false" outlineLevel="0" collapsed="false">
      <c r="B1296" s="16"/>
      <c r="C1296" s="16"/>
      <c r="D1296" s="16"/>
      <c r="E1296" s="16"/>
      <c r="F1296" s="16"/>
      <c r="G1296" s="16"/>
      <c r="H1296" s="16"/>
      <c r="I1296" s="25"/>
    </row>
    <row r="1297" customFormat="false" ht="15" hidden="false" customHeight="false" outlineLevel="0" collapsed="false">
      <c r="B1297" s="16"/>
      <c r="C1297" s="16"/>
      <c r="D1297" s="16"/>
      <c r="E1297" s="16"/>
      <c r="F1297" s="16"/>
      <c r="G1297" s="16"/>
      <c r="H1297" s="16"/>
      <c r="I1297" s="25"/>
    </row>
    <row r="1298" customFormat="false" ht="15" hidden="false" customHeight="false" outlineLevel="0" collapsed="false">
      <c r="B1298" s="16"/>
      <c r="C1298" s="16"/>
      <c r="D1298" s="16"/>
      <c r="E1298" s="16"/>
      <c r="F1298" s="16"/>
      <c r="G1298" s="16"/>
      <c r="H1298" s="16"/>
      <c r="I1298" s="25"/>
    </row>
    <row r="1299" customFormat="false" ht="15" hidden="false" customHeight="false" outlineLevel="0" collapsed="false">
      <c r="B1299" s="16"/>
      <c r="C1299" s="16"/>
      <c r="D1299" s="16"/>
      <c r="E1299" s="16"/>
      <c r="F1299" s="16"/>
      <c r="G1299" s="16"/>
      <c r="H1299" s="16"/>
      <c r="I1299" s="25"/>
    </row>
    <row r="1300" customFormat="false" ht="15" hidden="false" customHeight="false" outlineLevel="0" collapsed="false">
      <c r="B1300" s="16"/>
      <c r="C1300" s="16"/>
      <c r="D1300" s="16"/>
      <c r="E1300" s="16"/>
      <c r="F1300" s="16"/>
      <c r="G1300" s="16"/>
      <c r="H1300" s="16"/>
      <c r="I1300" s="25"/>
    </row>
    <row r="1301" customFormat="false" ht="15" hidden="false" customHeight="false" outlineLevel="0" collapsed="false">
      <c r="B1301" s="16"/>
      <c r="C1301" s="16"/>
      <c r="D1301" s="16"/>
      <c r="E1301" s="16"/>
      <c r="F1301" s="16"/>
      <c r="G1301" s="16"/>
      <c r="H1301" s="16"/>
      <c r="I1301" s="25"/>
    </row>
    <row r="1302" customFormat="false" ht="15" hidden="false" customHeight="false" outlineLevel="0" collapsed="false">
      <c r="B1302" s="16"/>
      <c r="C1302" s="16"/>
      <c r="D1302" s="16"/>
      <c r="E1302" s="16"/>
      <c r="F1302" s="16"/>
      <c r="G1302" s="16"/>
      <c r="H1302" s="16"/>
      <c r="I1302" s="25"/>
    </row>
    <row r="1303" customFormat="false" ht="15" hidden="false" customHeight="false" outlineLevel="0" collapsed="false">
      <c r="B1303" s="16"/>
      <c r="C1303" s="16"/>
      <c r="D1303" s="16"/>
      <c r="E1303" s="16"/>
      <c r="F1303" s="16"/>
      <c r="G1303" s="16"/>
      <c r="H1303" s="16"/>
      <c r="I1303" s="25"/>
    </row>
    <row r="1304" customFormat="false" ht="15" hidden="false" customHeight="false" outlineLevel="0" collapsed="false">
      <c r="B1304" s="16"/>
      <c r="C1304" s="16"/>
      <c r="D1304" s="16"/>
      <c r="E1304" s="16"/>
      <c r="F1304" s="16"/>
      <c r="G1304" s="16"/>
      <c r="H1304" s="16"/>
      <c r="I1304" s="25"/>
    </row>
    <row r="1305" customFormat="false" ht="15" hidden="false" customHeight="false" outlineLevel="0" collapsed="false">
      <c r="B1305" s="16"/>
      <c r="C1305" s="16"/>
      <c r="D1305" s="16"/>
      <c r="E1305" s="16"/>
      <c r="F1305" s="16"/>
      <c r="G1305" s="16"/>
      <c r="H1305" s="16"/>
      <c r="I1305" s="25"/>
    </row>
    <row r="1306" customFormat="false" ht="15" hidden="false" customHeight="false" outlineLevel="0" collapsed="false">
      <c r="B1306" s="16"/>
      <c r="C1306" s="16"/>
      <c r="D1306" s="16"/>
      <c r="E1306" s="16"/>
      <c r="F1306" s="16"/>
      <c r="G1306" s="16"/>
      <c r="H1306" s="16"/>
      <c r="I1306" s="25"/>
    </row>
    <row r="1307" customFormat="false" ht="15" hidden="false" customHeight="false" outlineLevel="0" collapsed="false">
      <c r="B1307" s="16"/>
      <c r="C1307" s="16"/>
      <c r="D1307" s="16"/>
      <c r="E1307" s="16"/>
      <c r="F1307" s="16"/>
      <c r="G1307" s="16"/>
      <c r="H1307" s="16"/>
      <c r="I1307" s="25"/>
    </row>
    <row r="1308" customFormat="false" ht="15" hidden="false" customHeight="false" outlineLevel="0" collapsed="false">
      <c r="B1308" s="16"/>
      <c r="C1308" s="16"/>
      <c r="D1308" s="16"/>
      <c r="E1308" s="16"/>
      <c r="F1308" s="16"/>
      <c r="G1308" s="16"/>
      <c r="H1308" s="16"/>
      <c r="I1308" s="25"/>
    </row>
    <row r="1309" customFormat="false" ht="15" hidden="false" customHeight="false" outlineLevel="0" collapsed="false">
      <c r="B1309" s="16"/>
      <c r="C1309" s="16"/>
      <c r="D1309" s="16"/>
      <c r="E1309" s="16"/>
      <c r="F1309" s="16"/>
      <c r="G1309" s="16"/>
      <c r="H1309" s="16"/>
      <c r="I1309" s="25"/>
    </row>
    <row r="1310" customFormat="false" ht="15" hidden="false" customHeight="false" outlineLevel="0" collapsed="false">
      <c r="B1310" s="16"/>
      <c r="C1310" s="16"/>
      <c r="D1310" s="16"/>
      <c r="E1310" s="16"/>
      <c r="F1310" s="16"/>
      <c r="G1310" s="16"/>
      <c r="H1310" s="16"/>
      <c r="I1310" s="25"/>
    </row>
    <row r="1311" customFormat="false" ht="15" hidden="false" customHeight="false" outlineLevel="0" collapsed="false">
      <c r="B1311" s="16"/>
      <c r="C1311" s="16"/>
      <c r="D1311" s="16"/>
      <c r="E1311" s="16"/>
      <c r="F1311" s="16"/>
      <c r="G1311" s="16"/>
      <c r="H1311" s="16"/>
      <c r="I1311" s="25"/>
    </row>
    <row r="1312" customFormat="false" ht="15" hidden="false" customHeight="false" outlineLevel="0" collapsed="false">
      <c r="B1312" s="16"/>
      <c r="C1312" s="16"/>
      <c r="D1312" s="16"/>
      <c r="E1312" s="16"/>
      <c r="F1312" s="16"/>
      <c r="G1312" s="16"/>
      <c r="H1312" s="16"/>
      <c r="I1312" s="25"/>
    </row>
    <row r="1313" customFormat="false" ht="15" hidden="false" customHeight="false" outlineLevel="0" collapsed="false">
      <c r="B1313" s="16"/>
      <c r="C1313" s="16"/>
      <c r="D1313" s="16"/>
      <c r="E1313" s="16"/>
      <c r="F1313" s="16"/>
      <c r="G1313" s="16"/>
      <c r="H1313" s="16"/>
      <c r="I1313" s="25"/>
    </row>
    <row r="1314" customFormat="false" ht="15" hidden="false" customHeight="false" outlineLevel="0" collapsed="false">
      <c r="B1314" s="16"/>
      <c r="C1314" s="16"/>
      <c r="D1314" s="16"/>
      <c r="E1314" s="16"/>
      <c r="F1314" s="16"/>
      <c r="G1314" s="16"/>
      <c r="H1314" s="16"/>
      <c r="I1314" s="25"/>
    </row>
    <row r="1315" customFormat="false" ht="15" hidden="false" customHeight="false" outlineLevel="0" collapsed="false">
      <c r="B1315" s="16"/>
      <c r="C1315" s="16"/>
      <c r="D1315" s="16"/>
      <c r="E1315" s="16"/>
      <c r="F1315" s="16"/>
      <c r="G1315" s="16"/>
      <c r="H1315" s="16"/>
      <c r="I1315" s="25"/>
    </row>
    <row r="1316" customFormat="false" ht="15" hidden="false" customHeight="false" outlineLevel="0" collapsed="false">
      <c r="B1316" s="16"/>
      <c r="C1316" s="16"/>
      <c r="D1316" s="16"/>
      <c r="E1316" s="16"/>
      <c r="F1316" s="16"/>
      <c r="G1316" s="16"/>
      <c r="H1316" s="16"/>
      <c r="I1316" s="25"/>
    </row>
    <row r="1317" customFormat="false" ht="15" hidden="false" customHeight="false" outlineLevel="0" collapsed="false">
      <c r="B1317" s="16"/>
      <c r="C1317" s="16"/>
      <c r="D1317" s="16"/>
      <c r="E1317" s="16"/>
      <c r="F1317" s="16"/>
      <c r="G1317" s="16"/>
      <c r="H1317" s="16"/>
      <c r="I1317" s="25"/>
    </row>
    <row r="1318" customFormat="false" ht="15" hidden="false" customHeight="false" outlineLevel="0" collapsed="false">
      <c r="B1318" s="16"/>
      <c r="C1318" s="16"/>
      <c r="D1318" s="16"/>
      <c r="E1318" s="16"/>
      <c r="F1318" s="16"/>
      <c r="G1318" s="16"/>
      <c r="H1318" s="16"/>
      <c r="I1318" s="25"/>
    </row>
    <row r="1319" customFormat="false" ht="15" hidden="false" customHeight="false" outlineLevel="0" collapsed="false">
      <c r="B1319" s="16"/>
      <c r="C1319" s="16"/>
      <c r="D1319" s="16"/>
      <c r="E1319" s="16"/>
      <c r="F1319" s="16"/>
      <c r="G1319" s="16"/>
      <c r="H1319" s="16"/>
      <c r="I1319" s="25"/>
    </row>
    <row r="1320" customFormat="false" ht="15" hidden="false" customHeight="false" outlineLevel="0" collapsed="false">
      <c r="B1320" s="16"/>
      <c r="C1320" s="16"/>
      <c r="D1320" s="16"/>
      <c r="E1320" s="16"/>
      <c r="F1320" s="16"/>
      <c r="G1320" s="16"/>
      <c r="H1320" s="16"/>
      <c r="I1320" s="25"/>
    </row>
    <row r="1321" customFormat="false" ht="15" hidden="false" customHeight="false" outlineLevel="0" collapsed="false">
      <c r="B1321" s="16"/>
      <c r="C1321" s="16"/>
      <c r="D1321" s="16"/>
      <c r="E1321" s="16"/>
      <c r="F1321" s="16"/>
      <c r="G1321" s="16"/>
      <c r="H1321" s="16"/>
      <c r="I1321" s="25"/>
    </row>
    <row r="1322" customFormat="false" ht="15" hidden="false" customHeight="false" outlineLevel="0" collapsed="false">
      <c r="B1322" s="16"/>
      <c r="C1322" s="16"/>
      <c r="D1322" s="16"/>
      <c r="E1322" s="16"/>
      <c r="F1322" s="16"/>
      <c r="G1322" s="16"/>
      <c r="H1322" s="16"/>
      <c r="I1322" s="25"/>
    </row>
    <row r="1323" customFormat="false" ht="15" hidden="false" customHeight="false" outlineLevel="0" collapsed="false">
      <c r="B1323" s="16"/>
      <c r="C1323" s="16"/>
      <c r="D1323" s="16"/>
      <c r="E1323" s="16"/>
      <c r="F1323" s="16"/>
      <c r="G1323" s="16"/>
      <c r="H1323" s="16"/>
      <c r="I1323" s="25"/>
    </row>
    <row r="1324" customFormat="false" ht="15" hidden="false" customHeight="false" outlineLevel="0" collapsed="false">
      <c r="B1324" s="16"/>
      <c r="C1324" s="16"/>
      <c r="D1324" s="16"/>
      <c r="E1324" s="16"/>
      <c r="F1324" s="16"/>
      <c r="G1324" s="16"/>
      <c r="H1324" s="16"/>
      <c r="I1324" s="25"/>
    </row>
    <row r="1325" customFormat="false" ht="15" hidden="false" customHeight="false" outlineLevel="0" collapsed="false">
      <c r="B1325" s="16"/>
      <c r="C1325" s="16"/>
      <c r="D1325" s="16"/>
      <c r="E1325" s="16"/>
      <c r="F1325" s="16"/>
      <c r="G1325" s="16"/>
      <c r="H1325" s="16"/>
      <c r="I1325" s="25"/>
    </row>
    <row r="1326" customFormat="false" ht="15" hidden="false" customHeight="false" outlineLevel="0" collapsed="false">
      <c r="B1326" s="16"/>
      <c r="C1326" s="16"/>
      <c r="D1326" s="16"/>
      <c r="E1326" s="16"/>
      <c r="F1326" s="16"/>
      <c r="G1326" s="16"/>
      <c r="H1326" s="16"/>
      <c r="I1326" s="25"/>
    </row>
    <row r="1327" customFormat="false" ht="15" hidden="false" customHeight="false" outlineLevel="0" collapsed="false">
      <c r="B1327" s="16"/>
      <c r="C1327" s="16"/>
      <c r="D1327" s="16"/>
      <c r="E1327" s="16"/>
      <c r="F1327" s="16"/>
      <c r="G1327" s="16"/>
      <c r="H1327" s="16"/>
      <c r="I1327" s="25"/>
    </row>
    <row r="1328" customFormat="false" ht="15" hidden="false" customHeight="false" outlineLevel="0" collapsed="false">
      <c r="B1328" s="16"/>
      <c r="C1328" s="16"/>
      <c r="D1328" s="16"/>
      <c r="E1328" s="16"/>
      <c r="F1328" s="16"/>
      <c r="G1328" s="16"/>
      <c r="H1328" s="16"/>
      <c r="I1328" s="25"/>
    </row>
    <row r="1329" customFormat="false" ht="15" hidden="false" customHeight="false" outlineLevel="0" collapsed="false">
      <c r="B1329" s="16"/>
      <c r="C1329" s="16"/>
      <c r="D1329" s="16"/>
      <c r="E1329" s="16"/>
      <c r="F1329" s="16"/>
      <c r="G1329" s="16"/>
      <c r="H1329" s="16"/>
      <c r="I1329" s="25"/>
    </row>
    <row r="1330" customFormat="false" ht="15" hidden="false" customHeight="false" outlineLevel="0" collapsed="false">
      <c r="B1330" s="16"/>
      <c r="C1330" s="16"/>
      <c r="D1330" s="16"/>
      <c r="E1330" s="16"/>
      <c r="F1330" s="16"/>
      <c r="G1330" s="16"/>
      <c r="H1330" s="16"/>
      <c r="I1330" s="25"/>
    </row>
    <row r="1331" customFormat="false" ht="15" hidden="false" customHeight="false" outlineLevel="0" collapsed="false">
      <c r="B1331" s="16"/>
      <c r="C1331" s="16"/>
      <c r="D1331" s="16"/>
      <c r="E1331" s="16"/>
      <c r="F1331" s="16"/>
      <c r="G1331" s="16"/>
      <c r="H1331" s="16"/>
      <c r="I1331" s="25"/>
    </row>
    <row r="1332" customFormat="false" ht="15" hidden="false" customHeight="false" outlineLevel="0" collapsed="false">
      <c r="B1332" s="16"/>
      <c r="C1332" s="16"/>
      <c r="D1332" s="16"/>
      <c r="E1332" s="16"/>
      <c r="F1332" s="16"/>
      <c r="G1332" s="16"/>
      <c r="H1332" s="16"/>
      <c r="I1332" s="25"/>
    </row>
    <row r="1333" customFormat="false" ht="15" hidden="false" customHeight="false" outlineLevel="0" collapsed="false">
      <c r="D1333" s="24"/>
      <c r="E1333" s="16"/>
      <c r="H1333" s="51"/>
    </row>
    <row r="1334" customFormat="false" ht="15" hidden="false" customHeight="false" outlineLevel="0" collapsed="false">
      <c r="D1334" s="24"/>
      <c r="E1334" s="16"/>
      <c r="H1334" s="51"/>
    </row>
    <row r="1335" customFormat="false" ht="15" hidden="false" customHeight="false" outlineLevel="0" collapsed="false">
      <c r="D1335" s="24"/>
      <c r="E1335" s="16"/>
      <c r="H1335" s="51"/>
    </row>
    <row r="1336" customFormat="false" ht="15" hidden="false" customHeight="false" outlineLevel="0" collapsed="false">
      <c r="D1336" s="24"/>
      <c r="E1336" s="16"/>
      <c r="H1336" s="51"/>
    </row>
    <row r="1337" customFormat="false" ht="15" hidden="false" customHeight="false" outlineLevel="0" collapsed="false">
      <c r="D1337" s="24"/>
      <c r="E1337" s="16"/>
      <c r="H1337" s="51"/>
    </row>
    <row r="1338" customFormat="false" ht="15" hidden="false" customHeight="false" outlineLevel="0" collapsed="false">
      <c r="D1338" s="24"/>
      <c r="E1338" s="16"/>
      <c r="H1338" s="51"/>
    </row>
    <row r="1339" customFormat="false" ht="15" hidden="false" customHeight="false" outlineLevel="0" collapsed="false">
      <c r="D1339" s="24"/>
      <c r="E1339" s="16"/>
      <c r="H1339" s="51"/>
    </row>
    <row r="1340" customFormat="false" ht="15" hidden="false" customHeight="false" outlineLevel="0" collapsed="false">
      <c r="D1340" s="24"/>
      <c r="E1340" s="16"/>
      <c r="H1340" s="51"/>
    </row>
    <row r="1341" customFormat="false" ht="15" hidden="false" customHeight="false" outlineLevel="0" collapsed="false">
      <c r="D1341" s="24"/>
      <c r="E1341" s="16"/>
      <c r="H1341" s="51"/>
    </row>
    <row r="1342" customFormat="false" ht="15" hidden="false" customHeight="false" outlineLevel="0" collapsed="false">
      <c r="D1342" s="24"/>
      <c r="E1342" s="16"/>
      <c r="H1342" s="51"/>
    </row>
    <row r="1343" customFormat="false" ht="15" hidden="false" customHeight="false" outlineLevel="0" collapsed="false">
      <c r="D1343" s="24"/>
      <c r="E1343" s="16"/>
      <c r="H1343" s="51"/>
    </row>
    <row r="1344" customFormat="false" ht="15" hidden="false" customHeight="false" outlineLevel="0" collapsed="false">
      <c r="D1344" s="24"/>
      <c r="E1344" s="16"/>
      <c r="H1344" s="52"/>
    </row>
    <row r="1345" customFormat="false" ht="15" hidden="false" customHeight="false" outlineLevel="0" collapsed="false">
      <c r="D1345" s="24"/>
      <c r="E1345" s="16"/>
      <c r="H1345" s="52"/>
    </row>
    <row r="1346" customFormat="false" ht="15" hidden="false" customHeight="false" outlineLevel="0" collapsed="false">
      <c r="D1346" s="24"/>
      <c r="E1346" s="16"/>
      <c r="H1346" s="52"/>
    </row>
    <row r="1347" customFormat="false" ht="15" hidden="false" customHeight="false" outlineLevel="0" collapsed="false">
      <c r="D1347" s="24"/>
      <c r="E1347" s="16"/>
      <c r="H1347" s="52"/>
    </row>
    <row r="1348" customFormat="false" ht="15" hidden="false" customHeight="false" outlineLevel="0" collapsed="false">
      <c r="D1348" s="24"/>
      <c r="E1348" s="16"/>
      <c r="H1348" s="52"/>
    </row>
    <row r="1349" customFormat="false" ht="15" hidden="false" customHeight="false" outlineLevel="0" collapsed="false">
      <c r="D1349" s="24"/>
      <c r="E1349" s="16"/>
      <c r="H1349" s="52"/>
    </row>
    <row r="1350" customFormat="false" ht="15" hidden="false" customHeight="false" outlineLevel="0" collapsed="false">
      <c r="D1350" s="24"/>
      <c r="E1350" s="16"/>
      <c r="H1350" s="52"/>
    </row>
    <row r="1351" customFormat="false" ht="15" hidden="false" customHeight="false" outlineLevel="0" collapsed="false">
      <c r="D1351" s="24"/>
      <c r="E1351" s="16"/>
      <c r="H1351" s="52"/>
    </row>
    <row r="1352" customFormat="false" ht="15" hidden="false" customHeight="false" outlineLevel="0" collapsed="false">
      <c r="D1352" s="24"/>
      <c r="E1352" s="16"/>
      <c r="H1352" s="52"/>
    </row>
    <row r="1353" customFormat="false" ht="15" hidden="false" customHeight="false" outlineLevel="0" collapsed="false">
      <c r="D1353" s="24"/>
      <c r="E1353" s="16"/>
      <c r="H1353" s="52"/>
    </row>
    <row r="1354" customFormat="false" ht="15" hidden="false" customHeight="false" outlineLevel="0" collapsed="false">
      <c r="D1354" s="24"/>
      <c r="E1354" s="16"/>
      <c r="H1354" s="52"/>
    </row>
    <row r="1355" customFormat="false" ht="15" hidden="false" customHeight="false" outlineLevel="0" collapsed="false">
      <c r="D1355" s="24"/>
      <c r="E1355" s="16"/>
      <c r="H1355" s="52"/>
    </row>
    <row r="1356" customFormat="false" ht="15" hidden="false" customHeight="false" outlineLevel="0" collapsed="false">
      <c r="D1356" s="24"/>
      <c r="E1356" s="16"/>
      <c r="H1356" s="52"/>
    </row>
    <row r="1357" customFormat="false" ht="15" hidden="false" customHeight="false" outlineLevel="0" collapsed="false">
      <c r="D1357" s="24"/>
      <c r="E1357" s="16"/>
    </row>
    <row r="1358" customFormat="false" ht="15" hidden="false" customHeight="false" outlineLevel="0" collapsed="false">
      <c r="D1358" s="24"/>
      <c r="E1358" s="16"/>
    </row>
    <row r="1359" customFormat="false" ht="15" hidden="false" customHeight="false" outlineLevel="0" collapsed="false">
      <c r="D1359" s="24"/>
      <c r="E1359" s="16"/>
    </row>
    <row r="1360" customFormat="false" ht="15" hidden="false" customHeight="false" outlineLevel="0" collapsed="false">
      <c r="D1360" s="24"/>
      <c r="E1360" s="16"/>
    </row>
    <row r="1361" customFormat="false" ht="15" hidden="false" customHeight="false" outlineLevel="0" collapsed="false">
      <c r="D1361" s="24"/>
      <c r="E1361" s="16"/>
    </row>
    <row r="1362" customFormat="false" ht="15" hidden="false" customHeight="false" outlineLevel="0" collapsed="false">
      <c r="D1362" s="24"/>
      <c r="E1362" s="16"/>
    </row>
    <row r="1363" customFormat="false" ht="15" hidden="false" customHeight="false" outlineLevel="0" collapsed="false">
      <c r="D1363" s="24"/>
      <c r="E1363" s="16"/>
    </row>
    <row r="1364" customFormat="false" ht="15" hidden="false" customHeight="false" outlineLevel="0" collapsed="false">
      <c r="D1364" s="24"/>
      <c r="E1364" s="16"/>
    </row>
    <row r="1365" customFormat="false" ht="15" hidden="false" customHeight="false" outlineLevel="0" collapsed="false">
      <c r="D1365" s="24"/>
      <c r="E1365" s="16"/>
    </row>
    <row r="1366" customFormat="false" ht="15" hidden="false" customHeight="false" outlineLevel="0" collapsed="false">
      <c r="D1366" s="24"/>
      <c r="E1366" s="16"/>
    </row>
    <row r="1367" customFormat="false" ht="15" hidden="false" customHeight="false" outlineLevel="0" collapsed="false">
      <c r="D1367" s="24"/>
      <c r="E1367" s="16"/>
    </row>
    <row r="1368" customFormat="false" ht="15" hidden="false" customHeight="false" outlineLevel="0" collapsed="false">
      <c r="D1368" s="24"/>
      <c r="E1368" s="16"/>
    </row>
    <row r="1369" customFormat="false" ht="15" hidden="false" customHeight="false" outlineLevel="0" collapsed="false">
      <c r="D1369" s="24"/>
      <c r="E1369" s="16"/>
    </row>
    <row r="1370" customFormat="false" ht="15" hidden="false" customHeight="false" outlineLevel="0" collapsed="false">
      <c r="D1370" s="24"/>
      <c r="E1370" s="16"/>
    </row>
    <row r="1371" customFormat="false" ht="15" hidden="false" customHeight="false" outlineLevel="0" collapsed="false">
      <c r="D1371" s="24"/>
      <c r="E1371" s="16"/>
    </row>
    <row r="1372" customFormat="false" ht="15" hidden="false" customHeight="false" outlineLevel="0" collapsed="false">
      <c r="D1372" s="24"/>
      <c r="E1372" s="16"/>
    </row>
    <row r="1373" customFormat="false" ht="15" hidden="false" customHeight="false" outlineLevel="0" collapsed="false">
      <c r="D1373" s="24"/>
      <c r="E1373" s="16"/>
    </row>
    <row r="1374" customFormat="false" ht="15" hidden="false" customHeight="false" outlineLevel="0" collapsed="false">
      <c r="D1374" s="24"/>
      <c r="E1374" s="16"/>
    </row>
    <row r="1375" customFormat="false" ht="15" hidden="false" customHeight="false" outlineLevel="0" collapsed="false">
      <c r="D1375" s="24"/>
      <c r="E1375" s="16"/>
    </row>
    <row r="1376" customFormat="false" ht="15" hidden="false" customHeight="false" outlineLevel="0" collapsed="false">
      <c r="D1376" s="24"/>
      <c r="E1376" s="16"/>
    </row>
    <row r="1377" customFormat="false" ht="15" hidden="false" customHeight="false" outlineLevel="0" collapsed="false">
      <c r="D1377" s="24"/>
      <c r="E1377" s="16"/>
    </row>
    <row r="1378" customFormat="false" ht="15" hidden="false" customHeight="false" outlineLevel="0" collapsed="false">
      <c r="D1378" s="24"/>
      <c r="E1378" s="16"/>
    </row>
    <row r="1379" customFormat="false" ht="15" hidden="false" customHeight="false" outlineLevel="0" collapsed="false">
      <c r="D1379" s="24"/>
      <c r="E1379" s="16"/>
    </row>
    <row r="1380" customFormat="false" ht="15" hidden="false" customHeight="false" outlineLevel="0" collapsed="false">
      <c r="D1380" s="24"/>
      <c r="E1380" s="16"/>
    </row>
    <row r="1381" customFormat="false" ht="15" hidden="false" customHeight="false" outlineLevel="0" collapsed="false">
      <c r="D1381" s="24"/>
      <c r="E1381" s="16"/>
    </row>
    <row r="1382" customFormat="false" ht="15" hidden="false" customHeight="false" outlineLevel="0" collapsed="false">
      <c r="D1382" s="24"/>
      <c r="E1382" s="16"/>
    </row>
    <row r="1383" customFormat="false" ht="15" hidden="false" customHeight="false" outlineLevel="0" collapsed="false">
      <c r="D1383" s="24"/>
      <c r="E1383" s="16"/>
    </row>
    <row r="1384" customFormat="false" ht="15" hidden="false" customHeight="false" outlineLevel="0" collapsed="false">
      <c r="D1384" s="24"/>
      <c r="E1384" s="16"/>
    </row>
    <row r="1385" customFormat="false" ht="15" hidden="false" customHeight="false" outlineLevel="0" collapsed="false">
      <c r="D1385" s="24"/>
      <c r="E1385" s="16"/>
    </row>
    <row r="1386" customFormat="false" ht="15" hidden="false" customHeight="false" outlineLevel="0" collapsed="false">
      <c r="D1386" s="24"/>
      <c r="E1386" s="16"/>
    </row>
    <row r="1387" customFormat="false" ht="15" hidden="false" customHeight="false" outlineLevel="0" collapsed="false">
      <c r="D1387" s="24"/>
      <c r="E1387" s="16"/>
    </row>
    <row r="1388" customFormat="false" ht="15" hidden="false" customHeight="false" outlineLevel="0" collapsed="false">
      <c r="D1388" s="24"/>
      <c r="E1388" s="16"/>
    </row>
    <row r="1389" customFormat="false" ht="15" hidden="false" customHeight="false" outlineLevel="0" collapsed="false">
      <c r="D1389" s="24"/>
      <c r="E1389" s="16"/>
    </row>
    <row r="1390" customFormat="false" ht="15" hidden="false" customHeight="false" outlineLevel="0" collapsed="false">
      <c r="D1390" s="24"/>
      <c r="E1390" s="16"/>
    </row>
    <row r="1391" customFormat="false" ht="15" hidden="false" customHeight="false" outlineLevel="0" collapsed="false">
      <c r="D1391" s="24"/>
      <c r="E1391" s="16"/>
    </row>
    <row r="1392" customFormat="false" ht="15" hidden="false" customHeight="false" outlineLevel="0" collapsed="false">
      <c r="D1392" s="24"/>
      <c r="E1392" s="16"/>
    </row>
    <row r="1393" customFormat="false" ht="15" hidden="false" customHeight="false" outlineLevel="0" collapsed="false">
      <c r="D1393" s="24"/>
      <c r="E1393" s="16"/>
    </row>
    <row r="1394" customFormat="false" ht="15" hidden="false" customHeight="false" outlineLevel="0" collapsed="false">
      <c r="D1394" s="24"/>
      <c r="E1394" s="16"/>
    </row>
    <row r="1395" customFormat="false" ht="15" hidden="false" customHeight="false" outlineLevel="0" collapsed="false">
      <c r="D1395" s="24"/>
      <c r="E1395" s="16"/>
    </row>
    <row r="1396" customFormat="false" ht="15" hidden="false" customHeight="false" outlineLevel="0" collapsed="false">
      <c r="D1396" s="24"/>
      <c r="E1396" s="16"/>
    </row>
    <row r="1397" customFormat="false" ht="15" hidden="false" customHeight="false" outlineLevel="0" collapsed="false">
      <c r="D1397" s="24"/>
      <c r="E1397" s="16"/>
    </row>
    <row r="1398" customFormat="false" ht="15" hidden="false" customHeight="false" outlineLevel="0" collapsed="false">
      <c r="D1398" s="24"/>
      <c r="E1398" s="16"/>
    </row>
    <row r="1399" customFormat="false" ht="15" hidden="false" customHeight="false" outlineLevel="0" collapsed="false">
      <c r="D1399" s="24"/>
      <c r="E1399" s="16"/>
    </row>
    <row r="1400" customFormat="false" ht="15" hidden="false" customHeight="false" outlineLevel="0" collapsed="false">
      <c r="D1400" s="24"/>
      <c r="E1400" s="16"/>
    </row>
    <row r="1401" customFormat="false" ht="15" hidden="false" customHeight="false" outlineLevel="0" collapsed="false">
      <c r="D1401" s="24"/>
      <c r="E1401" s="16"/>
    </row>
    <row r="1402" customFormat="false" ht="15" hidden="false" customHeight="false" outlineLevel="0" collapsed="false">
      <c r="D1402" s="24"/>
      <c r="E1402" s="16"/>
    </row>
    <row r="1403" customFormat="false" ht="15" hidden="false" customHeight="false" outlineLevel="0" collapsed="false">
      <c r="D1403" s="24"/>
      <c r="E1403" s="16"/>
    </row>
    <row r="1404" customFormat="false" ht="15" hidden="false" customHeight="false" outlineLevel="0" collapsed="false">
      <c r="D1404" s="24"/>
      <c r="E1404" s="16"/>
    </row>
    <row r="1405" customFormat="false" ht="15" hidden="false" customHeight="false" outlineLevel="0" collapsed="false">
      <c r="D1405" s="24"/>
      <c r="E1405" s="16"/>
    </row>
    <row r="1406" customFormat="false" ht="15" hidden="false" customHeight="false" outlineLevel="0" collapsed="false">
      <c r="D1406" s="24"/>
      <c r="E1406" s="16"/>
    </row>
    <row r="1407" customFormat="false" ht="15" hidden="false" customHeight="false" outlineLevel="0" collapsed="false">
      <c r="D1407" s="24"/>
      <c r="E1407" s="16"/>
    </row>
    <row r="1408" customFormat="false" ht="15" hidden="false" customHeight="false" outlineLevel="0" collapsed="false">
      <c r="D1408" s="24"/>
      <c r="E1408" s="16"/>
    </row>
    <row r="1409" customFormat="false" ht="15" hidden="false" customHeight="false" outlineLevel="0" collapsed="false">
      <c r="D1409" s="24"/>
      <c r="E1409" s="16"/>
    </row>
    <row r="1410" customFormat="false" ht="15" hidden="false" customHeight="false" outlineLevel="0" collapsed="false">
      <c r="D1410" s="24"/>
      <c r="E1410" s="16"/>
    </row>
    <row r="1411" customFormat="false" ht="15" hidden="false" customHeight="false" outlineLevel="0" collapsed="false">
      <c r="D1411" s="24"/>
      <c r="E1411" s="16"/>
    </row>
    <row r="1412" customFormat="false" ht="15" hidden="false" customHeight="false" outlineLevel="0" collapsed="false">
      <c r="D1412" s="24"/>
      <c r="E1412" s="16"/>
    </row>
    <row r="1413" customFormat="false" ht="15" hidden="false" customHeight="false" outlineLevel="0" collapsed="false">
      <c r="D1413" s="24"/>
      <c r="E1413" s="16"/>
    </row>
    <row r="1414" customFormat="false" ht="15" hidden="false" customHeight="false" outlineLevel="0" collapsed="false">
      <c r="D1414" s="24"/>
      <c r="E1414" s="16"/>
    </row>
    <row r="1415" customFormat="false" ht="15" hidden="false" customHeight="false" outlineLevel="0" collapsed="false">
      <c r="D1415" s="24"/>
      <c r="E1415" s="16"/>
    </row>
    <row r="1416" customFormat="false" ht="15" hidden="false" customHeight="false" outlineLevel="0" collapsed="false">
      <c r="D1416" s="24"/>
      <c r="E1416" s="16"/>
    </row>
    <row r="1417" customFormat="false" ht="15" hidden="false" customHeight="false" outlineLevel="0" collapsed="false">
      <c r="D1417" s="24"/>
      <c r="E1417" s="16"/>
    </row>
    <row r="1418" customFormat="false" ht="15" hidden="false" customHeight="false" outlineLevel="0" collapsed="false">
      <c r="D1418" s="24"/>
      <c r="E1418" s="16"/>
    </row>
    <row r="1419" customFormat="false" ht="15" hidden="false" customHeight="false" outlineLevel="0" collapsed="false">
      <c r="D1419" s="24"/>
      <c r="E1419" s="16"/>
    </row>
    <row r="1420" customFormat="false" ht="15" hidden="false" customHeight="false" outlineLevel="0" collapsed="false">
      <c r="D1420" s="24"/>
      <c r="E1420" s="16"/>
    </row>
    <row r="1421" customFormat="false" ht="15" hidden="false" customHeight="false" outlineLevel="0" collapsed="false">
      <c r="D1421" s="24"/>
      <c r="E1421" s="16"/>
    </row>
    <row r="1422" customFormat="false" ht="15" hidden="false" customHeight="false" outlineLevel="0" collapsed="false">
      <c r="D1422" s="24"/>
      <c r="E1422" s="16"/>
    </row>
    <row r="1423" customFormat="false" ht="15" hidden="false" customHeight="false" outlineLevel="0" collapsed="false">
      <c r="D1423" s="24"/>
      <c r="E1423" s="16"/>
    </row>
    <row r="1424" customFormat="false" ht="15" hidden="false" customHeight="false" outlineLevel="0" collapsed="false">
      <c r="D1424" s="24"/>
      <c r="E1424" s="16"/>
    </row>
    <row r="1425" customFormat="false" ht="15" hidden="false" customHeight="false" outlineLevel="0" collapsed="false">
      <c r="D1425" s="24"/>
      <c r="E1425" s="16"/>
    </row>
    <row r="1426" customFormat="false" ht="15" hidden="false" customHeight="false" outlineLevel="0" collapsed="false">
      <c r="D1426" s="24"/>
      <c r="E1426" s="16"/>
    </row>
    <row r="1427" customFormat="false" ht="15" hidden="false" customHeight="false" outlineLevel="0" collapsed="false">
      <c r="D1427" s="24"/>
      <c r="E1427" s="16"/>
    </row>
    <row r="1428" customFormat="false" ht="15" hidden="false" customHeight="false" outlineLevel="0" collapsed="false">
      <c r="D1428" s="24"/>
      <c r="E1428" s="16"/>
    </row>
    <row r="1429" customFormat="false" ht="15" hidden="false" customHeight="false" outlineLevel="0" collapsed="false">
      <c r="D1429" s="24"/>
      <c r="E1429" s="16"/>
    </row>
    <row r="1430" customFormat="false" ht="15" hidden="false" customHeight="false" outlineLevel="0" collapsed="false">
      <c r="D1430" s="24"/>
      <c r="E1430" s="16"/>
    </row>
    <row r="1431" customFormat="false" ht="15" hidden="false" customHeight="false" outlineLevel="0" collapsed="false">
      <c r="D1431" s="24"/>
      <c r="E1431" s="16"/>
    </row>
    <row r="1432" customFormat="false" ht="15" hidden="false" customHeight="false" outlineLevel="0" collapsed="false">
      <c r="D1432" s="24"/>
      <c r="E1432" s="16"/>
    </row>
    <row r="1433" customFormat="false" ht="15" hidden="false" customHeight="false" outlineLevel="0" collapsed="false">
      <c r="D1433" s="24"/>
      <c r="E1433" s="16"/>
    </row>
    <row r="1434" customFormat="false" ht="15" hidden="false" customHeight="false" outlineLevel="0" collapsed="false">
      <c r="D1434" s="24"/>
      <c r="E1434" s="16"/>
    </row>
    <row r="1435" customFormat="false" ht="15" hidden="false" customHeight="false" outlineLevel="0" collapsed="false">
      <c r="D1435" s="24"/>
      <c r="E1435" s="16"/>
      <c r="H1435" s="52"/>
    </row>
    <row r="1436" customFormat="false" ht="15" hidden="false" customHeight="false" outlineLevel="0" collapsed="false">
      <c r="D1436" s="24"/>
      <c r="E1436" s="16"/>
      <c r="H1436" s="52"/>
    </row>
    <row r="1437" customFormat="false" ht="15" hidden="false" customHeight="false" outlineLevel="0" collapsed="false">
      <c r="D1437" s="24"/>
      <c r="E1437" s="16"/>
      <c r="H1437" s="52"/>
    </row>
    <row r="1438" customFormat="false" ht="15" hidden="false" customHeight="false" outlineLevel="0" collapsed="false">
      <c r="D1438" s="24"/>
      <c r="E1438" s="16"/>
      <c r="H1438" s="52"/>
    </row>
    <row r="1439" customFormat="false" ht="15" hidden="false" customHeight="false" outlineLevel="0" collapsed="false">
      <c r="D1439" s="24"/>
      <c r="E1439" s="16"/>
      <c r="H1439" s="52"/>
    </row>
    <row r="1440" customFormat="false" ht="15" hidden="false" customHeight="false" outlineLevel="0" collapsed="false">
      <c r="D1440" s="24"/>
      <c r="E1440" s="16"/>
      <c r="H1440" s="52"/>
    </row>
    <row r="1441" customFormat="false" ht="15" hidden="false" customHeight="false" outlineLevel="0" collapsed="false">
      <c r="D1441" s="24"/>
      <c r="E1441" s="16"/>
      <c r="H1441" s="52"/>
    </row>
    <row r="1442" customFormat="false" ht="15" hidden="false" customHeight="false" outlineLevel="0" collapsed="false">
      <c r="D1442" s="24"/>
      <c r="E1442" s="16"/>
      <c r="H1442" s="52"/>
    </row>
    <row r="1443" customFormat="false" ht="15" hidden="false" customHeight="false" outlineLevel="0" collapsed="false">
      <c r="D1443" s="24"/>
      <c r="E1443" s="16"/>
      <c r="H1443" s="52"/>
    </row>
    <row r="1444" customFormat="false" ht="15" hidden="false" customHeight="false" outlineLevel="0" collapsed="false">
      <c r="D1444" s="24"/>
      <c r="E1444" s="16"/>
      <c r="H1444" s="52"/>
    </row>
    <row r="1445" customFormat="false" ht="15" hidden="false" customHeight="false" outlineLevel="0" collapsed="false">
      <c r="D1445" s="24"/>
      <c r="E1445" s="16"/>
      <c r="H1445" s="52"/>
    </row>
    <row r="1446" customFormat="false" ht="15" hidden="false" customHeight="false" outlineLevel="0" collapsed="false">
      <c r="D1446" s="24"/>
      <c r="E1446" s="16"/>
      <c r="H1446" s="52"/>
    </row>
    <row r="1447" customFormat="false" ht="15" hidden="false" customHeight="false" outlineLevel="0" collapsed="false">
      <c r="D1447" s="24"/>
      <c r="E1447" s="16"/>
      <c r="H1447" s="52"/>
    </row>
    <row r="1448" customFormat="false" ht="15" hidden="false" customHeight="false" outlineLevel="0" collapsed="false">
      <c r="D1448" s="24"/>
      <c r="E1448" s="16"/>
      <c r="H1448" s="52"/>
    </row>
    <row r="1449" customFormat="false" ht="15" hidden="false" customHeight="false" outlineLevel="0" collapsed="false">
      <c r="D1449" s="24"/>
      <c r="E1449" s="16"/>
      <c r="H1449" s="52"/>
    </row>
    <row r="1450" customFormat="false" ht="15" hidden="false" customHeight="false" outlineLevel="0" collapsed="false">
      <c r="D1450" s="24"/>
      <c r="E1450" s="16"/>
      <c r="H1450" s="52"/>
    </row>
    <row r="1451" customFormat="false" ht="15" hidden="false" customHeight="false" outlineLevel="0" collapsed="false">
      <c r="D1451" s="24"/>
      <c r="E1451" s="16"/>
      <c r="H1451" s="52"/>
    </row>
    <row r="1452" customFormat="false" ht="15" hidden="false" customHeight="false" outlineLevel="0" collapsed="false">
      <c r="D1452" s="24"/>
      <c r="E1452" s="16"/>
      <c r="H1452" s="52"/>
    </row>
    <row r="1453" customFormat="false" ht="15" hidden="false" customHeight="false" outlineLevel="0" collapsed="false">
      <c r="D1453" s="24"/>
      <c r="E1453" s="16"/>
      <c r="H1453" s="52"/>
    </row>
    <row r="1454" customFormat="false" ht="15" hidden="false" customHeight="false" outlineLevel="0" collapsed="false">
      <c r="D1454" s="24"/>
      <c r="E1454" s="16"/>
      <c r="H1454" s="52"/>
    </row>
    <row r="1455" customFormat="false" ht="15" hidden="false" customHeight="false" outlineLevel="0" collapsed="false">
      <c r="D1455" s="24"/>
      <c r="E1455" s="16"/>
      <c r="H1455" s="52"/>
    </row>
    <row r="1456" customFormat="false" ht="15" hidden="false" customHeight="false" outlineLevel="0" collapsed="false">
      <c r="D1456" s="24"/>
      <c r="E1456" s="16"/>
      <c r="H1456" s="52"/>
    </row>
    <row r="1457" customFormat="false" ht="15" hidden="false" customHeight="false" outlineLevel="0" collapsed="false">
      <c r="D1457" s="24"/>
      <c r="E1457" s="16"/>
      <c r="H1457" s="52"/>
    </row>
    <row r="1458" customFormat="false" ht="15" hidden="false" customHeight="false" outlineLevel="0" collapsed="false">
      <c r="D1458" s="24"/>
      <c r="E1458" s="16"/>
      <c r="H1458" s="52"/>
    </row>
    <row r="1459" customFormat="false" ht="15" hidden="false" customHeight="false" outlineLevel="0" collapsed="false">
      <c r="D1459" s="24"/>
      <c r="E1459" s="16"/>
    </row>
    <row r="1460" customFormat="false" ht="15" hidden="false" customHeight="false" outlineLevel="0" collapsed="false">
      <c r="B1460" s="53"/>
      <c r="C1460" s="53"/>
      <c r="D1460" s="24"/>
      <c r="E1460" s="16"/>
      <c r="F1460" s="54"/>
      <c r="G1460" s="55"/>
    </row>
    <row r="1461" customFormat="false" ht="15" hidden="false" customHeight="false" outlineLevel="0" collapsed="false">
      <c r="D1461" s="24"/>
      <c r="E1461" s="16"/>
    </row>
    <row r="1462" customFormat="false" ht="15" hidden="false" customHeight="false" outlineLevel="0" collapsed="false">
      <c r="D1462" s="24"/>
      <c r="E1462" s="16"/>
      <c r="H1462" s="56"/>
    </row>
    <row r="1463" customFormat="false" ht="15" hidden="false" customHeight="false" outlineLevel="0" collapsed="false">
      <c r="D1463" s="24"/>
      <c r="E1463" s="16"/>
      <c r="H1463" s="56"/>
    </row>
    <row r="1464" customFormat="false" ht="15" hidden="false" customHeight="false" outlineLevel="0" collapsed="false">
      <c r="D1464" s="24"/>
      <c r="E1464" s="16"/>
      <c r="H1464" s="56"/>
    </row>
    <row r="1465" customFormat="false" ht="15" hidden="false" customHeight="false" outlineLevel="0" collapsed="false">
      <c r="D1465" s="24"/>
      <c r="E1465" s="16"/>
      <c r="H1465" s="56"/>
    </row>
    <row r="1466" customFormat="false" ht="15" hidden="false" customHeight="false" outlineLevel="0" collapsed="false">
      <c r="D1466" s="24"/>
      <c r="E1466" s="16"/>
      <c r="H1466" s="56"/>
    </row>
    <row r="1467" customFormat="false" ht="15" hidden="false" customHeight="false" outlineLevel="0" collapsed="false">
      <c r="D1467" s="24"/>
      <c r="E1467" s="16"/>
      <c r="H1467" s="56"/>
    </row>
    <row r="1468" customFormat="false" ht="15" hidden="false" customHeight="false" outlineLevel="0" collapsed="false">
      <c r="D1468" s="24"/>
      <c r="E1468" s="16"/>
      <c r="H1468" s="56"/>
    </row>
    <row r="1469" customFormat="false" ht="15" hidden="false" customHeight="false" outlineLevel="0" collapsed="false">
      <c r="D1469" s="24"/>
      <c r="E1469" s="16"/>
      <c r="H1469" s="56"/>
    </row>
    <row r="1470" customFormat="false" ht="15" hidden="false" customHeight="false" outlineLevel="0" collapsed="false">
      <c r="D1470" s="24"/>
      <c r="E1470" s="16"/>
      <c r="H1470" s="56"/>
    </row>
    <row r="1471" customFormat="false" ht="15" hidden="false" customHeight="false" outlineLevel="0" collapsed="false">
      <c r="D1471" s="24"/>
      <c r="E1471" s="16"/>
      <c r="H1471" s="56"/>
    </row>
    <row r="1472" customFormat="false" ht="15" hidden="false" customHeight="false" outlineLevel="0" collapsed="false">
      <c r="D1472" s="24"/>
      <c r="E1472" s="16"/>
      <c r="H1472" s="56"/>
    </row>
    <row r="1473" customFormat="false" ht="15" hidden="false" customHeight="false" outlineLevel="0" collapsed="false">
      <c r="D1473" s="24"/>
      <c r="E1473" s="16"/>
      <c r="H1473" s="56"/>
    </row>
    <row r="1474" customFormat="false" ht="15" hidden="false" customHeight="false" outlineLevel="0" collapsed="false">
      <c r="D1474" s="24"/>
      <c r="E1474" s="16"/>
      <c r="H1474" s="56"/>
    </row>
    <row r="1475" customFormat="false" ht="15" hidden="false" customHeight="false" outlineLevel="0" collapsed="false">
      <c r="D1475" s="24"/>
      <c r="E1475" s="16"/>
      <c r="H1475" s="57"/>
    </row>
    <row r="1476" customFormat="false" ht="15" hidden="false" customHeight="false" outlineLevel="0" collapsed="false">
      <c r="D1476" s="24"/>
      <c r="E1476" s="16"/>
      <c r="H1476" s="56"/>
    </row>
    <row r="1477" customFormat="false" ht="15" hidden="false" customHeight="false" outlineLevel="0" collapsed="false">
      <c r="D1477" s="24"/>
      <c r="E1477" s="16"/>
      <c r="H1477" s="56"/>
    </row>
    <row r="1478" customFormat="false" ht="15" hidden="false" customHeight="false" outlineLevel="0" collapsed="false">
      <c r="D1478" s="24"/>
      <c r="E1478" s="16"/>
      <c r="H1478" s="56"/>
    </row>
    <row r="1479" customFormat="false" ht="15" hidden="false" customHeight="false" outlineLevel="0" collapsed="false">
      <c r="D1479" s="24"/>
      <c r="E1479" s="16"/>
      <c r="H1479" s="56"/>
    </row>
    <row r="1480" customFormat="false" ht="15" hidden="false" customHeight="false" outlineLevel="0" collapsed="false">
      <c r="D1480" s="24"/>
      <c r="E1480" s="16"/>
      <c r="H1480" s="56"/>
    </row>
    <row r="1481" customFormat="false" ht="15" hidden="false" customHeight="false" outlineLevel="0" collapsed="false">
      <c r="D1481" s="24"/>
      <c r="E1481" s="16"/>
      <c r="H1481" s="56"/>
    </row>
    <row r="1482" customFormat="false" ht="15" hidden="false" customHeight="false" outlineLevel="0" collapsed="false">
      <c r="D1482" s="24"/>
      <c r="E1482" s="16"/>
      <c r="H1482" s="56"/>
    </row>
    <row r="1483" customFormat="false" ht="15" hidden="false" customHeight="false" outlineLevel="0" collapsed="false">
      <c r="D1483" s="24"/>
      <c r="E1483" s="16"/>
      <c r="H1483" s="56"/>
    </row>
    <row r="1484" customFormat="false" ht="15" hidden="false" customHeight="false" outlineLevel="0" collapsed="false">
      <c r="D1484" s="24"/>
      <c r="E1484" s="16"/>
      <c r="H1484" s="56"/>
    </row>
    <row r="1485" customFormat="false" ht="15" hidden="false" customHeight="false" outlineLevel="0" collapsed="false">
      <c r="D1485" s="24"/>
      <c r="E1485" s="16"/>
      <c r="H1485" s="56"/>
    </row>
    <row r="1486" customFormat="false" ht="15" hidden="false" customHeight="false" outlineLevel="0" collapsed="false">
      <c r="D1486" s="24"/>
      <c r="E1486" s="16"/>
      <c r="H1486" s="56"/>
    </row>
    <row r="1487" customFormat="false" ht="15" hidden="false" customHeight="false" outlineLevel="0" collapsed="false">
      <c r="D1487" s="24"/>
      <c r="E1487" s="16"/>
      <c r="H1487" s="56"/>
    </row>
    <row r="1488" customFormat="false" ht="15" hidden="false" customHeight="false" outlineLevel="0" collapsed="false">
      <c r="D1488" s="24"/>
      <c r="E1488" s="16"/>
      <c r="H1488" s="56"/>
    </row>
    <row r="1489" customFormat="false" ht="15" hidden="false" customHeight="false" outlineLevel="0" collapsed="false">
      <c r="D1489" s="24"/>
      <c r="E1489" s="16"/>
      <c r="H1489" s="57"/>
    </row>
    <row r="1490" customFormat="false" ht="15" hidden="false" customHeight="false" outlineLevel="0" collapsed="false">
      <c r="D1490" s="24"/>
      <c r="E1490" s="16"/>
      <c r="H1490" s="56"/>
    </row>
    <row r="1491" customFormat="false" ht="15" hidden="false" customHeight="false" outlineLevel="0" collapsed="false">
      <c r="D1491" s="24"/>
      <c r="E1491" s="16"/>
      <c r="H1491" s="56"/>
    </row>
    <row r="1492" customFormat="false" ht="15" hidden="false" customHeight="false" outlineLevel="0" collapsed="false">
      <c r="D1492" s="24"/>
      <c r="E1492" s="16"/>
      <c r="H1492" s="56"/>
    </row>
    <row r="1493" customFormat="false" ht="15" hidden="false" customHeight="false" outlineLevel="0" collapsed="false">
      <c r="D1493" s="24"/>
      <c r="E1493" s="16"/>
      <c r="H1493" s="56"/>
    </row>
    <row r="1494" customFormat="false" ht="15" hidden="false" customHeight="false" outlineLevel="0" collapsed="false">
      <c r="D1494" s="24"/>
      <c r="E1494" s="16"/>
      <c r="H1494" s="56"/>
    </row>
    <row r="1495" customFormat="false" ht="15" hidden="false" customHeight="false" outlineLevel="0" collapsed="false">
      <c r="D1495" s="24"/>
      <c r="E1495" s="16"/>
      <c r="H1495" s="56"/>
    </row>
    <row r="1496" customFormat="false" ht="15" hidden="false" customHeight="false" outlineLevel="0" collapsed="false">
      <c r="D1496" s="24"/>
      <c r="E1496" s="16"/>
      <c r="H1496" s="56"/>
    </row>
    <row r="1497" customFormat="false" ht="15" hidden="false" customHeight="false" outlineLevel="0" collapsed="false">
      <c r="D1497" s="24"/>
      <c r="E1497" s="16"/>
      <c r="H1497" s="56"/>
    </row>
    <row r="1498" customFormat="false" ht="15" hidden="false" customHeight="false" outlineLevel="0" collapsed="false">
      <c r="D1498" s="24"/>
      <c r="E1498" s="16"/>
      <c r="H1498" s="56"/>
    </row>
    <row r="1499" customFormat="false" ht="15" hidden="false" customHeight="false" outlineLevel="0" collapsed="false">
      <c r="D1499" s="24"/>
      <c r="E1499" s="16"/>
      <c r="H1499" s="56"/>
    </row>
    <row r="1500" customFormat="false" ht="15" hidden="false" customHeight="false" outlineLevel="0" collapsed="false">
      <c r="D1500" s="24"/>
      <c r="E1500" s="16"/>
      <c r="H1500" s="56"/>
    </row>
    <row r="1501" customFormat="false" ht="15" hidden="false" customHeight="false" outlineLevel="0" collapsed="false">
      <c r="D1501" s="24"/>
      <c r="E1501" s="16"/>
      <c r="H1501" s="56"/>
    </row>
    <row r="1502" customFormat="false" ht="15" hidden="false" customHeight="false" outlineLevel="0" collapsed="false">
      <c r="D1502" s="24"/>
      <c r="E1502" s="16"/>
      <c r="H1502" s="56"/>
    </row>
    <row r="1503" customFormat="false" ht="15" hidden="false" customHeight="false" outlineLevel="0" collapsed="false">
      <c r="D1503" s="24"/>
      <c r="E1503" s="16"/>
      <c r="H1503" s="57"/>
    </row>
    <row r="1504" customFormat="false" ht="15" hidden="false" customHeight="false" outlineLevel="0" collapsed="false">
      <c r="D1504" s="24"/>
      <c r="E1504" s="16"/>
      <c r="H1504" s="56"/>
    </row>
    <row r="1505" customFormat="false" ht="15" hidden="false" customHeight="false" outlineLevel="0" collapsed="false">
      <c r="D1505" s="24"/>
      <c r="E1505" s="16"/>
      <c r="H1505" s="56"/>
    </row>
    <row r="1506" customFormat="false" ht="15" hidden="false" customHeight="false" outlineLevel="0" collapsed="false">
      <c r="D1506" s="24"/>
      <c r="E1506" s="16"/>
      <c r="H1506" s="56"/>
    </row>
    <row r="1507" customFormat="false" ht="15" hidden="false" customHeight="false" outlineLevel="0" collapsed="false">
      <c r="D1507" s="24"/>
      <c r="E1507" s="16"/>
      <c r="H1507" s="56"/>
    </row>
    <row r="1508" customFormat="false" ht="15" hidden="false" customHeight="false" outlineLevel="0" collapsed="false">
      <c r="D1508" s="24"/>
      <c r="E1508" s="16"/>
      <c r="H1508" s="56"/>
    </row>
    <row r="1509" customFormat="false" ht="15" hidden="false" customHeight="false" outlineLevel="0" collapsed="false">
      <c r="D1509" s="24"/>
      <c r="E1509" s="16"/>
      <c r="H1509" s="56"/>
    </row>
    <row r="1510" customFormat="false" ht="15" hidden="false" customHeight="false" outlineLevel="0" collapsed="false">
      <c r="D1510" s="24"/>
      <c r="E1510" s="16"/>
      <c r="H1510" s="56"/>
    </row>
    <row r="1511" customFormat="false" ht="15" hidden="false" customHeight="false" outlineLevel="0" collapsed="false">
      <c r="D1511" s="24"/>
      <c r="E1511" s="16"/>
      <c r="H1511" s="56"/>
    </row>
    <row r="1512" customFormat="false" ht="15" hidden="false" customHeight="false" outlineLevel="0" collapsed="false">
      <c r="D1512" s="24"/>
      <c r="E1512" s="16"/>
      <c r="H1512" s="56"/>
    </row>
    <row r="1513" customFormat="false" ht="15" hidden="false" customHeight="false" outlineLevel="0" collapsed="false">
      <c r="D1513" s="24"/>
      <c r="E1513" s="16"/>
      <c r="H1513" s="56"/>
    </row>
    <row r="1514" customFormat="false" ht="15" hidden="false" customHeight="false" outlineLevel="0" collapsed="false">
      <c r="D1514" s="24"/>
      <c r="E1514" s="16"/>
      <c r="H1514" s="56"/>
    </row>
    <row r="1515" customFormat="false" ht="15" hidden="false" customHeight="false" outlineLevel="0" collapsed="false">
      <c r="D1515" s="24"/>
      <c r="E1515" s="16"/>
      <c r="H1515" s="56"/>
    </row>
    <row r="1516" customFormat="false" ht="15" hidden="false" customHeight="false" outlineLevel="0" collapsed="false">
      <c r="D1516" s="24"/>
      <c r="E1516" s="16"/>
      <c r="H1516" s="56"/>
    </row>
    <row r="1517" customFormat="false" ht="15" hidden="false" customHeight="false" outlineLevel="0" collapsed="false">
      <c r="D1517" s="24"/>
      <c r="E1517" s="16"/>
      <c r="H1517" s="57"/>
    </row>
    <row r="1518" customFormat="false" ht="15" hidden="false" customHeight="false" outlineLevel="0" collapsed="false">
      <c r="D1518" s="24"/>
      <c r="E1518" s="16"/>
      <c r="H1518" s="56"/>
    </row>
    <row r="1519" customFormat="false" ht="15" hidden="false" customHeight="false" outlineLevel="0" collapsed="false">
      <c r="D1519" s="24"/>
      <c r="E1519" s="16"/>
      <c r="H1519" s="56"/>
    </row>
    <row r="1520" customFormat="false" ht="15" hidden="false" customHeight="false" outlineLevel="0" collapsed="false">
      <c r="D1520" s="24"/>
      <c r="E1520" s="16"/>
      <c r="H1520" s="56"/>
    </row>
    <row r="1521" customFormat="false" ht="15" hidden="false" customHeight="false" outlineLevel="0" collapsed="false">
      <c r="D1521" s="24"/>
      <c r="E1521" s="16"/>
      <c r="H1521" s="56"/>
    </row>
    <row r="1522" customFormat="false" ht="15" hidden="false" customHeight="false" outlineLevel="0" collapsed="false">
      <c r="D1522" s="24"/>
      <c r="E1522" s="16"/>
      <c r="H1522" s="56"/>
    </row>
    <row r="1523" customFormat="false" ht="15" hidden="false" customHeight="false" outlineLevel="0" collapsed="false">
      <c r="D1523" s="24"/>
      <c r="E1523" s="16"/>
      <c r="H1523" s="56"/>
    </row>
    <row r="1524" customFormat="false" ht="15" hidden="false" customHeight="false" outlineLevel="0" collapsed="false">
      <c r="D1524" s="24"/>
      <c r="E1524" s="16"/>
      <c r="H1524" s="56"/>
    </row>
    <row r="1525" customFormat="false" ht="15" hidden="false" customHeight="false" outlineLevel="0" collapsed="false">
      <c r="D1525" s="24"/>
      <c r="E1525" s="16"/>
      <c r="H1525" s="56"/>
    </row>
    <row r="1526" customFormat="false" ht="15" hidden="false" customHeight="false" outlineLevel="0" collapsed="false">
      <c r="D1526" s="24"/>
      <c r="E1526" s="16"/>
      <c r="H1526" s="56"/>
    </row>
    <row r="1527" customFormat="false" ht="15" hidden="false" customHeight="false" outlineLevel="0" collapsed="false">
      <c r="D1527" s="24"/>
      <c r="E1527" s="16"/>
      <c r="H1527" s="56"/>
    </row>
    <row r="1528" customFormat="false" ht="15" hidden="false" customHeight="false" outlineLevel="0" collapsed="false">
      <c r="D1528" s="24"/>
      <c r="E1528" s="16"/>
      <c r="H1528" s="56"/>
    </row>
    <row r="1529" customFormat="false" ht="15" hidden="false" customHeight="false" outlineLevel="0" collapsed="false">
      <c r="D1529" s="24"/>
      <c r="E1529" s="16"/>
      <c r="H1529" s="56"/>
    </row>
    <row r="1530" customFormat="false" ht="15" hidden="false" customHeight="false" outlineLevel="0" collapsed="false">
      <c r="D1530" s="24"/>
      <c r="E1530" s="16"/>
      <c r="H1530" s="56"/>
    </row>
    <row r="1531" customFormat="false" ht="15" hidden="false" customHeight="false" outlineLevel="0" collapsed="false">
      <c r="D1531" s="24"/>
      <c r="E1531" s="16"/>
      <c r="H1531" s="57"/>
    </row>
    <row r="1532" customFormat="false" ht="15" hidden="false" customHeight="false" outlineLevel="0" collapsed="false">
      <c r="D1532" s="24"/>
      <c r="E1532" s="16"/>
      <c r="H1532" s="58"/>
    </row>
    <row r="1533" customFormat="false" ht="15" hidden="false" customHeight="false" outlineLevel="0" collapsed="false">
      <c r="D1533" s="24"/>
      <c r="E1533" s="16"/>
      <c r="H1533" s="58"/>
    </row>
    <row r="1534" customFormat="false" ht="15" hidden="false" customHeight="false" outlineLevel="0" collapsed="false">
      <c r="D1534" s="24"/>
      <c r="E1534" s="16"/>
      <c r="H1534" s="58"/>
    </row>
    <row r="1535" customFormat="false" ht="15" hidden="false" customHeight="false" outlineLevel="0" collapsed="false">
      <c r="D1535" s="24"/>
      <c r="E1535" s="16"/>
      <c r="H1535" s="58"/>
    </row>
    <row r="1536" customFormat="false" ht="15" hidden="false" customHeight="false" outlineLevel="0" collapsed="false">
      <c r="D1536" s="24"/>
      <c r="E1536" s="16"/>
      <c r="H1536" s="58"/>
    </row>
    <row r="1537" customFormat="false" ht="15" hidden="false" customHeight="false" outlineLevel="0" collapsed="false">
      <c r="D1537" s="24"/>
      <c r="E1537" s="16"/>
      <c r="H1537" s="58"/>
    </row>
    <row r="1538" customFormat="false" ht="15" hidden="false" customHeight="false" outlineLevel="0" collapsed="false">
      <c r="D1538" s="24"/>
      <c r="E1538" s="16"/>
      <c r="H1538" s="58"/>
    </row>
    <row r="1539" customFormat="false" ht="15" hidden="false" customHeight="false" outlineLevel="0" collapsed="false">
      <c r="D1539" s="24"/>
      <c r="E1539" s="16"/>
      <c r="H1539" s="58"/>
    </row>
    <row r="1540" customFormat="false" ht="15" hidden="false" customHeight="false" outlineLevel="0" collapsed="false">
      <c r="D1540" s="24"/>
      <c r="E1540" s="16"/>
      <c r="H1540" s="58"/>
    </row>
    <row r="1541" customFormat="false" ht="15" hidden="false" customHeight="false" outlineLevel="0" collapsed="false">
      <c r="D1541" s="24"/>
      <c r="E1541" s="16"/>
      <c r="H1541" s="58"/>
    </row>
    <row r="1542" customFormat="false" ht="15" hidden="false" customHeight="false" outlineLevel="0" collapsed="false">
      <c r="D1542" s="24"/>
      <c r="E1542" s="16"/>
      <c r="H1542" s="58"/>
    </row>
    <row r="1543" customFormat="false" ht="15" hidden="false" customHeight="false" outlineLevel="0" collapsed="false">
      <c r="D1543" s="24"/>
      <c r="E1543" s="16"/>
      <c r="H1543" s="58"/>
    </row>
    <row r="1544" customFormat="false" ht="15" hidden="false" customHeight="false" outlineLevel="0" collapsed="false">
      <c r="D1544" s="24"/>
      <c r="E1544" s="16"/>
      <c r="H1544" s="58"/>
    </row>
    <row r="1545" customFormat="false" ht="15" hidden="false" customHeight="false" outlineLevel="0" collapsed="false">
      <c r="D1545" s="24"/>
      <c r="E1545" s="16"/>
      <c r="H1545" s="51"/>
    </row>
    <row r="1546" customFormat="false" ht="15" hidden="false" customHeight="false" outlineLevel="0" collapsed="false">
      <c r="D1546" s="24"/>
      <c r="E1546" s="16"/>
      <c r="H1546" s="51"/>
    </row>
    <row r="1547" customFormat="false" ht="15" hidden="false" customHeight="false" outlineLevel="0" collapsed="false">
      <c r="D1547" s="24"/>
      <c r="E1547" s="16"/>
      <c r="H1547" s="51"/>
    </row>
    <row r="1548" customFormat="false" ht="15" hidden="false" customHeight="false" outlineLevel="0" collapsed="false">
      <c r="D1548" s="24"/>
      <c r="E1548" s="16"/>
      <c r="H1548" s="51"/>
    </row>
    <row r="1549" customFormat="false" ht="15" hidden="false" customHeight="false" outlineLevel="0" collapsed="false">
      <c r="D1549" s="24"/>
      <c r="E1549" s="16"/>
      <c r="H1549" s="51"/>
    </row>
    <row r="1550" customFormat="false" ht="15" hidden="false" customHeight="false" outlineLevel="0" collapsed="false">
      <c r="D1550" s="24"/>
      <c r="E1550" s="16"/>
      <c r="H1550" s="51"/>
    </row>
    <row r="1551" customFormat="false" ht="15" hidden="false" customHeight="false" outlineLevel="0" collapsed="false">
      <c r="D1551" s="24"/>
      <c r="E1551" s="16"/>
      <c r="H1551" s="51"/>
    </row>
    <row r="1552" customFormat="false" ht="15" hidden="false" customHeight="false" outlineLevel="0" collapsed="false">
      <c r="D1552" s="24"/>
      <c r="E1552" s="16"/>
      <c r="H1552" s="51"/>
    </row>
    <row r="1553" customFormat="false" ht="15" hidden="false" customHeight="false" outlineLevel="0" collapsed="false">
      <c r="D1553" s="24"/>
      <c r="E1553" s="16"/>
      <c r="H1553" s="51"/>
    </row>
    <row r="1554" customFormat="false" ht="15" hidden="false" customHeight="false" outlineLevel="0" collapsed="false">
      <c r="D1554" s="24"/>
      <c r="E1554" s="16"/>
      <c r="H1554" s="51"/>
    </row>
    <row r="1555" customFormat="false" ht="15" hidden="false" customHeight="false" outlineLevel="0" collapsed="false">
      <c r="D1555" s="24"/>
      <c r="E1555" s="16"/>
      <c r="H1555" s="51"/>
    </row>
    <row r="1556" customFormat="false" ht="15" hidden="false" customHeight="false" outlineLevel="0" collapsed="false">
      <c r="D1556" s="24"/>
      <c r="E1556" s="16"/>
      <c r="H1556" s="51"/>
    </row>
    <row r="1557" customFormat="false" ht="15" hidden="false" customHeight="false" outlineLevel="0" collapsed="false">
      <c r="D1557" s="24"/>
      <c r="E1557" s="16"/>
      <c r="H1557" s="51"/>
    </row>
    <row r="1558" customFormat="false" ht="15" hidden="false" customHeight="false" outlineLevel="0" collapsed="false">
      <c r="D1558" s="24"/>
      <c r="E1558" s="16"/>
      <c r="H1558" s="51"/>
    </row>
    <row r="1559" customFormat="false" ht="15" hidden="false" customHeight="false" outlineLevel="0" collapsed="false">
      <c r="D1559" s="24"/>
      <c r="E1559" s="16"/>
      <c r="H1559" s="57"/>
    </row>
    <row r="1560" customFormat="false" ht="15" hidden="false" customHeight="false" outlineLevel="0" collapsed="false">
      <c r="D1560" s="24"/>
      <c r="E1560" s="16"/>
      <c r="H1560" s="56"/>
    </row>
    <row r="1561" customFormat="false" ht="15" hidden="false" customHeight="false" outlineLevel="0" collapsed="false">
      <c r="D1561" s="24"/>
      <c r="E1561" s="16"/>
      <c r="H1561" s="56"/>
    </row>
    <row r="1562" customFormat="false" ht="15" hidden="false" customHeight="false" outlineLevel="0" collapsed="false">
      <c r="D1562" s="24"/>
      <c r="E1562" s="16"/>
      <c r="H1562" s="56"/>
    </row>
    <row r="1563" customFormat="false" ht="15" hidden="false" customHeight="false" outlineLevel="0" collapsed="false">
      <c r="D1563" s="24"/>
      <c r="E1563" s="16"/>
      <c r="H1563" s="56"/>
    </row>
    <row r="1564" customFormat="false" ht="15" hidden="false" customHeight="false" outlineLevel="0" collapsed="false">
      <c r="D1564" s="24"/>
      <c r="E1564" s="16"/>
      <c r="H1564" s="56"/>
    </row>
    <row r="1565" customFormat="false" ht="15" hidden="false" customHeight="false" outlineLevel="0" collapsed="false">
      <c r="D1565" s="24"/>
      <c r="E1565" s="16"/>
      <c r="H1565" s="56"/>
    </row>
    <row r="1566" customFormat="false" ht="15" hidden="false" customHeight="false" outlineLevel="0" collapsed="false">
      <c r="D1566" s="24"/>
      <c r="E1566" s="16"/>
      <c r="H1566" s="56"/>
    </row>
    <row r="1567" customFormat="false" ht="15" hidden="false" customHeight="false" outlineLevel="0" collapsed="false">
      <c r="D1567" s="24"/>
      <c r="E1567" s="16"/>
      <c r="H1567" s="56"/>
    </row>
    <row r="1568" customFormat="false" ht="15" hidden="false" customHeight="false" outlineLevel="0" collapsed="false">
      <c r="D1568" s="24"/>
      <c r="E1568" s="16"/>
      <c r="H1568" s="56"/>
    </row>
    <row r="1569" customFormat="false" ht="15" hidden="false" customHeight="false" outlineLevel="0" collapsed="false">
      <c r="D1569" s="24"/>
      <c r="E1569" s="16"/>
      <c r="H1569" s="56"/>
    </row>
    <row r="1570" customFormat="false" ht="15" hidden="false" customHeight="false" outlineLevel="0" collapsed="false">
      <c r="D1570" s="24"/>
      <c r="E1570" s="16"/>
      <c r="H1570" s="56"/>
    </row>
    <row r="1571" customFormat="false" ht="15" hidden="false" customHeight="false" outlineLevel="0" collapsed="false">
      <c r="D1571" s="24"/>
      <c r="E1571" s="16"/>
      <c r="H1571" s="56"/>
    </row>
    <row r="1572" customFormat="false" ht="15" hidden="false" customHeight="false" outlineLevel="0" collapsed="false">
      <c r="D1572" s="24"/>
      <c r="E1572" s="16"/>
      <c r="H1572" s="56"/>
    </row>
    <row r="1573" customFormat="false" ht="15" hidden="false" customHeight="false" outlineLevel="0" collapsed="false">
      <c r="D1573" s="24"/>
      <c r="E1573" s="16"/>
      <c r="H1573" s="57"/>
    </row>
    <row r="1574" customFormat="false" ht="15" hidden="false" customHeight="false" outlineLevel="0" collapsed="false">
      <c r="D1574" s="24"/>
      <c r="E1574" s="16"/>
      <c r="H1574" s="56"/>
    </row>
    <row r="1575" customFormat="false" ht="15" hidden="false" customHeight="false" outlineLevel="0" collapsed="false">
      <c r="D1575" s="24"/>
      <c r="E1575" s="16"/>
      <c r="H1575" s="56"/>
    </row>
    <row r="1576" customFormat="false" ht="15" hidden="false" customHeight="false" outlineLevel="0" collapsed="false">
      <c r="D1576" s="24"/>
      <c r="E1576" s="16"/>
      <c r="H1576" s="56"/>
    </row>
    <row r="1577" customFormat="false" ht="15" hidden="false" customHeight="false" outlineLevel="0" collapsed="false">
      <c r="D1577" s="24"/>
      <c r="E1577" s="16"/>
      <c r="H1577" s="56"/>
    </row>
    <row r="1578" customFormat="false" ht="15" hidden="false" customHeight="false" outlineLevel="0" collapsed="false">
      <c r="D1578" s="24"/>
      <c r="E1578" s="16"/>
      <c r="H1578" s="56"/>
    </row>
    <row r="1579" customFormat="false" ht="15" hidden="false" customHeight="false" outlineLevel="0" collapsed="false">
      <c r="D1579" s="24"/>
      <c r="E1579" s="16"/>
      <c r="H1579" s="56"/>
    </row>
    <row r="1580" customFormat="false" ht="15" hidden="false" customHeight="false" outlineLevel="0" collapsed="false">
      <c r="D1580" s="24"/>
      <c r="E1580" s="16"/>
      <c r="H1580" s="56"/>
    </row>
    <row r="1581" customFormat="false" ht="15" hidden="false" customHeight="false" outlineLevel="0" collapsed="false">
      <c r="D1581" s="24"/>
      <c r="E1581" s="16"/>
      <c r="H1581" s="56"/>
    </row>
    <row r="1582" customFormat="false" ht="15" hidden="false" customHeight="false" outlineLevel="0" collapsed="false">
      <c r="D1582" s="24"/>
      <c r="E1582" s="16"/>
      <c r="H1582" s="56"/>
    </row>
    <row r="1583" customFormat="false" ht="15" hidden="false" customHeight="false" outlineLevel="0" collapsed="false">
      <c r="D1583" s="24"/>
      <c r="E1583" s="16"/>
      <c r="H1583" s="56"/>
    </row>
    <row r="1584" customFormat="false" ht="15" hidden="false" customHeight="false" outlineLevel="0" collapsed="false">
      <c r="D1584" s="24"/>
      <c r="E1584" s="16"/>
      <c r="H1584" s="56"/>
    </row>
    <row r="1585" customFormat="false" ht="15" hidden="false" customHeight="false" outlineLevel="0" collapsed="false">
      <c r="D1585" s="24"/>
      <c r="E1585" s="16"/>
      <c r="H1585" s="56"/>
    </row>
    <row r="1586" customFormat="false" ht="15" hidden="false" customHeight="false" outlineLevel="0" collapsed="false">
      <c r="D1586" s="24"/>
      <c r="E1586" s="16"/>
      <c r="H1586" s="56"/>
    </row>
    <row r="1587" customFormat="false" ht="15" hidden="false" customHeight="false" outlineLevel="0" collapsed="false">
      <c r="D1587" s="24"/>
      <c r="E1587" s="16"/>
      <c r="H1587" s="57"/>
    </row>
    <row r="1588" customFormat="false" ht="15" hidden="false" customHeight="false" outlineLevel="0" collapsed="false">
      <c r="D1588" s="24"/>
      <c r="E1588" s="16"/>
      <c r="H1588" s="56"/>
    </row>
    <row r="1589" customFormat="false" ht="15" hidden="false" customHeight="false" outlineLevel="0" collapsed="false">
      <c r="D1589" s="24"/>
      <c r="E1589" s="16"/>
      <c r="H1589" s="56"/>
    </row>
    <row r="1590" customFormat="false" ht="15" hidden="false" customHeight="false" outlineLevel="0" collapsed="false">
      <c r="D1590" s="24"/>
      <c r="E1590" s="16"/>
      <c r="H1590" s="56"/>
    </row>
    <row r="1591" customFormat="false" ht="15" hidden="false" customHeight="false" outlineLevel="0" collapsed="false">
      <c r="D1591" s="24"/>
      <c r="E1591" s="16"/>
      <c r="H1591" s="56"/>
    </row>
    <row r="1592" customFormat="false" ht="15" hidden="false" customHeight="false" outlineLevel="0" collapsed="false">
      <c r="D1592" s="24"/>
      <c r="E1592" s="16"/>
      <c r="H1592" s="56"/>
    </row>
    <row r="1593" customFormat="false" ht="15" hidden="false" customHeight="false" outlineLevel="0" collapsed="false">
      <c r="D1593" s="24"/>
      <c r="E1593" s="16"/>
      <c r="H1593" s="56"/>
    </row>
    <row r="1594" customFormat="false" ht="15" hidden="false" customHeight="false" outlineLevel="0" collapsed="false">
      <c r="D1594" s="24"/>
      <c r="E1594" s="16"/>
      <c r="H1594" s="56"/>
    </row>
    <row r="1595" customFormat="false" ht="15" hidden="false" customHeight="false" outlineLevel="0" collapsed="false">
      <c r="D1595" s="24"/>
      <c r="E1595" s="16"/>
      <c r="H1595" s="56"/>
    </row>
    <row r="1596" customFormat="false" ht="15" hidden="false" customHeight="false" outlineLevel="0" collapsed="false">
      <c r="D1596" s="24"/>
      <c r="E1596" s="16"/>
      <c r="H1596" s="56"/>
    </row>
    <row r="1597" customFormat="false" ht="15" hidden="false" customHeight="false" outlineLevel="0" collapsed="false">
      <c r="D1597" s="24"/>
      <c r="E1597" s="16"/>
      <c r="H1597" s="56"/>
    </row>
    <row r="1598" customFormat="false" ht="15" hidden="false" customHeight="false" outlineLevel="0" collapsed="false">
      <c r="D1598" s="24"/>
      <c r="E1598" s="16"/>
      <c r="H1598" s="56"/>
    </row>
    <row r="1599" customFormat="false" ht="15" hidden="false" customHeight="false" outlineLevel="0" collapsed="false">
      <c r="D1599" s="24"/>
      <c r="E1599" s="16"/>
      <c r="H1599" s="56"/>
    </row>
    <row r="1600" customFormat="false" ht="15" hidden="false" customHeight="false" outlineLevel="0" collapsed="false">
      <c r="D1600" s="24"/>
      <c r="E1600" s="16"/>
      <c r="H1600" s="56"/>
    </row>
    <row r="1601" customFormat="false" ht="15" hidden="false" customHeight="false" outlineLevel="0" collapsed="false">
      <c r="D1601" s="24"/>
      <c r="E1601" s="16"/>
      <c r="H1601" s="57"/>
    </row>
    <row r="1602" customFormat="false" ht="15" hidden="false" customHeight="false" outlineLevel="0" collapsed="false">
      <c r="D1602" s="24"/>
      <c r="E1602" s="16"/>
      <c r="H1602" s="56"/>
    </row>
    <row r="1603" customFormat="false" ht="15" hidden="false" customHeight="false" outlineLevel="0" collapsed="false">
      <c r="D1603" s="24"/>
      <c r="E1603" s="16"/>
      <c r="H1603" s="56"/>
    </row>
    <row r="1604" customFormat="false" ht="15" hidden="false" customHeight="false" outlineLevel="0" collapsed="false">
      <c r="D1604" s="24"/>
      <c r="E1604" s="16"/>
      <c r="H1604" s="56"/>
    </row>
    <row r="1605" customFormat="false" ht="15" hidden="false" customHeight="false" outlineLevel="0" collapsed="false">
      <c r="D1605" s="24"/>
      <c r="E1605" s="16"/>
      <c r="H1605" s="56"/>
    </row>
    <row r="1606" customFormat="false" ht="15" hidden="false" customHeight="false" outlineLevel="0" collapsed="false">
      <c r="D1606" s="24"/>
      <c r="E1606" s="16"/>
      <c r="H1606" s="56"/>
    </row>
    <row r="1607" customFormat="false" ht="15" hidden="false" customHeight="false" outlineLevel="0" collapsed="false">
      <c r="D1607" s="24"/>
      <c r="E1607" s="16"/>
      <c r="H1607" s="56"/>
    </row>
    <row r="1608" customFormat="false" ht="15" hidden="false" customHeight="false" outlineLevel="0" collapsed="false">
      <c r="D1608" s="24"/>
      <c r="E1608" s="16"/>
      <c r="H1608" s="56"/>
    </row>
    <row r="1609" customFormat="false" ht="15" hidden="false" customHeight="false" outlineLevel="0" collapsed="false">
      <c r="D1609" s="24"/>
      <c r="E1609" s="16"/>
      <c r="H1609" s="56"/>
    </row>
    <row r="1610" customFormat="false" ht="15" hidden="false" customHeight="false" outlineLevel="0" collapsed="false">
      <c r="D1610" s="24"/>
      <c r="E1610" s="16"/>
      <c r="H1610" s="56"/>
    </row>
    <row r="1611" customFormat="false" ht="15" hidden="false" customHeight="false" outlineLevel="0" collapsed="false">
      <c r="D1611" s="24"/>
      <c r="E1611" s="16"/>
      <c r="H1611" s="56"/>
    </row>
    <row r="1612" customFormat="false" ht="15" hidden="false" customHeight="false" outlineLevel="0" collapsed="false">
      <c r="D1612" s="24"/>
      <c r="E1612" s="16"/>
      <c r="H1612" s="56"/>
    </row>
    <row r="1613" customFormat="false" ht="15" hidden="false" customHeight="false" outlineLevel="0" collapsed="false">
      <c r="D1613" s="24"/>
      <c r="E1613" s="16"/>
      <c r="H1613" s="56"/>
    </row>
    <row r="1614" customFormat="false" ht="15" hidden="false" customHeight="false" outlineLevel="0" collapsed="false">
      <c r="D1614" s="24"/>
      <c r="E1614" s="16"/>
      <c r="H1614" s="56"/>
    </row>
    <row r="1615" customFormat="false" ht="15" hidden="false" customHeight="false" outlineLevel="0" collapsed="false">
      <c r="D1615" s="24"/>
      <c r="E1615" s="16"/>
      <c r="H1615" s="57"/>
    </row>
    <row r="1616" customFormat="false" ht="15" hidden="false" customHeight="false" outlineLevel="0" collapsed="false">
      <c r="D1616" s="24"/>
      <c r="E1616" s="16"/>
      <c r="H1616" s="56"/>
    </row>
    <row r="1617" customFormat="false" ht="15" hidden="false" customHeight="false" outlineLevel="0" collapsed="false">
      <c r="D1617" s="24"/>
      <c r="E1617" s="16"/>
      <c r="H1617" s="56"/>
    </row>
    <row r="1618" customFormat="false" ht="15" hidden="false" customHeight="false" outlineLevel="0" collapsed="false">
      <c r="D1618" s="24"/>
      <c r="E1618" s="16"/>
      <c r="H1618" s="56"/>
    </row>
    <row r="1619" customFormat="false" ht="15" hidden="false" customHeight="false" outlineLevel="0" collapsed="false">
      <c r="D1619" s="24"/>
      <c r="E1619" s="16"/>
      <c r="H1619" s="56"/>
    </row>
    <row r="1620" customFormat="false" ht="15" hidden="false" customHeight="false" outlineLevel="0" collapsed="false">
      <c r="D1620" s="24"/>
      <c r="E1620" s="16"/>
      <c r="H1620" s="56"/>
    </row>
    <row r="1621" customFormat="false" ht="15" hidden="false" customHeight="false" outlineLevel="0" collapsed="false">
      <c r="D1621" s="24"/>
      <c r="E1621" s="16"/>
      <c r="H1621" s="56"/>
    </row>
    <row r="1622" customFormat="false" ht="15" hidden="false" customHeight="false" outlineLevel="0" collapsed="false">
      <c r="D1622" s="24"/>
      <c r="E1622" s="16"/>
      <c r="H1622" s="56"/>
    </row>
    <row r="1623" customFormat="false" ht="15" hidden="false" customHeight="false" outlineLevel="0" collapsed="false">
      <c r="D1623" s="24"/>
      <c r="E1623" s="16"/>
      <c r="H1623" s="56"/>
    </row>
    <row r="1624" customFormat="false" ht="15" hidden="false" customHeight="false" outlineLevel="0" collapsed="false">
      <c r="D1624" s="24"/>
      <c r="E1624" s="16"/>
      <c r="H1624" s="56"/>
    </row>
    <row r="1625" customFormat="false" ht="15" hidden="false" customHeight="false" outlineLevel="0" collapsed="false">
      <c r="D1625" s="24"/>
      <c r="E1625" s="16"/>
      <c r="H1625" s="56"/>
    </row>
    <row r="1626" customFormat="false" ht="15" hidden="false" customHeight="false" outlineLevel="0" collapsed="false">
      <c r="D1626" s="24"/>
      <c r="E1626" s="16"/>
      <c r="H1626" s="56"/>
    </row>
    <row r="1627" customFormat="false" ht="15" hidden="false" customHeight="false" outlineLevel="0" collapsed="false">
      <c r="D1627" s="24"/>
      <c r="E1627" s="16"/>
      <c r="H1627" s="56"/>
    </row>
    <row r="1628" customFormat="false" ht="15" hidden="false" customHeight="false" outlineLevel="0" collapsed="false">
      <c r="D1628" s="24"/>
      <c r="E1628" s="16"/>
      <c r="H1628" s="56"/>
    </row>
    <row r="1629" customFormat="false" ht="15" hidden="false" customHeight="false" outlineLevel="0" collapsed="false">
      <c r="D1629" s="24"/>
      <c r="E1629" s="16"/>
      <c r="H1629" s="57"/>
    </row>
    <row r="1630" customFormat="false" ht="15" hidden="false" customHeight="false" outlineLevel="0" collapsed="false">
      <c r="D1630" s="24"/>
      <c r="E1630" s="16"/>
      <c r="H1630" s="58"/>
    </row>
    <row r="1631" customFormat="false" ht="15" hidden="false" customHeight="false" outlineLevel="0" collapsed="false">
      <c r="D1631" s="24"/>
      <c r="E1631" s="16"/>
      <c r="H1631" s="58"/>
    </row>
    <row r="1632" customFormat="false" ht="15" hidden="false" customHeight="false" outlineLevel="0" collapsed="false">
      <c r="D1632" s="24"/>
      <c r="E1632" s="16"/>
      <c r="H1632" s="58"/>
    </row>
    <row r="1633" customFormat="false" ht="15" hidden="false" customHeight="false" outlineLevel="0" collapsed="false">
      <c r="D1633" s="24"/>
      <c r="E1633" s="16"/>
      <c r="H1633" s="58"/>
    </row>
    <row r="1634" customFormat="false" ht="15" hidden="false" customHeight="false" outlineLevel="0" collapsed="false">
      <c r="D1634" s="24"/>
      <c r="E1634" s="16"/>
      <c r="H1634" s="58"/>
    </row>
    <row r="1635" customFormat="false" ht="15" hidden="false" customHeight="false" outlineLevel="0" collapsed="false">
      <c r="D1635" s="24"/>
      <c r="E1635" s="16"/>
      <c r="H1635" s="58"/>
    </row>
    <row r="1636" customFormat="false" ht="15" hidden="false" customHeight="false" outlineLevel="0" collapsed="false">
      <c r="D1636" s="24"/>
      <c r="E1636" s="16"/>
      <c r="H1636" s="58"/>
    </row>
    <row r="1637" customFormat="false" ht="15" hidden="false" customHeight="false" outlineLevel="0" collapsed="false">
      <c r="D1637" s="24"/>
      <c r="E1637" s="16"/>
      <c r="H1637" s="58"/>
    </row>
    <row r="1638" customFormat="false" ht="15" hidden="false" customHeight="false" outlineLevel="0" collapsed="false">
      <c r="D1638" s="24"/>
      <c r="E1638" s="16"/>
      <c r="H1638" s="58"/>
    </row>
    <row r="1639" customFormat="false" ht="15" hidden="false" customHeight="false" outlineLevel="0" collapsed="false">
      <c r="D1639" s="24"/>
      <c r="E1639" s="16"/>
      <c r="H1639" s="58"/>
    </row>
    <row r="1640" customFormat="false" ht="15" hidden="false" customHeight="false" outlineLevel="0" collapsed="false">
      <c r="D1640" s="24"/>
      <c r="E1640" s="16"/>
      <c r="H1640" s="58"/>
    </row>
    <row r="1641" customFormat="false" ht="15" hidden="false" customHeight="false" outlineLevel="0" collapsed="false">
      <c r="D1641" s="24"/>
      <c r="E1641" s="16"/>
      <c r="H1641" s="58"/>
    </row>
    <row r="1642" customFormat="false" ht="15" hidden="false" customHeight="false" outlineLevel="0" collapsed="false">
      <c r="D1642" s="24"/>
      <c r="E1642" s="16"/>
      <c r="H1642" s="58"/>
    </row>
    <row r="1643" customFormat="false" ht="15" hidden="false" customHeight="false" outlineLevel="0" collapsed="false">
      <c r="D1643" s="24"/>
      <c r="E1643" s="16"/>
      <c r="H1643" s="51"/>
    </row>
    <row r="1644" customFormat="false" ht="15" hidden="false" customHeight="false" outlineLevel="0" collapsed="false">
      <c r="D1644" s="24"/>
      <c r="E1644" s="16"/>
      <c r="H1644" s="51"/>
    </row>
    <row r="1645" customFormat="false" ht="15" hidden="false" customHeight="false" outlineLevel="0" collapsed="false">
      <c r="D1645" s="24"/>
      <c r="E1645" s="16"/>
      <c r="H1645" s="51"/>
    </row>
    <row r="1646" customFormat="false" ht="15" hidden="false" customHeight="false" outlineLevel="0" collapsed="false">
      <c r="D1646" s="24"/>
      <c r="E1646" s="16"/>
      <c r="H1646" s="51"/>
    </row>
    <row r="1647" customFormat="false" ht="15" hidden="false" customHeight="false" outlineLevel="0" collapsed="false">
      <c r="D1647" s="24"/>
      <c r="E1647" s="16"/>
      <c r="H1647" s="51"/>
    </row>
    <row r="1648" customFormat="false" ht="15" hidden="false" customHeight="false" outlineLevel="0" collapsed="false">
      <c r="D1648" s="24"/>
      <c r="E1648" s="16"/>
      <c r="H1648" s="51"/>
    </row>
    <row r="1649" customFormat="false" ht="15" hidden="false" customHeight="false" outlineLevel="0" collapsed="false">
      <c r="D1649" s="24"/>
      <c r="E1649" s="16"/>
      <c r="H1649" s="51"/>
    </row>
    <row r="1650" customFormat="false" ht="15" hidden="false" customHeight="false" outlineLevel="0" collapsed="false">
      <c r="D1650" s="24"/>
      <c r="E1650" s="16"/>
      <c r="H1650" s="51"/>
    </row>
    <row r="1651" customFormat="false" ht="15" hidden="false" customHeight="false" outlineLevel="0" collapsed="false">
      <c r="D1651" s="24"/>
      <c r="E1651" s="16"/>
      <c r="H1651" s="51"/>
    </row>
    <row r="1652" customFormat="false" ht="15" hidden="false" customHeight="false" outlineLevel="0" collapsed="false">
      <c r="D1652" s="24"/>
      <c r="E1652" s="16"/>
      <c r="H1652" s="51"/>
    </row>
    <row r="1653" customFormat="false" ht="15" hidden="false" customHeight="false" outlineLevel="0" collapsed="false">
      <c r="D1653" s="24"/>
      <c r="E1653" s="16"/>
      <c r="H1653" s="51"/>
    </row>
    <row r="1654" customFormat="false" ht="15" hidden="false" customHeight="false" outlineLevel="0" collapsed="false">
      <c r="D1654" s="24"/>
      <c r="E1654" s="16"/>
      <c r="H1654" s="51"/>
    </row>
    <row r="1655" customFormat="false" ht="15" hidden="false" customHeight="false" outlineLevel="0" collapsed="false">
      <c r="D1655" s="24"/>
      <c r="E1655" s="16"/>
      <c r="H1655" s="51"/>
    </row>
    <row r="1656" customFormat="false" ht="15" hidden="false" customHeight="false" outlineLevel="0" collapsed="false">
      <c r="D1656" s="24"/>
      <c r="E1656" s="16"/>
      <c r="H1656" s="51"/>
    </row>
    <row r="1657" customFormat="false" ht="15" hidden="false" customHeight="false" outlineLevel="0" collapsed="false">
      <c r="D1657" s="24"/>
      <c r="E1657" s="16"/>
    </row>
    <row r="1658" customFormat="false" ht="15" hidden="false" customHeight="false" outlineLevel="0" collapsed="false">
      <c r="D1658" s="24"/>
      <c r="E1658" s="16"/>
    </row>
    <row r="1659" customFormat="false" ht="15" hidden="false" customHeight="false" outlineLevel="0" collapsed="false">
      <c r="D1659" s="24"/>
      <c r="E1659" s="16"/>
    </row>
    <row r="1660" customFormat="false" ht="15" hidden="false" customHeight="false" outlineLevel="0" collapsed="false">
      <c r="D1660" s="24"/>
      <c r="E1660" s="16"/>
    </row>
    <row r="1661" customFormat="false" ht="15" hidden="false" customHeight="false" outlineLevel="0" collapsed="false">
      <c r="D1661" s="24"/>
      <c r="E1661" s="16"/>
    </row>
    <row r="1662" customFormat="false" ht="15" hidden="false" customHeight="false" outlineLevel="0" collapsed="false">
      <c r="D1662" s="24"/>
      <c r="E1662" s="16"/>
    </row>
    <row r="1663" customFormat="false" ht="15" hidden="false" customHeight="false" outlineLevel="0" collapsed="false">
      <c r="D1663" s="24"/>
      <c r="E1663" s="16"/>
    </row>
    <row r="1664" customFormat="false" ht="15" hidden="false" customHeight="false" outlineLevel="0" collapsed="false">
      <c r="D1664" s="24"/>
      <c r="E1664" s="16"/>
    </row>
    <row r="1665" customFormat="false" ht="15" hidden="false" customHeight="false" outlineLevel="0" collapsed="false">
      <c r="D1665" s="24"/>
      <c r="E1665" s="16"/>
    </row>
    <row r="1666" customFormat="false" ht="15" hidden="false" customHeight="false" outlineLevel="0" collapsed="false">
      <c r="D1666" s="24"/>
      <c r="E1666" s="16"/>
    </row>
    <row r="1667" customFormat="false" ht="15" hidden="false" customHeight="false" outlineLevel="0" collapsed="false">
      <c r="D1667" s="24"/>
      <c r="E1667" s="16"/>
    </row>
    <row r="1668" customFormat="false" ht="15" hidden="false" customHeight="false" outlineLevel="0" collapsed="false">
      <c r="D1668" s="24"/>
      <c r="E1668" s="16"/>
    </row>
    <row r="1669" customFormat="false" ht="15" hidden="false" customHeight="false" outlineLevel="0" collapsed="false">
      <c r="D1669" s="24"/>
      <c r="E1669" s="16"/>
    </row>
    <row r="1670" customFormat="false" ht="15" hidden="false" customHeight="false" outlineLevel="0" collapsed="false">
      <c r="D1670" s="24"/>
      <c r="E1670" s="16"/>
    </row>
    <row r="1671" customFormat="false" ht="15" hidden="false" customHeight="false" outlineLevel="0" collapsed="false">
      <c r="D1671" s="24"/>
      <c r="E1671" s="16"/>
    </row>
    <row r="1672" customFormat="false" ht="15" hidden="false" customHeight="false" outlineLevel="0" collapsed="false">
      <c r="D1672" s="24"/>
      <c r="E1672" s="16"/>
    </row>
    <row r="1673" customFormat="false" ht="15" hidden="false" customHeight="false" outlineLevel="0" collapsed="false">
      <c r="D1673" s="24"/>
      <c r="E1673" s="16"/>
    </row>
    <row r="1674" customFormat="false" ht="15" hidden="false" customHeight="false" outlineLevel="0" collapsed="false">
      <c r="D1674" s="24"/>
      <c r="E1674" s="16"/>
    </row>
    <row r="1675" customFormat="false" ht="15" hidden="false" customHeight="false" outlineLevel="0" collapsed="false">
      <c r="D1675" s="24"/>
      <c r="E1675" s="16"/>
    </row>
    <row r="1676" customFormat="false" ht="15" hidden="false" customHeight="false" outlineLevel="0" collapsed="false">
      <c r="D1676" s="24"/>
      <c r="E1676" s="16"/>
    </row>
    <row r="1677" customFormat="false" ht="15" hidden="false" customHeight="false" outlineLevel="0" collapsed="false">
      <c r="D1677" s="24"/>
      <c r="E1677" s="16"/>
    </row>
    <row r="1678" customFormat="false" ht="15" hidden="false" customHeight="false" outlineLevel="0" collapsed="false">
      <c r="D1678" s="24"/>
    </row>
    <row r="1679" customFormat="false" ht="15" hidden="false" customHeight="false" outlineLevel="0" collapsed="false">
      <c r="D1679" s="24"/>
    </row>
    <row r="1680" customFormat="false" ht="15" hidden="false" customHeight="false" outlineLevel="0" collapsed="false">
      <c r="D1680" s="24"/>
    </row>
    <row r="1681" customFormat="false" ht="15" hidden="false" customHeight="false" outlineLevel="0" collapsed="false">
      <c r="D1681" s="24"/>
    </row>
    <row r="1682" customFormat="false" ht="15" hidden="false" customHeight="false" outlineLevel="0" collapsed="false">
      <c r="D1682" s="24"/>
    </row>
    <row r="1683" customFormat="false" ht="15" hidden="false" customHeight="false" outlineLevel="0" collapsed="false">
      <c r="D1683" s="24"/>
    </row>
    <row r="1684" customFormat="false" ht="15" hidden="false" customHeight="false" outlineLevel="0" collapsed="false">
      <c r="D1684" s="24"/>
    </row>
    <row r="1685" customFormat="false" ht="15" hidden="false" customHeight="false" outlineLevel="0" collapsed="false">
      <c r="D1685" s="24"/>
    </row>
    <row r="1686" customFormat="false" ht="15" hidden="false" customHeight="false" outlineLevel="0" collapsed="false">
      <c r="D1686" s="24"/>
    </row>
    <row r="1687" customFormat="false" ht="15" hidden="false" customHeight="false" outlineLevel="0" collapsed="false">
      <c r="D1687" s="24"/>
    </row>
    <row r="1688" customFormat="false" ht="15" hidden="false" customHeight="false" outlineLevel="0" collapsed="false">
      <c r="D1688" s="24"/>
    </row>
    <row r="1689" customFormat="false" ht="15" hidden="false" customHeight="false" outlineLevel="0" collapsed="false">
      <c r="D1689" s="24"/>
    </row>
    <row r="1690" customFormat="false" ht="15" hidden="false" customHeight="false" outlineLevel="0" collapsed="false">
      <c r="D1690" s="24"/>
    </row>
    <row r="1691" customFormat="false" ht="15" hidden="false" customHeight="false" outlineLevel="0" collapsed="false">
      <c r="D1691" s="24"/>
    </row>
    <row r="1692" customFormat="false" ht="15" hidden="false" customHeight="false" outlineLevel="0" collapsed="false">
      <c r="D1692" s="24"/>
    </row>
    <row r="1693" customFormat="false" ht="15" hidden="false" customHeight="false" outlineLevel="0" collapsed="false">
      <c r="D1693" s="24"/>
    </row>
    <row r="1694" customFormat="false" ht="15" hidden="false" customHeight="false" outlineLevel="0" collapsed="false">
      <c r="D1694" s="24"/>
    </row>
    <row r="1695" customFormat="false" ht="15" hidden="false" customHeight="false" outlineLevel="0" collapsed="false">
      <c r="D1695" s="24"/>
    </row>
    <row r="1696" customFormat="false" ht="15" hidden="false" customHeight="false" outlineLevel="0" collapsed="false">
      <c r="D1696" s="24"/>
    </row>
    <row r="1697" customFormat="false" ht="15" hidden="false" customHeight="false" outlineLevel="0" collapsed="false">
      <c r="D1697" s="24"/>
    </row>
    <row r="1698" customFormat="false" ht="15" hidden="false" customHeight="false" outlineLevel="0" collapsed="false">
      <c r="D1698" s="24"/>
    </row>
    <row r="1699" customFormat="false" ht="15" hidden="false" customHeight="false" outlineLevel="0" collapsed="false">
      <c r="D1699" s="24"/>
    </row>
    <row r="1700" customFormat="false" ht="15" hidden="false" customHeight="false" outlineLevel="0" collapsed="false">
      <c r="D1700" s="24"/>
    </row>
  </sheetData>
  <sheetProtection sheet="true" password="c61a" objects="true" scenarios="true" selectLockedCells="true" selectUnlockedCells="true"/>
  <conditionalFormatting sqref="HK305:IV334">
    <cfRule type="expression" priority="2" aboveAverage="0" equalAverage="0" bottom="0" percent="0" rank="0" text="" dxfId="0">
      <formula>AND(#REF!&lt;&gt;"x",HK305&lt;&gt;KA305)</formula>
    </cfRule>
  </conditionalFormatting>
  <conditionalFormatting sqref="HB305:HJ334 HB232:IV304 HB335:IV347 HB379:IV390">
    <cfRule type="expression" priority="3" aboveAverage="0" equalAverage="0" bottom="0" percent="0" rank="0" text="" dxfId="1">
      <formula>AND(#REF!&lt;&gt;"x",HB305&lt;&gt;JS305)</formula>
    </cfRule>
  </conditionalFormatting>
  <conditionalFormatting sqref="M379:EU390 L379:L380 K379:K390 K305:EZ334 K232:EU304 K335:EU347">
    <cfRule type="expression" priority="4" aboveAverage="0" equalAverage="0" bottom="0" percent="0" rank="0" text="" dxfId="2">
      <formula>AND(#REF!&lt;&gt;"x",M379&lt;&gt;W379)</formula>
    </cfRule>
  </conditionalFormatting>
  <conditionalFormatting sqref="B211:B219 B220:C225">
    <cfRule type="expression" priority="5" aboveAverage="0" equalAverage="0" bottom="0" percent="0" rank="0" text="" dxfId="3">
      <formula>AND(#REF!&lt;&gt;"x",B211&lt;&gt;M233)</formula>
    </cfRule>
  </conditionalFormatting>
  <conditionalFormatting sqref="B304:C304">
    <cfRule type="expression" priority="6" aboveAverage="0" equalAverage="0" bottom="0" percent="0" rank="0" text="" dxfId="4">
      <formula>AND(#REF!&lt;&gt;"x",B304&lt;&gt;M308)</formula>
    </cfRule>
  </conditionalFormatting>
  <conditionalFormatting sqref="B308:C314 E230 D231:D232 E233:E245 E248:E271 D246:D247">
    <cfRule type="expression" priority="7" aboveAverage="0" equalAverage="0" bottom="0" percent="0" rank="0" text="" dxfId="5">
      <formula>AND(#REF!&lt;&gt;"x",B308&lt;&gt;M310)</formula>
    </cfRule>
  </conditionalFormatting>
  <conditionalFormatting sqref="B306:C306 D229 D233:D244 D248:D270">
    <cfRule type="expression" priority="8" aboveAverage="0" equalAverage="0" bottom="0" percent="0" rank="0" text="" dxfId="6">
      <formula>AND(#REF!&lt;&gt;"x",B306&lt;&gt;M309)</formula>
    </cfRule>
  </conditionalFormatting>
  <conditionalFormatting sqref="B301:C302">
    <cfRule type="expression" priority="9" aboveAverage="0" equalAverage="0" bottom="0" percent="0" rank="0" text="" dxfId="7">
      <formula>AND(#REF!&lt;&gt;"x",B301&lt;&gt;M306)</formula>
    </cfRule>
  </conditionalFormatting>
  <conditionalFormatting sqref="B285:C286">
    <cfRule type="expression" priority="10" aboveAverage="0" equalAverage="0" bottom="0" percent="0" rank="0" text="" dxfId="8">
      <formula>AND(#REF!&lt;&gt;"x",B285&lt;&gt;M295)</formula>
    </cfRule>
  </conditionalFormatting>
  <conditionalFormatting sqref="B227:C234 B248:C250">
    <cfRule type="expression" priority="11" aboveAverage="0" equalAverage="0" bottom="0" percent="0" rank="0" text="" dxfId="9">
      <formula>AND(#REF!&lt;&gt;"x",B227&lt;&gt;M248)</formula>
    </cfRule>
  </conditionalFormatting>
  <conditionalFormatting sqref="B208">
    <cfRule type="expression" priority="12" aboveAverage="0" equalAverage="0" bottom="0" percent="0" rank="0" text="" dxfId="10">
      <formula>AND(#REF!&lt;&gt;"x",B208&lt;&gt;M232)</formula>
    </cfRule>
  </conditionalFormatting>
  <conditionalFormatting sqref="B252:C254 B236:C247">
    <cfRule type="expression" priority="13" aboveAverage="0" equalAverage="0" bottom="0" percent="0" rank="0" text="" dxfId="11">
      <formula>AND(#REF!&lt;&gt;"x",B252&lt;&gt;M272)</formula>
    </cfRule>
  </conditionalFormatting>
  <conditionalFormatting sqref="B272:C283">
    <cfRule type="expression" priority="14" aboveAverage="0" equalAverage="0" bottom="0" percent="0" rank="0" text="" dxfId="12">
      <formula>AND(#REF!&lt;&gt;"x",B272&lt;&gt;M283)</formula>
    </cfRule>
  </conditionalFormatting>
  <conditionalFormatting sqref="B269:C270">
    <cfRule type="expression" priority="15" aboveAverage="0" equalAverage="0" bottom="0" percent="0" rank="0" text="" dxfId="13">
      <formula>AND(#REF!&lt;&gt;"x",B269&lt;&gt;M281)</formula>
    </cfRule>
  </conditionalFormatting>
  <conditionalFormatting sqref="B296:C299">
    <cfRule type="expression" priority="16" aboveAverage="0" equalAverage="0" bottom="0" percent="0" rank="0" text="" dxfId="14">
      <formula>AND(#REF!&lt;&gt;"x",B296&lt;&gt;M302)</formula>
    </cfRule>
  </conditionalFormatting>
  <conditionalFormatting sqref="B290:C294">
    <cfRule type="expression" priority="17" aboveAverage="0" equalAverage="0" bottom="0" percent="0" rank="0" text="" dxfId="15">
      <formula>AND(#REF!&lt;&gt;"x",B290&lt;&gt;M297)</formula>
    </cfRule>
  </conditionalFormatting>
  <conditionalFormatting sqref="B256:C257">
    <cfRule type="expression" priority="18" aboveAverage="0" equalAverage="0" bottom="0" percent="0" rank="0" text="" dxfId="16">
      <formula>AND(#REF!&lt;&gt;"x",B256&lt;&gt;M275)</formula>
    </cfRule>
  </conditionalFormatting>
  <conditionalFormatting sqref="B259:C259">
    <cfRule type="expression" priority="19" aboveAverage="0" equalAverage="0" bottom="0" percent="0" rank="0" text="" dxfId="17">
      <formula>AND(#REF!&lt;&gt;"x",B259&lt;&gt;M277)</formula>
    </cfRule>
  </conditionalFormatting>
  <conditionalFormatting sqref="B264:C265">
    <cfRule type="expression" priority="20" aboveAverage="0" equalAverage="0" bottom="0" percent="0" rank="0" text="" dxfId="18">
      <formula>AND(#REF!&lt;&gt;"x",B264&lt;&gt;M279)</formula>
    </cfRule>
  </conditionalFormatting>
  <conditionalFormatting sqref="B262:C262">
    <cfRule type="expression" priority="21" aboveAverage="0" equalAverage="0" bottom="0" percent="0" rank="0" text="" dxfId="19">
      <formula>AND(#REF!&lt;&gt;"x",B262&lt;&gt;M278)</formula>
    </cfRule>
  </conditionalFormatting>
  <conditionalFormatting sqref="D273:D333 B316:C333 E232 E247 B334:D335">
    <cfRule type="expression" priority="22" aboveAverage="0" equalAverage="0" bottom="0" percent="0" rank="0" text="" dxfId="20">
      <formula>AND(#REF!&lt;&gt;"x",D273&lt;&gt;O274)</formula>
    </cfRule>
  </conditionalFormatting>
  <conditionalFormatting sqref="B209">
    <cfRule type="expression" priority="23" aboveAverage="0" equalAverage="0" bottom="0" percent="0" rank="0" text="" dxfId="21">
      <formula>AND(#REF!&lt;&gt;"x",B209&lt;&gt;#REF!)</formula>
    </cfRule>
  </conditionalFormatting>
  <conditionalFormatting sqref="J219:J250 J386:J390 J252:J257 J259 J264:J265 J262 J269:J270 J272:J286 J290:J294 J288 J296:J347">
    <cfRule type="expression" priority="24" aboveAverage="0" equalAverage="0" bottom="0" percent="0" rank="0" text="" dxfId="22">
      <formula>AND(#REF!&lt;&gt;"x",J219&lt;&gt;#REF!)</formula>
    </cfRule>
  </conditionalFormatting>
  <conditionalFormatting sqref="B210">
    <cfRule type="expression" priority="25" aboveAverage="0" equalAverage="0" bottom="0" percent="0" rank="0" text="" dxfId="23">
      <formula>AND(#REF!&lt;&gt;"x",B210&lt;&gt;#REF!)</formula>
    </cfRule>
  </conditionalFormatting>
  <conditionalFormatting sqref="EV335:HA336 E246 E231 FA305:HA334">
    <cfRule type="expression" priority="26" aboveAverage="0" equalAverage="0" bottom="0" percent="0" rank="0" text="" dxfId="24">
      <formula>AND(#REF!&lt;&gt;"x",EV335&lt;&gt;#REF!)</formula>
    </cfRule>
  </conditionalFormatting>
  <conditionalFormatting sqref="D245 D230">
    <cfRule type="expression" priority="27" aboveAverage="0" equalAverage="0" bottom="0" percent="0" rank="0" text="" dxfId="25">
      <formula>AND(#REF!&lt;&gt;"x",D245&lt;&gt;#REF!)</formula>
    </cfRule>
  </conditionalFormatting>
  <conditionalFormatting sqref="EV232:HA232 B336:D336">
    <cfRule type="expression" priority="28" aboveAverage="0" equalAverage="0" bottom="0" percent="0" rank="0" text="" dxfId="26">
      <formula>AND(#REF!&lt;&gt;"x",EV232&lt;&gt;#REF!)</formula>
    </cfRule>
  </conditionalFormatting>
  <conditionalFormatting sqref="B226:C226">
    <cfRule type="expression" priority="29" aboveAverage="0" equalAverage="0" bottom="0" percent="0" rank="0" text="" dxfId="27">
      <formula>AND(#REF!&lt;&gt;"x",B226&lt;&gt;#REF!)</formula>
    </cfRule>
  </conditionalFormatting>
  <conditionalFormatting sqref="G597:H599 G540:G544 G505:G509 G512:G514 H9 G10:H33">
    <cfRule type="expression" priority="30" aboveAverage="0" equalAverage="0" bottom="0" percent="0" rank="0" text="" dxfId="28">
      <formula>OR(#REF!&gt;0,#REF!&lt;0)</formula>
    </cfRule>
  </conditionalFormatting>
  <conditionalFormatting sqref="E534:G536 C534:C544 G9:H9 H16 H23 H30">
    <cfRule type="expression" priority="31" aboveAverage="0" equalAverage="0" bottom="0" percent="0" rank="0" text="" dxfId="29">
      <formula>(#REF!&lt;&gt;0)</formula>
    </cfRule>
  </conditionalFormatting>
  <conditionalFormatting sqref="E537:G539">
    <cfRule type="expression" priority="32" aboveAverage="0" equalAverage="0" bottom="0" percent="0" rank="0" text="" dxfId="30">
      <formula>#REF!=2</formula>
    </cfRule>
  </conditionalFormatting>
  <conditionalFormatting sqref="I10 F232:I304 B337:D347 E305:I347 I260:I348 B379:H390 E274:E304">
    <cfRule type="expression" priority="33" aboveAverage="0" equalAverage="0" bottom="0" percent="0" rank="0" text="" dxfId="31">
      <formula>AND(#REF!&lt;&gt;"x",I10&lt;&gt;T10)</formula>
    </cfRule>
  </conditionalFormatting>
  <conditionalFormatting sqref="I12">
    <cfRule type="expression" priority="34" aboveAverage="0" equalAverage="0" bottom="0" percent="0" rank="0" text="" dxfId="32">
      <formula>AND(#REF!&lt;&gt;"x",I12&lt;&gt;T12)</formula>
    </cfRule>
  </conditionalFormatting>
  <conditionalFormatting sqref="I13">
    <cfRule type="expression" priority="35" aboveAverage="0" equalAverage="0" bottom="0" percent="0" rank="0" text="" dxfId="33">
      <formula>AND(#REF!&lt;&gt;"x",I13&lt;&gt;T13)</formula>
    </cfRule>
  </conditionalFormatting>
  <conditionalFormatting sqref="I16">
    <cfRule type="expression" priority="36" aboveAverage="0" equalAverage="0" bottom="0" percent="0" rank="0" text="" dxfId="34">
      <formula>AND(#REF!&lt;&gt;"x",I16&lt;&gt;T16)</formula>
    </cfRule>
  </conditionalFormatting>
  <conditionalFormatting sqref="I18">
    <cfRule type="expression" priority="37" aboveAverage="0" equalAverage="0" bottom="0" percent="0" rank="0" text="" dxfId="35">
      <formula>AND(#REF!&lt;&gt;"x",I18&lt;&gt;T18)</formula>
    </cfRule>
  </conditionalFormatting>
  <conditionalFormatting sqref="I19">
    <cfRule type="expression" priority="38" aboveAverage="0" equalAverage="0" bottom="0" percent="0" rank="0" text="" dxfId="36">
      <formula>AND(#REF!&lt;&gt;"x",I19&lt;&gt;T19)</formula>
    </cfRule>
  </conditionalFormatting>
  <conditionalFormatting sqref="I22">
    <cfRule type="expression" priority="39" aboveAverage="0" equalAverage="0" bottom="0" percent="0" rank="0" text="" dxfId="37">
      <formula>AND(#REF!&lt;&gt;"x",I22&lt;&gt;T22)</formula>
    </cfRule>
  </conditionalFormatting>
  <conditionalFormatting sqref="I24">
    <cfRule type="expression" priority="40" aboveAverage="0" equalAverage="0" bottom="0" percent="0" rank="0" text="" dxfId="38">
      <formula>AND(#REF!&lt;&gt;"x",I24&lt;&gt;T24)</formula>
    </cfRule>
  </conditionalFormatting>
  <conditionalFormatting sqref="I25">
    <cfRule type="expression" priority="41" aboveAverage="0" equalAverage="0" bottom="0" percent="0" rank="0" text="" dxfId="39">
      <formula>AND(#REF!&lt;&gt;"x",I25&lt;&gt;T25)</formula>
    </cfRule>
  </conditionalFormatting>
  <conditionalFormatting sqref="I28">
    <cfRule type="expression" priority="42" aboveAverage="0" equalAverage="0" bottom="0" percent="0" rank="0" text="" dxfId="40">
      <formula>AND(#REF!&lt;&gt;"x",I28&lt;&gt;T28)</formula>
    </cfRule>
  </conditionalFormatting>
  <conditionalFormatting sqref="I30">
    <cfRule type="expression" priority="43" aboveAverage="0" equalAverage="0" bottom="0" percent="0" rank="0" text="" dxfId="41">
      <formula>AND(#REF!&lt;&gt;"x",I30&lt;&gt;T30)</formula>
    </cfRule>
  </conditionalFormatting>
  <conditionalFormatting sqref="I31">
    <cfRule type="expression" priority="44" aboveAverage="0" equalAverage="0" bottom="0" percent="0" rank="0" text="" dxfId="42">
      <formula>AND(#REF!&lt;&gt;"x",I31&lt;&gt;T31)</formula>
    </cfRule>
  </conditionalFormatting>
  <conditionalFormatting sqref="I381:I402">
    <cfRule type="expression" priority="45" aboveAverage="0" equalAverage="0" bottom="0" percent="0" rank="0" text="" dxfId="43">
      <formula>AND(#REF!&lt;&gt;"x",I381&lt;&gt;T381)</formula>
    </cfRule>
  </conditionalFormatting>
  <conditionalFormatting sqref="K381:K423">
    <cfRule type="expression" priority="46" aboveAverage="0" equalAverage="0" bottom="0" percent="0" rank="0" text="" dxfId="44">
      <formula>AND(#REF!&lt;&gt;"x",K381&lt;&gt;S381)</formula>
    </cfRule>
  </conditionalFormatting>
  <conditionalFormatting sqref="K403">
    <cfRule type="expression" priority="47" aboveAverage="0" equalAverage="0" bottom="0" percent="0" rank="0" text="" dxfId="45">
      <formula>AND(#REF!&lt;&gt;"x",K403&lt;&gt;S403)</formula>
    </cfRule>
  </conditionalFormatting>
  <conditionalFormatting sqref="K403:K423">
    <cfRule type="expression" priority="48" aboveAverage="0" equalAverage="0" bottom="0" percent="0" rank="0" text="" dxfId="46">
      <formula>AND(#REF!&lt;&gt;"x",K403&lt;&gt;S403)</formula>
    </cfRule>
  </conditionalFormatting>
  <conditionalFormatting sqref="L424">
    <cfRule type="expression" priority="49" aboveAverage="0" equalAverage="0" bottom="0" percent="0" rank="0" text="" dxfId="47">
      <formula>AND(#REF!&lt;&gt;"x",L424&lt;&gt;T423)</formula>
    </cfRule>
  </conditionalFormatting>
  <conditionalFormatting sqref="K404:K424">
    <cfRule type="expression" priority="50" aboveAverage="0" equalAverage="0" bottom="0" percent="0" rank="0" text="" dxfId="48">
      <formula>AND(#REF!&lt;&gt;"x",K404&lt;&gt;S403)</formula>
    </cfRule>
  </conditionalFormatting>
  <conditionalFormatting sqref="I404:I423">
    <cfRule type="expression" priority="51" aboveAverage="0" equalAverage="0" bottom="0" percent="0" rank="0" text="" dxfId="49">
      <formula>AND(#REF!&lt;&gt;"x",I404&lt;&gt;T403)</formula>
    </cfRule>
  </conditionalFormatting>
  <conditionalFormatting sqref="I403">
    <cfRule type="expression" priority="52" aboveAverage="0" equalAverage="0" bottom="0" percent="0" rank="0" text="" dxfId="50">
      <formula>AND(#REF!&lt;&gt;"x",I403&lt;&gt;T403)</formula>
    </cfRule>
  </conditionalFormatting>
  <conditionalFormatting sqref="EV233:HA304 EV337:HA347 EV379:HA390">
    <cfRule type="expression" priority="53" aboveAverage="0" equalAverage="0" bottom="0" percent="0" rank="0" text="" dxfId="51">
      <formula>AND(#REF!&lt;&gt;"x",EV233&lt;&gt;IW235)</formula>
    </cfRule>
  </conditionalFormatting>
  <conditionalFormatting sqref="G504">
    <cfRule type="expression" priority="54" aboveAverage="0" equalAverage="0" bottom="0" percent="0" rank="0" text="" dxfId="52">
      <formula>($T$47&lt;&gt;0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:G24"/>
    </sheetView>
  </sheetViews>
  <sheetFormatPr defaultColWidth="12.8046875" defaultRowHeight="12.75" zeroHeight="false" outlineLevelRow="0" outlineLevelCol="0"/>
  <cols>
    <col collapsed="false" customWidth="true" hidden="true" outlineLevel="0" max="1" min="1" style="103" width="35.32"/>
    <col collapsed="false" customWidth="true" hidden="false" outlineLevel="0" max="2" min="2" style="81" width="20.32"/>
    <col collapsed="false" customWidth="true" hidden="false" outlineLevel="0" max="3" min="3" style="81" width="23.49"/>
    <col collapsed="false" customWidth="true" hidden="false" outlineLevel="0" max="4" min="4" style="81" width="22.32"/>
    <col collapsed="false" customWidth="true" hidden="false" outlineLevel="0" max="5" min="5" style="81" width="25.49"/>
    <col collapsed="false" customWidth="true" hidden="false" outlineLevel="0" max="6" min="6" style="213" width="50.82"/>
    <col collapsed="false" customWidth="true" hidden="false" outlineLevel="0" max="7" min="7" style="81" width="25.15"/>
    <col collapsed="false" customWidth="true" hidden="false" outlineLevel="0" max="20" min="8" style="214" width="13.15"/>
    <col collapsed="false" customWidth="true" hidden="false" outlineLevel="0" max="21" min="21" style="215" width="13.15"/>
    <col collapsed="false" customWidth="true" hidden="false" outlineLevel="0" max="105" min="22" style="103" width="9.32"/>
    <col collapsed="false" customWidth="false" hidden="true" outlineLevel="0" max="257" min="106" style="103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/>
      <c r="E1" s="147"/>
      <c r="F1" s="147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80"/>
      <c r="E2" s="80"/>
      <c r="F2" s="63"/>
      <c r="G2" s="63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151"/>
      <c r="G3" s="151"/>
    </row>
    <row r="4" s="59" customFormat="true" ht="15.75" hidden="false" customHeight="false" outlineLevel="0" collapsed="false">
      <c r="A4" s="152" t="s">
        <v>2117</v>
      </c>
      <c r="B4" s="10"/>
      <c r="C4" s="147"/>
      <c r="D4" s="147"/>
      <c r="E4" s="147"/>
      <c r="F4" s="147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/>
      <c r="E5" s="147"/>
      <c r="F5" s="147"/>
    </row>
    <row r="6" s="59" customFormat="true" ht="15.75" hidden="false" customHeight="false" outlineLevel="0" collapsed="false">
      <c r="A6" s="76"/>
      <c r="B6" s="1"/>
      <c r="C6" s="147"/>
      <c r="D6" s="147"/>
      <c r="E6" s="147"/>
      <c r="F6" s="147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  <c r="F7" s="85"/>
      <c r="G7" s="85"/>
    </row>
    <row r="8" s="59" customFormat="true" ht="15.75" hidden="false" customHeight="false" outlineLevel="0" collapsed="false">
      <c r="A8" s="76"/>
      <c r="B8" s="1"/>
      <c r="C8" s="147"/>
      <c r="D8" s="147"/>
      <c r="E8" s="147"/>
      <c r="F8" s="147"/>
      <c r="G8" s="153"/>
    </row>
    <row r="9" s="59" customFormat="true" ht="18.75" hidden="false" customHeight="false" outlineLevel="0" collapsed="false">
      <c r="A9" s="152" t="s">
        <v>2118</v>
      </c>
      <c r="B9" s="10"/>
      <c r="C9" s="122" t="s">
        <v>2298</v>
      </c>
      <c r="D9" s="122"/>
      <c r="E9" s="122"/>
      <c r="F9" s="122"/>
      <c r="G9" s="122"/>
    </row>
    <row r="10" s="59" customFormat="true" ht="15.75" hidden="false" customHeight="false" outlineLevel="0" collapsed="false">
      <c r="A10" s="152"/>
      <c r="B10" s="10"/>
      <c r="G10" s="141"/>
    </row>
    <row r="11" s="59" customFormat="true" ht="15.75" hidden="false" customHeight="false" outlineLevel="0" collapsed="false">
      <c r="A11" s="175" t="n">
        <f aca="false">SUM(A12:A40)</f>
        <v>0</v>
      </c>
      <c r="B11" s="149"/>
      <c r="C11" s="110" t="s">
        <v>2202</v>
      </c>
      <c r="D11" s="110" t="s">
        <v>2268</v>
      </c>
      <c r="E11" s="178" t="s">
        <v>2127</v>
      </c>
      <c r="F11" s="110" t="s">
        <v>2299</v>
      </c>
      <c r="G11" s="178" t="s">
        <v>2300</v>
      </c>
    </row>
    <row r="12" s="76" customFormat="true" ht="15.75" hidden="false" customHeight="false" outlineLevel="0" collapsed="false">
      <c r="A12" s="219"/>
      <c r="B12" s="59"/>
      <c r="C12" s="59"/>
      <c r="D12" s="59"/>
      <c r="E12" s="220"/>
      <c r="F12" s="59"/>
      <c r="G12" s="220"/>
      <c r="H12" s="59"/>
      <c r="I12" s="59"/>
    </row>
    <row r="13" customFormat="false" ht="15.75" hidden="false" customHeight="false" outlineLevel="0" collapsed="false">
      <c r="A13" s="214" t="n">
        <f aca="false">IF(G13=0,1,0)</f>
        <v>0</v>
      </c>
      <c r="C13" s="221" t="s">
        <v>2271</v>
      </c>
      <c r="D13" s="222" t="s">
        <v>1881</v>
      </c>
      <c r="E13" s="218" t="s">
        <v>2134</v>
      </c>
      <c r="F13" s="229" t="str">
        <f aca="false">IF('Ordenadores de Despesas'!$C$13=0,"",'Ordenadores de Despesas'!$C$13)</f>
        <v>DANIEL ALVES DE LIMA</v>
      </c>
      <c r="G13" s="189" t="n">
        <v>14000</v>
      </c>
      <c r="H13" s="10"/>
      <c r="I13" s="10"/>
    </row>
    <row r="14" customFormat="false" ht="15.75" hidden="false" customHeight="false" outlineLevel="0" collapsed="false">
      <c r="A14" s="214" t="n">
        <f aca="false">IF(G14=0,1,0)</f>
        <v>0</v>
      </c>
      <c r="C14" s="221" t="s">
        <v>2272</v>
      </c>
      <c r="D14" s="222" t="s">
        <v>1884</v>
      </c>
      <c r="E14" s="218" t="s">
        <v>2134</v>
      </c>
      <c r="F14" s="230" t="str">
        <f aca="false">F13</f>
        <v>DANIEL ALVES DE LIMA</v>
      </c>
      <c r="G14" s="189" t="n">
        <v>14000</v>
      </c>
      <c r="H14" s="10"/>
      <c r="I14" s="10"/>
    </row>
    <row r="15" customFormat="false" ht="15.75" hidden="false" customHeight="false" outlineLevel="0" collapsed="false">
      <c r="A15" s="214" t="n">
        <f aca="false">IF(G15=0,1,0)</f>
        <v>0</v>
      </c>
      <c r="C15" s="221" t="s">
        <v>2273</v>
      </c>
      <c r="D15" s="222" t="s">
        <v>1887</v>
      </c>
      <c r="E15" s="218" t="s">
        <v>2134</v>
      </c>
      <c r="F15" s="230" t="str">
        <f aca="false">F14</f>
        <v>DANIEL ALVES DE LIMA</v>
      </c>
      <c r="G15" s="189" t="n">
        <v>14000</v>
      </c>
      <c r="H15" s="10"/>
      <c r="I15" s="10"/>
    </row>
    <row r="16" customFormat="false" ht="15.75" hidden="false" customHeight="false" outlineLevel="0" collapsed="false">
      <c r="A16" s="214" t="n">
        <f aca="false">IF(G16=0,1,0)</f>
        <v>0</v>
      </c>
      <c r="C16" s="221" t="s">
        <v>2274</v>
      </c>
      <c r="D16" s="222" t="s">
        <v>1890</v>
      </c>
      <c r="E16" s="218" t="s">
        <v>2134</v>
      </c>
      <c r="F16" s="230" t="str">
        <f aca="false">F15</f>
        <v>DANIEL ALVES DE LIMA</v>
      </c>
      <c r="G16" s="189" t="n">
        <v>14000</v>
      </c>
      <c r="H16" s="10"/>
      <c r="I16" s="10"/>
    </row>
    <row r="17" customFormat="false" ht="15.75" hidden="false" customHeight="false" outlineLevel="0" collapsed="false">
      <c r="A17" s="214" t="n">
        <f aca="false">IF(G17=0,1,0)</f>
        <v>0</v>
      </c>
      <c r="C17" s="221" t="s">
        <v>2275</v>
      </c>
      <c r="D17" s="222" t="s">
        <v>1893</v>
      </c>
      <c r="E17" s="218" t="s">
        <v>2134</v>
      </c>
      <c r="F17" s="230" t="str">
        <f aca="false">F16</f>
        <v>DANIEL ALVES DE LIMA</v>
      </c>
      <c r="G17" s="189" t="n">
        <v>14000</v>
      </c>
      <c r="H17" s="10"/>
      <c r="I17" s="10"/>
    </row>
    <row r="18" customFormat="false" ht="15.75" hidden="false" customHeight="false" outlineLevel="0" collapsed="false">
      <c r="A18" s="214" t="n">
        <f aca="false">IF(G18=0,1,0)</f>
        <v>0</v>
      </c>
      <c r="C18" s="221" t="s">
        <v>2276</v>
      </c>
      <c r="D18" s="222" t="s">
        <v>1896</v>
      </c>
      <c r="E18" s="218" t="s">
        <v>2134</v>
      </c>
      <c r="F18" s="230" t="str">
        <f aca="false">F17</f>
        <v>DANIEL ALVES DE LIMA</v>
      </c>
      <c r="G18" s="189" t="n">
        <v>14000</v>
      </c>
      <c r="H18" s="10"/>
      <c r="I18" s="10"/>
    </row>
    <row r="19" customFormat="false" ht="15.75" hidden="false" customHeight="false" outlineLevel="0" collapsed="false">
      <c r="A19" s="214" t="n">
        <f aca="false">IF(G19=0,1,0)</f>
        <v>0</v>
      </c>
      <c r="C19" s="221" t="s">
        <v>2277</v>
      </c>
      <c r="D19" s="222" t="s">
        <v>1899</v>
      </c>
      <c r="E19" s="218" t="s">
        <v>2134</v>
      </c>
      <c r="F19" s="230" t="str">
        <f aca="false">F18</f>
        <v>DANIEL ALVES DE LIMA</v>
      </c>
      <c r="G19" s="189" t="n">
        <v>14000</v>
      </c>
      <c r="H19" s="10"/>
      <c r="I19" s="10"/>
    </row>
    <row r="20" customFormat="false" ht="15.75" hidden="false" customHeight="false" outlineLevel="0" collapsed="false">
      <c r="A20" s="214" t="n">
        <f aca="false">IF(G20=0,1,0)</f>
        <v>0</v>
      </c>
      <c r="C20" s="221" t="s">
        <v>2278</v>
      </c>
      <c r="D20" s="222" t="s">
        <v>1902</v>
      </c>
      <c r="E20" s="218" t="s">
        <v>2134</v>
      </c>
      <c r="F20" s="230" t="str">
        <f aca="false">F19</f>
        <v>DANIEL ALVES DE LIMA</v>
      </c>
      <c r="G20" s="189" t="n">
        <v>14000</v>
      </c>
      <c r="H20" s="10"/>
      <c r="I20" s="10"/>
    </row>
    <row r="21" customFormat="false" ht="15.75" hidden="false" customHeight="false" outlineLevel="0" collapsed="false">
      <c r="A21" s="214" t="n">
        <f aca="false">IF(G21=0,1,0)</f>
        <v>0</v>
      </c>
      <c r="C21" s="221" t="s">
        <v>2279</v>
      </c>
      <c r="D21" s="222" t="s">
        <v>1905</v>
      </c>
      <c r="E21" s="218" t="s">
        <v>2134</v>
      </c>
      <c r="F21" s="230" t="str">
        <f aca="false">F20</f>
        <v>DANIEL ALVES DE LIMA</v>
      </c>
      <c r="G21" s="189" t="n">
        <v>14000</v>
      </c>
      <c r="H21" s="10"/>
      <c r="I21" s="10"/>
    </row>
    <row r="22" customFormat="false" ht="15.75" hidden="false" customHeight="false" outlineLevel="0" collapsed="false">
      <c r="A22" s="214" t="n">
        <f aca="false">IF(G22=0,1,0)</f>
        <v>0</v>
      </c>
      <c r="C22" s="221" t="s">
        <v>2280</v>
      </c>
      <c r="D22" s="222" t="s">
        <v>1908</v>
      </c>
      <c r="E22" s="218" t="s">
        <v>2134</v>
      </c>
      <c r="F22" s="230" t="str">
        <f aca="false">F21</f>
        <v>DANIEL ALVES DE LIMA</v>
      </c>
      <c r="G22" s="189" t="n">
        <v>14000</v>
      </c>
      <c r="H22" s="10"/>
      <c r="I22" s="10"/>
    </row>
    <row r="23" customFormat="false" ht="15.75" hidden="false" customHeight="false" outlineLevel="0" collapsed="false">
      <c r="A23" s="214" t="n">
        <f aca="false">IF(G23=0,1,0)</f>
        <v>0</v>
      </c>
      <c r="C23" s="221" t="s">
        <v>2281</v>
      </c>
      <c r="D23" s="222" t="s">
        <v>1911</v>
      </c>
      <c r="E23" s="218" t="s">
        <v>2134</v>
      </c>
      <c r="F23" s="230" t="str">
        <f aca="false">F22</f>
        <v>DANIEL ALVES DE LIMA</v>
      </c>
      <c r="G23" s="189" t="n">
        <v>14000</v>
      </c>
      <c r="H23" s="10"/>
      <c r="I23" s="10"/>
    </row>
    <row r="24" customFormat="false" ht="15.75" hidden="false" customHeight="false" outlineLevel="0" collapsed="false">
      <c r="A24" s="214" t="n">
        <f aca="false">IF(G24=0,1,0)</f>
        <v>0</v>
      </c>
      <c r="C24" s="221" t="s">
        <v>2282</v>
      </c>
      <c r="D24" s="222" t="s">
        <v>1914</v>
      </c>
      <c r="E24" s="218" t="s">
        <v>2134</v>
      </c>
      <c r="F24" s="230" t="str">
        <f aca="false">F23</f>
        <v>DANIEL ALVES DE LIMA</v>
      </c>
      <c r="G24" s="189" t="n">
        <v>14000</v>
      </c>
      <c r="H24" s="10"/>
      <c r="I24" s="10"/>
    </row>
    <row r="25" customFormat="false" ht="15.75" hidden="false" customHeight="false" outlineLevel="0" collapsed="false">
      <c r="A25" s="214"/>
      <c r="C25" s="221" t="s">
        <v>2283</v>
      </c>
      <c r="D25" s="222" t="s">
        <v>2284</v>
      </c>
      <c r="E25" s="218" t="s">
        <v>2134</v>
      </c>
      <c r="F25" s="230" t="str">
        <f aca="false">F24</f>
        <v>DANIEL ALVES DE LIMA</v>
      </c>
      <c r="G25" s="189"/>
      <c r="H25" s="10"/>
      <c r="I25" s="10"/>
    </row>
    <row r="26" customFormat="false" ht="15.75" hidden="false" customHeight="false" outlineLevel="0" collapsed="false">
      <c r="C26" s="225"/>
      <c r="D26" s="59"/>
      <c r="E26" s="218"/>
      <c r="F26" s="59"/>
      <c r="G26" s="59"/>
      <c r="H26" s="10"/>
      <c r="I26" s="10"/>
    </row>
    <row r="27" customFormat="false" ht="15.75" hidden="false" customHeight="false" outlineLevel="0" collapsed="false">
      <c r="C27" s="231" t="s">
        <v>2301</v>
      </c>
      <c r="D27" s="59"/>
      <c r="E27" s="59"/>
      <c r="F27" s="103"/>
      <c r="G27" s="59"/>
      <c r="H27" s="10"/>
      <c r="I27" s="10"/>
    </row>
    <row r="28" customFormat="false" ht="15.75" hidden="false" customHeight="false" outlineLevel="0" collapsed="false">
      <c r="C28" s="59"/>
      <c r="D28" s="59"/>
      <c r="E28" s="59"/>
      <c r="F28" s="103"/>
      <c r="G28" s="59"/>
      <c r="H28" s="10"/>
      <c r="I28" s="10"/>
    </row>
    <row r="29" customFormat="false" ht="15.75" hidden="false" customHeight="false" outlineLevel="0" collapsed="false">
      <c r="A29" s="214" t="n">
        <f aca="false">IF(OR(AND(G29&lt;&gt;0,F29=0),AND(F29&lt;&gt;0,G29=0)),1,0)</f>
        <v>0</v>
      </c>
      <c r="C29" s="221" t="s">
        <v>2271</v>
      </c>
      <c r="D29" s="222" t="s">
        <v>1881</v>
      </c>
      <c r="E29" s="218" t="s">
        <v>2134</v>
      </c>
      <c r="F29" s="232"/>
      <c r="G29" s="189"/>
      <c r="H29" s="10"/>
      <c r="I29" s="10"/>
    </row>
    <row r="30" customFormat="false" ht="15.75" hidden="false" customHeight="false" outlineLevel="0" collapsed="false">
      <c r="A30" s="214" t="n">
        <f aca="false">IF(OR(AND(G30&lt;&gt;0,F30=0),AND(F30&lt;&gt;0,G30=0)),1,0)</f>
        <v>0</v>
      </c>
      <c r="C30" s="221" t="s">
        <v>2272</v>
      </c>
      <c r="D30" s="222" t="s">
        <v>1884</v>
      </c>
      <c r="E30" s="218" t="s">
        <v>2134</v>
      </c>
      <c r="F30" s="232"/>
      <c r="G30" s="189"/>
      <c r="H30" s="10"/>
      <c r="I30" s="10"/>
    </row>
    <row r="31" customFormat="false" ht="15.75" hidden="false" customHeight="false" outlineLevel="0" collapsed="false">
      <c r="A31" s="214" t="n">
        <f aca="false">IF(OR(AND(G31&lt;&gt;0,F31=0),AND(F31&lt;&gt;0,G31=0)),1,0)</f>
        <v>0</v>
      </c>
      <c r="C31" s="221" t="s">
        <v>2273</v>
      </c>
      <c r="D31" s="222" t="s">
        <v>1887</v>
      </c>
      <c r="E31" s="218" t="s">
        <v>2134</v>
      </c>
      <c r="F31" s="232"/>
      <c r="G31" s="189"/>
      <c r="H31" s="10"/>
      <c r="I31" s="10"/>
    </row>
    <row r="32" customFormat="false" ht="15.75" hidden="false" customHeight="false" outlineLevel="0" collapsed="false">
      <c r="A32" s="214" t="n">
        <f aca="false">IF(OR(AND(G32&lt;&gt;0,F32=0),AND(F32&lt;&gt;0,G32=0)),1,0)</f>
        <v>0</v>
      </c>
      <c r="C32" s="221" t="s">
        <v>2274</v>
      </c>
      <c r="D32" s="222" t="s">
        <v>1890</v>
      </c>
      <c r="E32" s="218" t="s">
        <v>2134</v>
      </c>
      <c r="F32" s="232"/>
      <c r="G32" s="189"/>
      <c r="H32" s="10"/>
      <c r="I32" s="10"/>
    </row>
    <row r="33" customFormat="false" ht="15.75" hidden="false" customHeight="false" outlineLevel="0" collapsed="false">
      <c r="A33" s="214" t="n">
        <f aca="false">IF(OR(AND(G33&lt;&gt;0,F33=0),AND(F33&lt;&gt;0,G33=0)),1,0)</f>
        <v>0</v>
      </c>
      <c r="C33" s="221" t="s">
        <v>2275</v>
      </c>
      <c r="D33" s="222" t="s">
        <v>1893</v>
      </c>
      <c r="E33" s="218" t="s">
        <v>2134</v>
      </c>
      <c r="F33" s="232"/>
      <c r="G33" s="189"/>
      <c r="H33" s="10"/>
      <c r="I33" s="10"/>
    </row>
    <row r="34" customFormat="false" ht="15.75" hidden="false" customHeight="false" outlineLevel="0" collapsed="false">
      <c r="A34" s="214" t="n">
        <f aca="false">IF(OR(AND(G34&lt;&gt;0,F34=0),AND(F34&lt;&gt;0,G34=0)),1,0)</f>
        <v>0</v>
      </c>
      <c r="C34" s="221" t="s">
        <v>2276</v>
      </c>
      <c r="D34" s="222" t="s">
        <v>1896</v>
      </c>
      <c r="E34" s="218" t="s">
        <v>2134</v>
      </c>
      <c r="F34" s="232"/>
      <c r="G34" s="189"/>
      <c r="H34" s="10"/>
      <c r="I34" s="10"/>
    </row>
    <row r="35" customFormat="false" ht="15.75" hidden="false" customHeight="false" outlineLevel="0" collapsed="false">
      <c r="A35" s="214" t="n">
        <f aca="false">IF(OR(AND(G35&lt;&gt;0,F35=0),AND(F35&lt;&gt;0,G35=0)),1,0)</f>
        <v>0</v>
      </c>
      <c r="C35" s="221" t="s">
        <v>2277</v>
      </c>
      <c r="D35" s="222" t="s">
        <v>1899</v>
      </c>
      <c r="E35" s="218" t="s">
        <v>2134</v>
      </c>
      <c r="F35" s="232"/>
      <c r="G35" s="189"/>
      <c r="H35" s="10"/>
      <c r="I35" s="10"/>
    </row>
    <row r="36" customFormat="false" ht="15.75" hidden="false" customHeight="false" outlineLevel="0" collapsed="false">
      <c r="A36" s="214" t="n">
        <f aca="false">IF(OR(AND(G36&lt;&gt;0,F36=0),AND(F36&lt;&gt;0,G36=0)),1,0)</f>
        <v>0</v>
      </c>
      <c r="C36" s="221" t="s">
        <v>2278</v>
      </c>
      <c r="D36" s="222" t="s">
        <v>1902</v>
      </c>
      <c r="E36" s="218" t="s">
        <v>2134</v>
      </c>
      <c r="F36" s="232"/>
      <c r="G36" s="189"/>
      <c r="H36" s="10"/>
      <c r="I36" s="10"/>
    </row>
    <row r="37" customFormat="false" ht="15.75" hidden="false" customHeight="false" outlineLevel="0" collapsed="false">
      <c r="A37" s="214" t="n">
        <f aca="false">IF(OR(AND(G37&lt;&gt;0,F37=0),AND(F37&lt;&gt;0,G37=0)),1,0)</f>
        <v>0</v>
      </c>
      <c r="C37" s="221" t="s">
        <v>2279</v>
      </c>
      <c r="D37" s="222" t="s">
        <v>1905</v>
      </c>
      <c r="E37" s="218" t="s">
        <v>2134</v>
      </c>
      <c r="F37" s="232"/>
      <c r="G37" s="189"/>
      <c r="H37" s="10"/>
      <c r="I37" s="10"/>
    </row>
    <row r="38" customFormat="false" ht="15.75" hidden="false" customHeight="false" outlineLevel="0" collapsed="false">
      <c r="A38" s="214" t="n">
        <f aca="false">IF(OR(AND(G38&lt;&gt;0,F38=0),AND(F38&lt;&gt;0,G38=0)),1,0)</f>
        <v>0</v>
      </c>
      <c r="C38" s="221" t="s">
        <v>2280</v>
      </c>
      <c r="D38" s="222" t="s">
        <v>1908</v>
      </c>
      <c r="E38" s="218" t="s">
        <v>2134</v>
      </c>
      <c r="F38" s="232"/>
      <c r="G38" s="189"/>
      <c r="H38" s="10"/>
      <c r="I38" s="10"/>
    </row>
    <row r="39" customFormat="false" ht="15.75" hidden="false" customHeight="false" outlineLevel="0" collapsed="false">
      <c r="A39" s="214" t="n">
        <f aca="false">IF(OR(AND(G39&lt;&gt;0,F39=0),AND(F39&lt;&gt;0,G39=0)),1,0)</f>
        <v>0</v>
      </c>
      <c r="C39" s="221" t="s">
        <v>2281</v>
      </c>
      <c r="D39" s="222" t="s">
        <v>1911</v>
      </c>
      <c r="E39" s="218" t="s">
        <v>2134</v>
      </c>
      <c r="F39" s="232"/>
      <c r="G39" s="189"/>
      <c r="H39" s="10"/>
      <c r="I39" s="10"/>
    </row>
    <row r="40" customFormat="false" ht="15.75" hidden="false" customHeight="false" outlineLevel="0" collapsed="false">
      <c r="A40" s="214" t="n">
        <f aca="false">IF(OR(AND(G40&lt;&gt;0,F40=0),AND(F40&lt;&gt;0,G40=0)),1,0)</f>
        <v>0</v>
      </c>
      <c r="C40" s="221" t="s">
        <v>2282</v>
      </c>
      <c r="D40" s="222" t="s">
        <v>1914</v>
      </c>
      <c r="E40" s="218" t="s">
        <v>2134</v>
      </c>
      <c r="F40" s="232"/>
      <c r="G40" s="189"/>
      <c r="H40" s="10"/>
      <c r="I40" s="10"/>
    </row>
    <row r="41" customFormat="false" ht="15.75" hidden="false" customHeight="false" outlineLevel="0" collapsed="false">
      <c r="C41" s="221" t="s">
        <v>2283</v>
      </c>
      <c r="D41" s="222" t="s">
        <v>2284</v>
      </c>
      <c r="E41" s="218" t="s">
        <v>2134</v>
      </c>
      <c r="F41" s="232"/>
      <c r="G41" s="189"/>
      <c r="H41" s="10"/>
      <c r="I41" s="10"/>
    </row>
    <row r="42" customFormat="false" ht="15.75" hidden="false" customHeight="false" outlineLevel="0" collapsed="false">
      <c r="C42" s="59"/>
      <c r="D42" s="59"/>
      <c r="E42" s="103"/>
      <c r="F42" s="103"/>
      <c r="G42" s="59"/>
      <c r="H42" s="10"/>
      <c r="I42" s="10"/>
    </row>
    <row r="43" customFormat="false" ht="15.75" hidden="false" customHeight="false" outlineLevel="0" collapsed="false">
      <c r="C43" s="59"/>
      <c r="D43" s="59"/>
      <c r="E43" s="103"/>
      <c r="F43" s="218"/>
      <c r="G43" s="59"/>
      <c r="H43" s="10"/>
      <c r="I43" s="10"/>
    </row>
    <row r="44" customFormat="false" ht="15.75" hidden="false" customHeight="false" outlineLevel="0" collapsed="false">
      <c r="C44" s="59"/>
      <c r="D44" s="59"/>
      <c r="E44" s="103"/>
      <c r="F44" s="218"/>
      <c r="G44" s="59"/>
      <c r="H44" s="10"/>
      <c r="I44" s="10"/>
    </row>
    <row r="45" customFormat="false" ht="15.75" hidden="false" customHeight="false" outlineLevel="0" collapsed="false">
      <c r="C45" s="59"/>
      <c r="D45" s="59"/>
      <c r="E45" s="218"/>
      <c r="F45" s="218"/>
      <c r="G45" s="59"/>
      <c r="H45" s="10"/>
      <c r="I45" s="10"/>
    </row>
    <row r="46" customFormat="false" ht="15.75" hidden="false" customHeight="false" outlineLevel="0" collapsed="false">
      <c r="C46" s="59"/>
      <c r="D46" s="59"/>
      <c r="E46" s="218"/>
      <c r="F46" s="218"/>
      <c r="G46" s="59"/>
      <c r="H46" s="10"/>
      <c r="I46" s="10"/>
    </row>
    <row r="47" customFormat="false" ht="15.75" hidden="false" customHeight="false" outlineLevel="0" collapsed="false">
      <c r="C47" s="59"/>
      <c r="D47" s="59"/>
      <c r="E47" s="218"/>
      <c r="F47" s="218"/>
      <c r="G47" s="59"/>
      <c r="H47" s="10"/>
      <c r="I47" s="10"/>
    </row>
    <row r="48" customFormat="false" ht="15.75" hidden="false" customHeight="false" outlineLevel="0" collapsed="false">
      <c r="C48" s="59"/>
      <c r="D48" s="59"/>
      <c r="E48" s="218"/>
      <c r="F48" s="218"/>
      <c r="G48" s="59"/>
      <c r="H48" s="10"/>
      <c r="I48" s="10"/>
    </row>
    <row r="49" customFormat="false" ht="15.75" hidden="false" customHeight="false" outlineLevel="0" collapsed="false">
      <c r="C49" s="59"/>
      <c r="D49" s="59"/>
      <c r="E49" s="218"/>
      <c r="F49" s="218"/>
      <c r="G49" s="59"/>
      <c r="H49" s="10"/>
      <c r="I49" s="10"/>
    </row>
    <row r="50" customFormat="false" ht="15.75" hidden="false" customHeight="false" outlineLevel="0" collapsed="false">
      <c r="E50" s="218"/>
    </row>
    <row r="51" customFormat="false" ht="15.75" hidden="false" customHeight="false" outlineLevel="0" collapsed="false">
      <c r="E51" s="218"/>
    </row>
    <row r="52" customFormat="false" ht="15.75" hidden="false" customHeight="false" outlineLevel="0" collapsed="false">
      <c r="E52" s="218"/>
    </row>
    <row r="53" customFormat="false" ht="15.75" hidden="false" customHeight="false" outlineLevel="0" collapsed="false">
      <c r="E53" s="218"/>
    </row>
    <row r="54" customFormat="false" ht="15.75" hidden="false" customHeight="false" outlineLevel="0" collapsed="false">
      <c r="E54" s="218"/>
    </row>
    <row r="55" customFormat="false" ht="15.75" hidden="false" customHeight="false" outlineLevel="0" collapsed="false">
      <c r="E55" s="218"/>
    </row>
    <row r="56" customFormat="false" ht="15.75" hidden="false" customHeight="false" outlineLevel="0" collapsed="false">
      <c r="E56" s="218"/>
    </row>
    <row r="57" customFormat="false" ht="15.75" hidden="false" customHeight="false" outlineLevel="0" collapsed="false">
      <c r="E57" s="218"/>
    </row>
    <row r="58" customFormat="false" ht="15.75" hidden="false" customHeight="false" outlineLevel="0" collapsed="false">
      <c r="E58" s="218"/>
    </row>
    <row r="59" customFormat="false" ht="15.75" hidden="false" customHeight="false" outlineLevel="0" collapsed="false">
      <c r="E59" s="218"/>
    </row>
  </sheetData>
  <sheetProtection sheet="true" password="c61a" objects="true" scenarios="true" selectLockedCells="true"/>
  <mergeCells count="2">
    <mergeCell ref="C7:G7"/>
    <mergeCell ref="C9:G9"/>
  </mergeCells>
  <conditionalFormatting sqref="F29:G41 G13:G25">
    <cfRule type="cellIs" priority="2" operator="equal" aboveAverage="0" equalAverage="0" bottom="0" percent="0" rank="0" text="" dxfId="112">
      <formula>""</formula>
    </cfRule>
  </conditionalFormatting>
  <dataValidations count="1">
    <dataValidation allowBlank="true" errorStyle="stop" operator="lessThan" showDropDown="false" showErrorMessage="true" showInputMessage="false" sqref="G13:G25 G29:G41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InformaçõesMenu.Menu">
                <anchor moveWithCells="true" sizeWithCells="false">
                  <from>
                    <xdr:col>5</xdr:col>
                    <xdr:colOff>1988640</xdr:colOff>
                    <xdr:row>3</xdr:row>
                    <xdr:rowOff>123480</xdr:rowOff>
                  </from>
                  <to>
                    <xdr:col>6</xdr:col>
                    <xdr:colOff>-378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SalvarArquivo.Salvar">
                <anchor moveWithCells="true" sizeWithCells="false">
                  <from>
                    <xdr:col>5</xdr:col>
                    <xdr:colOff>2993760</xdr:colOff>
                    <xdr:row>3</xdr:row>
                    <xdr:rowOff>123480</xdr:rowOff>
                  </from>
                  <to>
                    <xdr:col>6</xdr:col>
                    <xdr:colOff>6253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">
              <controlPr defaultSize="0" print="false" autoFill="0" autoPict="0" macro="HomologaçãoValores.Homologar">
                <anchor moveWithCells="true" sizeWithCells="false">
                  <from>
                    <xdr:col>6</xdr:col>
                    <xdr:colOff>750240</xdr:colOff>
                    <xdr:row>3</xdr:row>
                    <xdr:rowOff>123480</xdr:rowOff>
                  </from>
                  <to>
                    <xdr:col>7</xdr:col>
                    <xdr:colOff>115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N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" width="35.99"/>
    <col collapsed="false" customWidth="false" hidden="false" outlineLevel="0" max="14" min="2" style="59" width="9.32"/>
    <col collapsed="false" customWidth="true" hidden="false" outlineLevel="0" max="15" min="15" style="59" width="18.99"/>
    <col collapsed="false" customWidth="false" hidden="false" outlineLevel="0" max="257" min="16" style="59" width="9.32"/>
  </cols>
  <sheetData>
    <row r="2" customFormat="false" ht="62.25" hidden="false" customHeight="true" outlineLevel="0" collapsed="false"/>
    <row r="3" customFormat="false" ht="15.75" hidden="false" customHeight="false" outlineLevel="0" collapsed="false">
      <c r="B3" s="60" t="s">
        <v>20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false" outlineLevel="0" collapsed="false">
      <c r="B4" s="60" t="s">
        <v>209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6" customFormat="false" ht="22.5" hidden="false" customHeight="true" outlineLevel="0" collapsed="false">
      <c r="B6" s="61"/>
      <c r="C6" s="61"/>
      <c r="D6" s="61"/>
      <c r="E6" s="61"/>
      <c r="F6" s="62" t="s">
        <v>2097</v>
      </c>
      <c r="G6" s="62"/>
      <c r="H6" s="61"/>
      <c r="I6" s="61"/>
      <c r="J6" s="61"/>
      <c r="K6" s="61"/>
      <c r="L6" s="61"/>
      <c r="M6" s="61"/>
      <c r="N6" s="61"/>
      <c r="O6" s="61"/>
    </row>
    <row r="8" customFormat="false" ht="15.75" hidden="false" customHeight="false" outlineLevel="0" collapsed="false">
      <c r="B8" s="63" t="s">
        <v>2098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 t="s">
        <v>2099</v>
      </c>
    </row>
    <row r="9" customFormat="false" ht="16.5" hidden="false" customHeight="false" outlineLevel="0" collapsed="false">
      <c r="O9" s="1"/>
    </row>
    <row r="10" customFormat="false" ht="17.25" hidden="false" customHeight="false" outlineLevel="0" collapsed="false">
      <c r="B10" s="65" t="s">
        <v>210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 t="str">
        <f aca="false">IF(Responsáveis!$A$2=0,"INCOMPLETO","HOMOLOGADO")</f>
        <v>HOMOLOGADO</v>
      </c>
    </row>
    <row r="11" customFormat="false" ht="17.25" hidden="false" customHeight="false" outlineLevel="0" collapsed="false">
      <c r="B11" s="65" t="s">
        <v>210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str">
        <f aca="false">IF('Ordenadores de Despesas'!$A$2=0,"INCOMPLETO","HOMOLOGADO")</f>
        <v>HOMOLOGADO</v>
      </c>
    </row>
    <row r="12" customFormat="false" ht="17.25" hidden="false" customHeight="false" outlineLevel="0" collapsed="false">
      <c r="B12" s="65" t="s">
        <v>210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'Receita Prev Despesa Fix'!A2=0,"INCOMPLETO","HOMOLOGADO")</f>
        <v>HOMOLOGADO</v>
      </c>
    </row>
    <row r="13" customFormat="false" ht="17.25" hidden="false" customHeight="false" outlineLevel="0" collapsed="false">
      <c r="B13" s="65" t="s">
        <v>210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str">
        <f aca="false">IF('Receita Arrecadada'!$A$2=0,"INCOMPLETO","HOMOLOGADO")</f>
        <v>HOMOLOGADO</v>
      </c>
    </row>
    <row r="14" customFormat="false" ht="17.25" hidden="false" customHeight="false" outlineLevel="0" collapsed="false">
      <c r="B14" s="65" t="s">
        <v>210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str">
        <f aca="false">IF('Despesa por Função'!$A$2=0,"INCOMPLETO","HOMOLOGADO")</f>
        <v>HOMOLOGADO</v>
      </c>
    </row>
    <row r="15" customFormat="false" ht="17.25" hidden="false" customHeight="false" outlineLevel="0" collapsed="false">
      <c r="B15" s="65" t="s">
        <v>210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str">
        <f aca="false">IF(DTP!$A$2=0,"INCOMPLETO","HOMOLOGADO")</f>
        <v>HOMOLOGADO</v>
      </c>
    </row>
    <row r="16" customFormat="false" ht="17.25" hidden="false" customHeight="false" outlineLevel="0" collapsed="false">
      <c r="B16" s="65" t="s">
        <v>210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str">
        <f aca="false">IF('Limite Educação'!$A$2=0,"INCOMPLETO","HOMOLOGADO")</f>
        <v>HOMOLOGADO</v>
      </c>
    </row>
    <row r="17" customFormat="false" ht="17.25" hidden="false" customHeight="false" outlineLevel="0" collapsed="false">
      <c r="B17" s="65" t="s">
        <v>210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str">
        <f aca="false">IF('Pagamento Magistério'!$A$2=0,"INCOMPLETO","HOMOLOGADO")</f>
        <v>HOMOLOGADO</v>
      </c>
    </row>
    <row r="18" customFormat="false" ht="17.25" hidden="false" customHeight="false" outlineLevel="0" collapsed="false">
      <c r="B18" s="65" t="s">
        <v>210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 t="str">
        <f aca="false">IF('Saldo FUNDEB'!$A$2=0,"INCOMPLETO","HOMOLOGADO")</f>
        <v>HOMOLOGADO</v>
      </c>
    </row>
    <row r="19" customFormat="false" ht="17.25" hidden="false" customHeight="false" outlineLevel="0" collapsed="false">
      <c r="B19" s="65" t="s">
        <v>210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str">
        <f aca="false">IF('Limite Saúde'!$A$2=0,"INCOMPLETO","HOMOLOGADO")</f>
        <v>HOMOLOGADO</v>
      </c>
    </row>
    <row r="20" customFormat="false" ht="17.25" hidden="false" customHeight="false" outlineLevel="0" collapsed="false">
      <c r="B20" s="65" t="s">
        <v>211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str">
        <f aca="false">IF('Informações Diversas'!$A$2=0,"INCOMPLETO","HOMOLOGADO")</f>
        <v>HOMOLOGADO</v>
      </c>
    </row>
    <row r="21" customFormat="false" ht="17.25" hidden="false" customHeight="false" outlineLevel="0" collapsed="false">
      <c r="B21" s="65" t="s">
        <v>211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str">
        <f aca="false">IF(DCL!$A$2=0,"INCOMPLETO","HOMOLOGADO")</f>
        <v>HOMOLOGADO</v>
      </c>
    </row>
    <row r="22" customFormat="false" ht="17.25" hidden="false" customHeight="false" outlineLevel="0" collapsed="false">
      <c r="B22" s="65" t="s">
        <v>2112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tr">
        <f aca="false">IF('Repasse Câmara'!$A$2=0,"INCOMPLETO","HOMOLOGADO")</f>
        <v>HOMOLOGADO</v>
      </c>
    </row>
    <row r="23" customFormat="false" ht="17.25" hidden="false" customHeight="false" outlineLevel="0" collapsed="false">
      <c r="B23" s="65" t="s">
        <v>211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str">
        <f aca="false">IF('Subsídio Fixado - Ag. Político'!A2=0,"INCOMPLETO","HOMOLOGADO")</f>
        <v>HOMOLOGADO</v>
      </c>
    </row>
    <row r="24" customFormat="false" ht="17.25" hidden="false" customHeight="false" outlineLevel="0" collapsed="false">
      <c r="B24" s="65" t="s">
        <v>211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str">
        <f aca="false">IF('Ficha Financeira - Ag. Político'!$A$2=0,"INCOMPLETO","HOMOLOGADO")</f>
        <v>HOMOLOGADO</v>
      </c>
    </row>
    <row r="25" customFormat="false" ht="17.25" hidden="false" customHeight="false" outlineLevel="0" collapsed="false">
      <c r="B25" s="67" t="str">
        <f aca="false">IF(SUMIF(Sumário!$C$8:$C$191,Sumário!$G$8,Sumário!$E$8:$E$191)=0,"","16. Contribuição dos Servidores para o RPPS")</f>
        <v>16. Contribuição dos Servidores para o RPPS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 t="str">
        <f aca="false">IF(SUMIF(Sumário!$C$8:$C$191,Sumário!$G$8,Sumário!$E$8:$E$191)=0,"",IF('RPPS Servidores'!$A$2=0,"INCOMPLETO","HOMOLOGADO"))</f>
        <v>HOMOLOGADO</v>
      </c>
    </row>
    <row r="26" customFormat="false" ht="17.25" hidden="false" customHeight="false" outlineLevel="0" collapsed="false">
      <c r="B26" s="67" t="str">
        <f aca="false">IF(SUMIF(Sumário!$C$8:$C$191,Sumário!$G$8,Sumário!$E$8:$E$191)=0,"","17. Contribuição Patronal para o RPPS")</f>
        <v>17. Contribuição Patronal para o RPPS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 t="str">
        <f aca="false">IF(SUMIF(Sumário!$C$8:$C$191,Sumário!$G$8,Sumário!$E$8:$E$191)=0,"",IF('RPPS Patronal'!$A$2=0,"INCOMPLETO","HOMOLOGADO"))</f>
        <v>HOMOLOGADO</v>
      </c>
    </row>
    <row r="27" customFormat="false" ht="16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"/>
    </row>
  </sheetData>
  <sheetProtection sheet="true" password="c61a" objects="true" scenarios="true"/>
  <mergeCells count="20">
    <mergeCell ref="B3:O3"/>
    <mergeCell ref="B4:O4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conditionalFormatting sqref="O10:O26">
    <cfRule type="expression" priority="2" aboveAverage="0" equalAverage="0" bottom="0" percent="0" rank="0" text="" dxfId="53">
      <formula>O10="INCOMPLETO"</formula>
    </cfRule>
    <cfRule type="expression" priority="3" aboveAverage="0" equalAverage="0" bottom="0" percent="0" rank="0" text="" dxfId="54">
      <formula>O10="HOMOLOGADO"</formula>
    </cfRule>
  </conditionalFormatting>
  <hyperlinks>
    <hyperlink ref="B10" location="Responsáveis!Area_de_impressao" display="01. Informações Inciais"/>
    <hyperlink ref="B11" location="'Ordenadores de Despesas'!Area_de_impressao" display="02. Responsáveis (todos que assumiram o cargo de chefe do executivo no exercício 2014)"/>
    <hyperlink ref="B12" location="'Receita Prev Despesa Fix'!A1" display="03. Receita Estimada e Despesa Fixada"/>
    <hyperlink ref="B13" location="'Receita Arrecadada'!Area_de_impressao" display="04. Comparativo da Receita Orçada com a Arrecadada (Anexo 10 da Lei Federal nº. 4.320/64)"/>
    <hyperlink ref="B14" location="'Despesa por Função'!A1" display="05. Demonstrativo da despesa realizada por funções e subfunções"/>
    <hyperlink ref="B15" location="DTP!Area_de_impressao" display="06. Demonstrativo da Despesa Total com Pessoal (apenas o Poder Executivo, excluindo a Câmara)"/>
    <hyperlink ref="B16" location="'Limite Educação'!Area_de_impressao" display="07. Demonstrativo das despesas com ações típicas de manutenção e desenvolvimento do ensino"/>
    <hyperlink ref="B17" location="'Pagamento Magistério'!Area_de_impressao" display="08. Pagamento dos Profissionais do Magistério com Recursos do FUNDEB"/>
    <hyperlink ref="B18" location="'Saldo FUNDEB'!Area_de_impressao" display="09. Saldo Conciliado da Conta do FUNDEB"/>
    <hyperlink ref="B19" location="'Limite Saúde'!A1" display="10. Despesas com Saúde"/>
    <hyperlink ref="B20" location="'Informações Diversas'!A1" display="11. Informações Diversas acerca do Ativo, do Passivo e da Dívida Ativa"/>
    <hyperlink ref="B21" location="DCL!A1" display="12. Demonstrativo da Dívida Consolidada Líquida  -  RGF, ANEXO 2 (LRF, art. 55, inciso I, alínea &quot;b&quot;)"/>
    <hyperlink ref="B22" location="'Repasse Câmara'!A1" display="13. Repasse de Duodécimo para a Câmara Municipal"/>
    <hyperlink ref="B23" location="'Subsídio Fixado - Ag. Político'!A1" display="14. Subsídio Fixado - Prefeito"/>
    <hyperlink ref="B24" location="'Ficha Financeira - Ag. Político'!A1" display="15. Ficha Financeira - Prefeito"/>
    <hyperlink ref="B25" location="'RPPS Servidores'!A1" display="#RPPS Servidores.A1"/>
    <hyperlink ref="B26" location="'RPPS Patronal'!A1" display="#RPPS Patronal.A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7" activeCellId="0" sqref="X17:AL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69" width="31.99"/>
    <col collapsed="false" customWidth="true" hidden="false" outlineLevel="0" max="2" min="2" style="70" width="46.99"/>
    <col collapsed="false" customWidth="true" hidden="false" outlineLevel="0" max="3" min="3" style="71" width="1.65"/>
    <col collapsed="false" customWidth="true" hidden="false" outlineLevel="0" max="4" min="4" style="72" width="3.82"/>
    <col collapsed="false" customWidth="true" hidden="false" outlineLevel="0" max="5" min="5" style="73" width="3.82"/>
    <col collapsed="false" customWidth="true" hidden="false" outlineLevel="0" max="6" min="6" style="70" width="1.82"/>
    <col collapsed="false" customWidth="true" hidden="false" outlineLevel="0" max="7" min="7" style="70" width="3.82"/>
    <col collapsed="false" customWidth="true" hidden="false" outlineLevel="0" max="8" min="8" style="70" width="4.65"/>
    <col collapsed="false" customWidth="true" hidden="false" outlineLevel="0" max="15" min="9" style="70" width="3.82"/>
    <col collapsed="false" customWidth="true" hidden="false" outlineLevel="0" max="16" min="16" style="70" width="5.99"/>
    <col collapsed="false" customWidth="true" hidden="false" outlineLevel="0" max="35" min="17" style="70" width="3.82"/>
    <col collapsed="false" customWidth="true" hidden="false" outlineLevel="0" max="36" min="36" style="70" width="5.49"/>
    <col collapsed="false" customWidth="true" hidden="false" outlineLevel="0" max="46" min="37" style="70" width="3.82"/>
    <col collapsed="false" customWidth="true" hidden="false" outlineLevel="0" max="47" min="47" style="70" width="16.15"/>
    <col collapsed="false" customWidth="false" hidden="false" outlineLevel="0" max="257" min="48" style="70" width="9.32"/>
  </cols>
  <sheetData>
    <row r="1" s="76" customFormat="true" ht="15.75" hidden="false" customHeight="false" outlineLevel="0" collapsed="false">
      <c r="A1" s="74" t="s">
        <v>2115</v>
      </c>
      <c r="B1" s="75"/>
      <c r="C1" s="75" t="str">
        <f aca="false">""</f>
        <v/>
      </c>
      <c r="E1" s="77"/>
      <c r="F1" s="78"/>
      <c r="G1" s="1"/>
      <c r="H1" s="10"/>
      <c r="I1" s="59"/>
    </row>
    <row r="2" s="76" customFormat="true" ht="15.75" hidden="false" customHeight="false" outlineLevel="0" collapsed="false">
      <c r="A2" s="79" t="n">
        <v>1</v>
      </c>
      <c r="B2" s="75"/>
      <c r="C2" s="80" t="s">
        <v>2116</v>
      </c>
      <c r="D2" s="80"/>
      <c r="E2" s="81"/>
      <c r="F2" s="78"/>
      <c r="G2" s="1"/>
      <c r="H2" s="10"/>
      <c r="I2" s="59"/>
    </row>
    <row r="3" s="76" customFormat="true" ht="12.75" hidden="false" customHeight="false" outlineLevel="0" collapsed="false">
      <c r="A3" s="75"/>
      <c r="B3" s="75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</row>
    <row r="4" s="76" customFormat="true" ht="15.75" hidden="false" customHeight="false" outlineLevel="0" collapsed="false">
      <c r="A4" s="84" t="s">
        <v>2117</v>
      </c>
      <c r="B4" s="75"/>
      <c r="C4" s="75" t="str">
        <f aca="false">""</f>
        <v/>
      </c>
      <c r="E4" s="81"/>
      <c r="F4" s="78"/>
      <c r="G4" s="1"/>
      <c r="H4" s="10"/>
      <c r="I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75"/>
      <c r="C5" s="75" t="str">
        <f aca="false">""</f>
        <v/>
      </c>
      <c r="E5" s="81"/>
      <c r="F5" s="78"/>
      <c r="G5" s="1"/>
      <c r="H5" s="10"/>
      <c r="I5" s="59"/>
    </row>
    <row r="6" s="76" customFormat="true" ht="15.75" hidden="false" customHeight="false" outlineLevel="0" collapsed="false">
      <c r="B6" s="75"/>
      <c r="C6" s="75" t="str">
        <f aca="false">""</f>
        <v/>
      </c>
      <c r="E6" s="81"/>
      <c r="F6" s="78"/>
      <c r="G6" s="1"/>
      <c r="H6" s="10"/>
      <c r="I6" s="59"/>
    </row>
    <row r="7" s="81" customFormat="true" ht="18.75" hidden="false" customHeight="false" outlineLevel="0" collapsed="false">
      <c r="B7" s="75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</row>
    <row r="8" s="76" customFormat="true" ht="12.75" hidden="false" customHeight="false" outlineLevel="0" collapsed="false">
      <c r="B8" s="75"/>
    </row>
    <row r="9" s="76" customFormat="true" ht="21" hidden="false" customHeight="true" outlineLevel="0" collapsed="false">
      <c r="A9" s="10" t="s">
        <v>2118</v>
      </c>
      <c r="B9" s="59"/>
      <c r="C9" s="86" t="s">
        <v>211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A10" s="10"/>
      <c r="B10" s="87"/>
      <c r="C10" s="88"/>
      <c r="D10" s="70"/>
    </row>
    <row r="11" customFormat="false" ht="12.75" hidden="false" customHeight="false" outlineLevel="0" collapsed="false">
      <c r="A11" s="79" t="n">
        <f aca="false">SUM(A12:A36)</f>
        <v>0</v>
      </c>
      <c r="B11" s="87"/>
      <c r="C11" s="88"/>
      <c r="D11" s="70"/>
    </row>
    <row r="12" customFormat="false" ht="12.75" hidden="false" customHeight="false" outlineLevel="0" collapsed="false">
      <c r="A12" s="73" t="n">
        <f aca="false">IF(OR(H12=0,H12="",H12=" "),1,0)</f>
        <v>0</v>
      </c>
      <c r="B12" s="87"/>
      <c r="C12" s="70"/>
      <c r="D12" s="87" t="s">
        <v>2120</v>
      </c>
      <c r="E12" s="70"/>
      <c r="F12" s="73"/>
      <c r="H12" s="89" t="s">
        <v>2121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2.75" hidden="false" customHeight="false" outlineLevel="0" collapsed="false">
      <c r="A13" s="73" t="n">
        <f aca="false">IF(OR(H13=0,H13="",H13=" "),1,0)</f>
        <v>0</v>
      </c>
      <c r="B13" s="87"/>
      <c r="C13" s="70"/>
      <c r="D13" s="87" t="s">
        <v>1873</v>
      </c>
      <c r="E13" s="70"/>
      <c r="F13" s="73"/>
      <c r="H13" s="89" t="s">
        <v>212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2.75" hidden="false" customHeight="false" outlineLevel="0" collapsed="false">
      <c r="A14" s="73" t="n">
        <f aca="false">IF(OR(H14=0,H14="",H14=" "),1,0)</f>
        <v>0</v>
      </c>
      <c r="B14" s="87"/>
      <c r="C14" s="70"/>
      <c r="D14" s="87" t="s">
        <v>1876</v>
      </c>
      <c r="E14" s="70"/>
      <c r="F14" s="73"/>
      <c r="H14" s="89" t="n">
        <v>8137213311</v>
      </c>
      <c r="I14" s="89"/>
      <c r="J14" s="89"/>
      <c r="K14" s="89"/>
      <c r="L14" s="89"/>
      <c r="M14" s="90" t="s">
        <v>2123</v>
      </c>
    </row>
    <row r="15" customFormat="false" ht="14.25" hidden="false" customHeight="true" outlineLevel="0" collapsed="false">
      <c r="B15" s="87"/>
      <c r="C15" s="88"/>
      <c r="D15" s="70"/>
    </row>
    <row r="16" customFormat="false" ht="18.75" hidden="false" customHeight="true" outlineLevel="0" collapsed="false">
      <c r="B16" s="87"/>
      <c r="C16" s="88"/>
      <c r="D16" s="70"/>
    </row>
    <row r="17" customFormat="false" ht="40.5" hidden="false" customHeight="true" outlineLevel="0" collapsed="false">
      <c r="A17" s="91" t="n">
        <f aca="false">IF(OR(X17=0,X17="",X17=" "),1,0)</f>
        <v>0</v>
      </c>
      <c r="B17" s="87"/>
      <c r="C17" s="88"/>
      <c r="D17" s="92" t="s">
        <v>212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X17" s="93" t="s">
        <v>2125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customFormat="false" ht="18.75" hidden="false" customHeight="true" outlineLevel="0" collapsed="false">
      <c r="B18" s="87"/>
      <c r="C18" s="88"/>
      <c r="D18" s="70"/>
    </row>
    <row r="19" customFormat="false" ht="12.75" hidden="false" customHeight="false" outlineLevel="0" collapsed="false">
      <c r="B19" s="87"/>
      <c r="C19" s="88"/>
      <c r="D19" s="70"/>
    </row>
    <row r="20" customFormat="false" ht="12.75" hidden="false" customHeight="false" outlineLevel="0" collapsed="false">
      <c r="B20" s="87"/>
      <c r="C20" s="88"/>
      <c r="D20" s="70"/>
      <c r="AU20" s="76"/>
    </row>
    <row r="21" customFormat="false" ht="12.75" hidden="false" customHeight="false" outlineLevel="0" collapsed="false">
      <c r="A21" s="73"/>
      <c r="B21" s="87"/>
      <c r="C21" s="88"/>
      <c r="D21" s="70"/>
      <c r="AU21" s="76"/>
    </row>
    <row r="22" customFormat="false" ht="12.75" hidden="false" customHeight="false" outlineLevel="0" collapsed="false">
      <c r="A22" s="73"/>
      <c r="B22" s="87"/>
      <c r="C22" s="88"/>
      <c r="D22" s="70"/>
      <c r="AU22" s="94"/>
    </row>
    <row r="23" customFormat="false" ht="12.75" hidden="false" customHeight="false" outlineLevel="0" collapsed="false">
      <c r="A23" s="73"/>
      <c r="B23" s="87"/>
      <c r="C23" s="88"/>
      <c r="D23" s="70"/>
      <c r="AU23" s="94"/>
    </row>
    <row r="24" customFormat="false" ht="12.75" hidden="false" customHeight="false" outlineLevel="0" collapsed="false">
      <c r="A24" s="73"/>
      <c r="B24" s="87"/>
      <c r="C24" s="88"/>
      <c r="D24" s="70"/>
      <c r="AU24" s="94"/>
    </row>
    <row r="25" customFormat="false" ht="12.75" hidden="false" customHeight="false" outlineLevel="0" collapsed="false">
      <c r="B25" s="87"/>
      <c r="C25" s="88"/>
      <c r="D25" s="70"/>
      <c r="AU25" s="94"/>
    </row>
    <row r="26" customFormat="false" ht="23.25" hidden="false" customHeight="true" outlineLevel="0" collapsed="false">
      <c r="C26" s="88"/>
      <c r="D26" s="70"/>
    </row>
    <row r="27" customFormat="false" ht="12.75" hidden="false" customHeight="false" outlineLevel="0" collapsed="false">
      <c r="C27" s="88"/>
      <c r="D27" s="70"/>
    </row>
    <row r="28" customFormat="false" ht="12.75" hidden="false" customHeight="false" outlineLevel="0" collapsed="false">
      <c r="C28" s="88"/>
      <c r="D28" s="70"/>
    </row>
    <row r="29" customFormat="false" ht="12.75" hidden="false" customHeight="false" outlineLevel="0" collapsed="false">
      <c r="C29" s="88"/>
      <c r="D29" s="70"/>
    </row>
    <row r="30" customFormat="false" ht="12.75" hidden="false" customHeight="false" outlineLevel="0" collapsed="false">
      <c r="C30" s="88"/>
      <c r="D30" s="70"/>
    </row>
    <row r="31" customFormat="false" ht="12.75" hidden="false" customHeight="true" outlineLevel="0" collapsed="false">
      <c r="B31" s="95"/>
      <c r="C31" s="88"/>
      <c r="D31" s="70"/>
    </row>
    <row r="32" customFormat="false" ht="12.75" hidden="false" customHeight="false" outlineLevel="0" collapsed="false">
      <c r="C32" s="88"/>
      <c r="D32" s="70"/>
    </row>
    <row r="33" customFormat="false" ht="12.75" hidden="false" customHeight="false" outlineLevel="0" collapsed="false">
      <c r="C33" s="88"/>
      <c r="D33" s="70"/>
    </row>
    <row r="34" customFormat="false" ht="12.75" hidden="false" customHeight="false" outlineLevel="0" collapsed="false">
      <c r="C34" s="88"/>
      <c r="D34" s="70"/>
    </row>
    <row r="35" customFormat="false" ht="12.75" hidden="false" customHeight="false" outlineLevel="0" collapsed="false">
      <c r="C35" s="88"/>
      <c r="D35" s="70"/>
    </row>
    <row r="36" customFormat="false" ht="12.75" hidden="false" customHeight="false" outlineLevel="0" collapsed="false">
      <c r="C36" s="88"/>
      <c r="D36" s="70"/>
    </row>
    <row r="37" customFormat="false" ht="12.75" hidden="false" customHeight="false" outlineLevel="0" collapsed="false">
      <c r="C37" s="70"/>
      <c r="D37" s="96"/>
    </row>
    <row r="38" customFormat="false" ht="12.75" hidden="false" customHeight="false" outlineLevel="0" collapsed="false">
      <c r="C38" s="70"/>
      <c r="D38" s="96"/>
    </row>
    <row r="39" customFormat="false" ht="12.75" hidden="false" customHeight="false" outlineLevel="0" collapsed="false">
      <c r="C39" s="70"/>
      <c r="D39" s="96"/>
    </row>
    <row r="40" customFormat="false" ht="12.75" hidden="false" customHeight="false" outlineLevel="0" collapsed="false">
      <c r="C40" s="70"/>
      <c r="D40" s="96"/>
    </row>
    <row r="41" customFormat="false" ht="12.75" hidden="false" customHeight="false" outlineLevel="0" collapsed="false">
      <c r="C41" s="70"/>
      <c r="D41" s="96"/>
    </row>
    <row r="42" customFormat="false" ht="12.75" hidden="false" customHeight="false" outlineLevel="0" collapsed="false">
      <c r="C42" s="70"/>
      <c r="D42" s="96"/>
    </row>
    <row r="43" customFormat="false" ht="12.75" hidden="false" customHeight="false" outlineLevel="0" collapsed="false">
      <c r="C43" s="70"/>
      <c r="D43" s="96"/>
    </row>
    <row r="44" customFormat="false" ht="12.75" hidden="false" customHeight="false" outlineLevel="0" collapsed="false">
      <c r="C44" s="70"/>
      <c r="D44" s="96"/>
    </row>
    <row r="45" customFormat="false" ht="12.75" hidden="false" customHeight="false" outlineLevel="0" collapsed="false">
      <c r="C45" s="70"/>
      <c r="D45" s="96"/>
    </row>
    <row r="46" customFormat="false" ht="12.75" hidden="false" customHeight="false" outlineLevel="0" collapsed="false">
      <c r="C46" s="70"/>
      <c r="D46" s="96"/>
    </row>
    <row r="47" customFormat="false" ht="12.75" hidden="false" customHeight="false" outlineLevel="0" collapsed="false">
      <c r="C47" s="70"/>
      <c r="D47" s="96"/>
    </row>
    <row r="48" customFormat="false" ht="12.75" hidden="false" customHeight="false" outlineLevel="0" collapsed="false">
      <c r="C48" s="70"/>
      <c r="D48" s="96"/>
    </row>
    <row r="49" customFormat="false" ht="12.75" hidden="false" customHeight="false" outlineLevel="0" collapsed="false">
      <c r="C49" s="70"/>
      <c r="D49" s="96"/>
    </row>
    <row r="50" customFormat="false" ht="12.75" hidden="false" customHeight="false" outlineLevel="0" collapsed="false">
      <c r="C50" s="70"/>
      <c r="D50" s="96"/>
    </row>
    <row r="51" customFormat="false" ht="12.75" hidden="false" customHeight="false" outlineLevel="0" collapsed="false">
      <c r="C51" s="70"/>
      <c r="D51" s="96"/>
    </row>
    <row r="52" customFormat="false" ht="12.75" hidden="false" customHeight="false" outlineLevel="0" collapsed="false">
      <c r="C52" s="70"/>
      <c r="D52" s="96"/>
    </row>
    <row r="53" customFormat="false" ht="12.75" hidden="false" customHeight="false" outlineLevel="0" collapsed="false">
      <c r="C53" s="70"/>
      <c r="D53" s="96"/>
    </row>
    <row r="54" customFormat="false" ht="12.75" hidden="false" customHeight="false" outlineLevel="0" collapsed="false">
      <c r="C54" s="70"/>
      <c r="D54" s="96"/>
    </row>
    <row r="55" customFormat="false" ht="12.75" hidden="false" customHeight="false" outlineLevel="0" collapsed="false">
      <c r="C55" s="70"/>
      <c r="D55" s="96"/>
    </row>
    <row r="56" customFormat="false" ht="12.75" hidden="false" customHeight="false" outlineLevel="0" collapsed="false">
      <c r="C56" s="70"/>
      <c r="D56" s="96"/>
    </row>
    <row r="57" customFormat="false" ht="12.75" hidden="false" customHeight="false" outlineLevel="0" collapsed="false">
      <c r="C57" s="70"/>
      <c r="D57" s="96"/>
    </row>
    <row r="58" customFormat="false" ht="12.75" hidden="false" customHeight="false" outlineLevel="0" collapsed="false">
      <c r="C58" s="70"/>
      <c r="D58" s="96"/>
    </row>
    <row r="59" customFormat="false" ht="12.75" hidden="false" customHeight="false" outlineLevel="0" collapsed="false">
      <c r="C59" s="70"/>
      <c r="D59" s="96"/>
    </row>
    <row r="60" customFormat="false" ht="12.75" hidden="false" customHeight="false" outlineLevel="0" collapsed="false">
      <c r="C60" s="70"/>
      <c r="D60" s="96"/>
    </row>
    <row r="61" customFormat="false" ht="12.75" hidden="false" customHeight="false" outlineLevel="0" collapsed="false">
      <c r="C61" s="70"/>
      <c r="D61" s="96"/>
    </row>
    <row r="62" customFormat="false" ht="12.75" hidden="false" customHeight="false" outlineLevel="0" collapsed="false">
      <c r="C62" s="70"/>
      <c r="D62" s="96"/>
    </row>
    <row r="63" customFormat="false" ht="12.75" hidden="false" customHeight="false" outlineLevel="0" collapsed="false">
      <c r="C63" s="70"/>
      <c r="D63" s="96"/>
    </row>
    <row r="64" customFormat="false" ht="12.75" hidden="false" customHeight="false" outlineLevel="0" collapsed="false">
      <c r="C64" s="70"/>
      <c r="D64" s="96"/>
    </row>
    <row r="65" customFormat="false" ht="12.75" hidden="false" customHeight="false" outlineLevel="0" collapsed="false">
      <c r="C65" s="70"/>
      <c r="D65" s="96"/>
    </row>
    <row r="66" customFormat="false" ht="12.75" hidden="false" customHeight="false" outlineLevel="0" collapsed="false">
      <c r="C66" s="70"/>
      <c r="D66" s="96"/>
    </row>
    <row r="67" customFormat="false" ht="12.75" hidden="false" customHeight="false" outlineLevel="0" collapsed="false">
      <c r="C67" s="70"/>
      <c r="D67" s="96"/>
    </row>
    <row r="68" customFormat="false" ht="12.75" hidden="false" customHeight="false" outlineLevel="0" collapsed="false">
      <c r="C68" s="70"/>
      <c r="D68" s="96"/>
    </row>
    <row r="69" customFormat="false" ht="12.75" hidden="false" customHeight="false" outlineLevel="0" collapsed="false">
      <c r="C69" s="70"/>
      <c r="D69" s="96"/>
    </row>
    <row r="70" customFormat="false" ht="12.75" hidden="false" customHeight="false" outlineLevel="0" collapsed="false">
      <c r="C70" s="70"/>
      <c r="D70" s="96"/>
    </row>
    <row r="71" customFormat="false" ht="12.75" hidden="false" customHeight="false" outlineLevel="0" collapsed="false">
      <c r="C71" s="70"/>
      <c r="D71" s="96"/>
    </row>
    <row r="72" customFormat="false" ht="12.75" hidden="false" customHeight="false" outlineLevel="0" collapsed="false">
      <c r="C72" s="70"/>
      <c r="D72" s="96"/>
    </row>
    <row r="73" customFormat="false" ht="12.75" hidden="false" customHeight="false" outlineLevel="0" collapsed="false">
      <c r="C73" s="70"/>
      <c r="D73" s="96"/>
    </row>
    <row r="74" customFormat="false" ht="12.75" hidden="false" customHeight="false" outlineLevel="0" collapsed="false">
      <c r="C74" s="70"/>
      <c r="D74" s="96"/>
    </row>
    <row r="75" customFormat="false" ht="12.75" hidden="false" customHeight="false" outlineLevel="0" collapsed="false">
      <c r="C75" s="70"/>
      <c r="D75" s="96"/>
    </row>
    <row r="76" customFormat="false" ht="12.75" hidden="false" customHeight="false" outlineLevel="0" collapsed="false">
      <c r="C76" s="70"/>
      <c r="D76" s="96"/>
    </row>
    <row r="77" customFormat="false" ht="12.75" hidden="false" customHeight="false" outlineLevel="0" collapsed="false">
      <c r="C77" s="70"/>
      <c r="D77" s="96"/>
    </row>
    <row r="78" customFormat="false" ht="12.75" hidden="false" customHeight="false" outlineLevel="0" collapsed="false">
      <c r="C78" s="70"/>
      <c r="D78" s="96"/>
    </row>
    <row r="79" customFormat="false" ht="12.75" hidden="false" customHeight="false" outlineLevel="0" collapsed="false">
      <c r="C79" s="70"/>
      <c r="D79" s="96"/>
    </row>
    <row r="80" customFormat="false" ht="12.75" hidden="false" customHeight="false" outlineLevel="0" collapsed="false">
      <c r="C80" s="70"/>
      <c r="D80" s="96"/>
    </row>
    <row r="81" customFormat="false" ht="12.75" hidden="false" customHeight="false" outlineLevel="0" collapsed="false">
      <c r="C81" s="70"/>
      <c r="D81" s="96"/>
    </row>
    <row r="82" customFormat="false" ht="12.75" hidden="false" customHeight="false" outlineLevel="0" collapsed="false">
      <c r="C82" s="70"/>
      <c r="D82" s="96"/>
    </row>
    <row r="83" customFormat="false" ht="12.75" hidden="false" customHeight="false" outlineLevel="0" collapsed="false">
      <c r="C83" s="70"/>
      <c r="D83" s="96"/>
    </row>
    <row r="84" customFormat="false" ht="12.75" hidden="false" customHeight="false" outlineLevel="0" collapsed="false">
      <c r="C84" s="70"/>
      <c r="D84" s="96"/>
    </row>
    <row r="85" customFormat="false" ht="12.75" hidden="false" customHeight="false" outlineLevel="0" collapsed="false">
      <c r="C85" s="70"/>
      <c r="D85" s="96"/>
    </row>
    <row r="86" customFormat="false" ht="12.75" hidden="false" customHeight="false" outlineLevel="0" collapsed="false">
      <c r="C86" s="70"/>
      <c r="D86" s="96"/>
    </row>
    <row r="87" customFormat="false" ht="12.75" hidden="false" customHeight="false" outlineLevel="0" collapsed="false">
      <c r="C87" s="70"/>
      <c r="D87" s="96"/>
    </row>
    <row r="88" customFormat="false" ht="12.75" hidden="false" customHeight="false" outlineLevel="0" collapsed="false">
      <c r="C88" s="70"/>
      <c r="D88" s="96"/>
    </row>
    <row r="89" customFormat="false" ht="12.75" hidden="false" customHeight="false" outlineLevel="0" collapsed="false">
      <c r="C89" s="70"/>
      <c r="D89" s="96"/>
    </row>
    <row r="90" customFormat="false" ht="12.75" hidden="false" customHeight="false" outlineLevel="0" collapsed="false">
      <c r="C90" s="70"/>
      <c r="D90" s="96"/>
    </row>
    <row r="91" customFormat="false" ht="12.75" hidden="false" customHeight="false" outlineLevel="0" collapsed="false">
      <c r="C91" s="70"/>
      <c r="D91" s="97"/>
    </row>
    <row r="92" customFormat="false" ht="12.75" hidden="false" customHeight="false" outlineLevel="0" collapsed="false">
      <c r="C92" s="70"/>
      <c r="D92" s="97"/>
    </row>
    <row r="93" customFormat="false" ht="12.75" hidden="false" customHeight="false" outlineLevel="0" collapsed="false">
      <c r="C93" s="70"/>
      <c r="D93" s="97"/>
    </row>
    <row r="94" customFormat="false" ht="12.75" hidden="false" customHeight="false" outlineLevel="0" collapsed="false">
      <c r="C94" s="70"/>
      <c r="D94" s="97"/>
    </row>
    <row r="95" customFormat="false" ht="12.75" hidden="false" customHeight="false" outlineLevel="0" collapsed="false">
      <c r="C95" s="70"/>
      <c r="D95" s="97"/>
    </row>
    <row r="96" customFormat="false" ht="12.75" hidden="false" customHeight="false" outlineLevel="0" collapsed="false">
      <c r="C96" s="70"/>
      <c r="D96" s="97"/>
    </row>
    <row r="97" customFormat="false" ht="12.75" hidden="false" customHeight="false" outlineLevel="0" collapsed="false">
      <c r="C97" s="70"/>
      <c r="D97" s="97"/>
    </row>
    <row r="98" customFormat="false" ht="12.75" hidden="false" customHeight="false" outlineLevel="0" collapsed="false">
      <c r="C98" s="70"/>
      <c r="D98" s="97"/>
    </row>
    <row r="99" customFormat="false" ht="12.75" hidden="false" customHeight="false" outlineLevel="0" collapsed="false">
      <c r="C99" s="70"/>
      <c r="D99" s="97"/>
    </row>
    <row r="100" customFormat="false" ht="12.75" hidden="false" customHeight="false" outlineLevel="0" collapsed="false">
      <c r="C100" s="70"/>
      <c r="D100" s="97"/>
    </row>
    <row r="101" customFormat="false" ht="12.75" hidden="false" customHeight="false" outlineLevel="0" collapsed="false">
      <c r="C101" s="70"/>
      <c r="D101" s="97"/>
    </row>
    <row r="102" customFormat="false" ht="12.75" hidden="false" customHeight="false" outlineLevel="0" collapsed="false">
      <c r="C102" s="70"/>
      <c r="D102" s="97"/>
    </row>
    <row r="103" customFormat="false" ht="12.75" hidden="false" customHeight="false" outlineLevel="0" collapsed="false">
      <c r="C103" s="70"/>
      <c r="D103" s="97"/>
    </row>
    <row r="104" customFormat="false" ht="12.75" hidden="false" customHeight="false" outlineLevel="0" collapsed="false">
      <c r="C104" s="70"/>
      <c r="D104" s="97"/>
    </row>
    <row r="105" customFormat="false" ht="12.75" hidden="false" customHeight="false" outlineLevel="0" collapsed="false">
      <c r="C105" s="70"/>
      <c r="D105" s="97"/>
    </row>
    <row r="106" customFormat="false" ht="12.75" hidden="false" customHeight="false" outlineLevel="0" collapsed="false">
      <c r="C106" s="70"/>
      <c r="D106" s="97"/>
    </row>
    <row r="107" customFormat="false" ht="12.75" hidden="false" customHeight="false" outlineLevel="0" collapsed="false">
      <c r="C107" s="70"/>
      <c r="D107" s="97"/>
    </row>
    <row r="108" customFormat="false" ht="12.75" hidden="false" customHeight="false" outlineLevel="0" collapsed="false">
      <c r="C108" s="70"/>
      <c r="D108" s="97"/>
    </row>
    <row r="109" customFormat="false" ht="12.75" hidden="false" customHeight="false" outlineLevel="0" collapsed="false">
      <c r="C109" s="70"/>
      <c r="D109" s="97"/>
    </row>
    <row r="110" customFormat="false" ht="12.75" hidden="false" customHeight="false" outlineLevel="0" collapsed="false">
      <c r="C110" s="70"/>
      <c r="D110" s="97"/>
    </row>
    <row r="111" customFormat="false" ht="12.75" hidden="false" customHeight="false" outlineLevel="0" collapsed="false">
      <c r="C111" s="70"/>
      <c r="D111" s="97"/>
    </row>
    <row r="112" customFormat="false" ht="12.75" hidden="false" customHeight="false" outlineLevel="0" collapsed="false">
      <c r="C112" s="70"/>
      <c r="D112" s="97"/>
    </row>
    <row r="113" customFormat="false" ht="12.75" hidden="false" customHeight="false" outlineLevel="0" collapsed="false">
      <c r="C113" s="70"/>
      <c r="D113" s="97"/>
    </row>
    <row r="114" customFormat="false" ht="12.75" hidden="false" customHeight="false" outlineLevel="0" collapsed="false">
      <c r="C114" s="70"/>
      <c r="D114" s="97"/>
    </row>
    <row r="115" customFormat="false" ht="12.75" hidden="false" customHeight="false" outlineLevel="0" collapsed="false">
      <c r="C115" s="70"/>
      <c r="D115" s="97"/>
    </row>
    <row r="116" customFormat="false" ht="12.75" hidden="false" customHeight="false" outlineLevel="0" collapsed="false">
      <c r="C116" s="70"/>
      <c r="D116" s="97"/>
    </row>
    <row r="117" customFormat="false" ht="12.75" hidden="false" customHeight="false" outlineLevel="0" collapsed="false">
      <c r="C117" s="70"/>
      <c r="D117" s="97"/>
    </row>
    <row r="118" customFormat="false" ht="12.75" hidden="false" customHeight="false" outlineLevel="0" collapsed="false">
      <c r="C118" s="70"/>
      <c r="D118" s="97"/>
    </row>
    <row r="119" customFormat="false" ht="12.75" hidden="false" customHeight="false" outlineLevel="0" collapsed="false">
      <c r="C119" s="70"/>
      <c r="D119" s="97"/>
    </row>
    <row r="120" customFormat="false" ht="12.75" hidden="false" customHeight="false" outlineLevel="0" collapsed="false">
      <c r="C120" s="70"/>
      <c r="D120" s="97"/>
    </row>
    <row r="121" customFormat="false" ht="12.75" hidden="false" customHeight="false" outlineLevel="0" collapsed="false">
      <c r="C121" s="70"/>
      <c r="D121" s="97"/>
    </row>
    <row r="122" customFormat="false" ht="12.75" hidden="false" customHeight="false" outlineLevel="0" collapsed="false">
      <c r="C122" s="70"/>
      <c r="D122" s="97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70"/>
    </row>
    <row r="125" customFormat="false" ht="12.75" hidden="false" customHeight="false" outlineLevel="0" collapsed="false">
      <c r="C125" s="70"/>
    </row>
    <row r="126" customFormat="false" ht="12.75" hidden="false" customHeight="false" outlineLevel="0" collapsed="false">
      <c r="C126" s="70"/>
    </row>
    <row r="127" customFormat="false" ht="12.75" hidden="false" customHeight="false" outlineLevel="0" collapsed="false">
      <c r="C127" s="70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70"/>
    </row>
    <row r="130" customFormat="false" ht="12.75" hidden="false" customHeight="false" outlineLevel="0" collapsed="false">
      <c r="C130" s="70"/>
    </row>
    <row r="131" customFormat="false" ht="12.75" hidden="false" customHeight="false" outlineLevel="0" collapsed="false">
      <c r="C131" s="70"/>
    </row>
    <row r="132" customFormat="false" ht="12.75" hidden="false" customHeight="false" outlineLevel="0" collapsed="false">
      <c r="C132" s="70"/>
    </row>
    <row r="133" customFormat="false" ht="12.75" hidden="false" customHeight="false" outlineLevel="0" collapsed="false">
      <c r="C133" s="70"/>
    </row>
    <row r="134" customFormat="false" ht="12.75" hidden="false" customHeight="false" outlineLevel="0" collapsed="false">
      <c r="C134" s="70"/>
    </row>
    <row r="135" customFormat="false" ht="12.75" hidden="false" customHeight="false" outlineLevel="0" collapsed="false">
      <c r="C135" s="70"/>
    </row>
    <row r="136" customFormat="false" ht="12.75" hidden="false" customHeight="false" outlineLevel="0" collapsed="false">
      <c r="C136" s="70"/>
    </row>
    <row r="137" customFormat="false" ht="12.75" hidden="false" customHeight="false" outlineLevel="0" collapsed="false">
      <c r="C137" s="70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70"/>
    </row>
    <row r="140" customFormat="false" ht="12.75" hidden="false" customHeight="false" outlineLevel="0" collapsed="false">
      <c r="C140" s="70"/>
    </row>
    <row r="141" customFormat="false" ht="12.75" hidden="false" customHeight="false" outlineLevel="0" collapsed="false">
      <c r="C141" s="70"/>
    </row>
    <row r="142" customFormat="false" ht="12.75" hidden="false" customHeight="false" outlineLevel="0" collapsed="false">
      <c r="C142" s="70"/>
    </row>
    <row r="143" customFormat="false" ht="12.75" hidden="false" customHeight="false" outlineLevel="0" collapsed="false">
      <c r="C143" s="70"/>
    </row>
    <row r="144" customFormat="false" ht="12.75" hidden="false" customHeight="false" outlineLevel="0" collapsed="false">
      <c r="C144" s="70"/>
    </row>
    <row r="145" customFormat="false" ht="12.75" hidden="false" customHeight="false" outlineLevel="0" collapsed="false">
      <c r="C145" s="70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C147" s="70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70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70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70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70"/>
    </row>
    <row r="168" customFormat="false" ht="12.75" hidden="false" customHeight="false" outlineLevel="0" collapsed="false">
      <c r="C168" s="70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70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70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70"/>
    </row>
    <row r="179" customFormat="false" ht="12.75" hidden="false" customHeight="false" outlineLevel="0" collapsed="false">
      <c r="C179" s="70"/>
    </row>
    <row r="180" customFormat="false" ht="12.75" hidden="false" customHeight="false" outlineLevel="0" collapsed="false">
      <c r="C180" s="70"/>
    </row>
    <row r="181" customFormat="false" ht="12.75" hidden="false" customHeight="false" outlineLevel="0" collapsed="false">
      <c r="C181" s="70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70"/>
    </row>
    <row r="184" customFormat="false" ht="12.75" hidden="false" customHeight="false" outlineLevel="0" collapsed="false">
      <c r="C184" s="70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70"/>
    </row>
    <row r="187" customFormat="false" ht="12.75" hidden="false" customHeight="false" outlineLevel="0" collapsed="false">
      <c r="C187" s="70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70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70"/>
    </row>
    <row r="198" customFormat="false" ht="12.75" hidden="false" customHeight="false" outlineLevel="0" collapsed="false">
      <c r="C198" s="70"/>
    </row>
    <row r="199" customFormat="false" ht="12.75" hidden="false" customHeight="false" outlineLevel="0" collapsed="false">
      <c r="C199" s="70"/>
    </row>
    <row r="200" customFormat="false" ht="12.75" hidden="false" customHeight="false" outlineLevel="0" collapsed="false">
      <c r="C200" s="70"/>
    </row>
    <row r="201" customFormat="false" ht="12.75" hidden="false" customHeight="false" outlineLevel="0" collapsed="false">
      <c r="C201" s="70"/>
    </row>
    <row r="202" customFormat="false" ht="12.75" hidden="false" customHeight="false" outlineLevel="0" collapsed="false">
      <c r="C202" s="70"/>
    </row>
    <row r="203" customFormat="false" ht="12.75" hidden="false" customHeight="false" outlineLevel="0" collapsed="false">
      <c r="C203" s="70"/>
    </row>
    <row r="204" customFormat="false" ht="12.75" hidden="false" customHeight="false" outlineLevel="0" collapsed="false">
      <c r="C204" s="70"/>
    </row>
    <row r="205" customFormat="false" ht="12.75" hidden="false" customHeight="false" outlineLevel="0" collapsed="false">
      <c r="C205" s="70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</row>
    <row r="209" customFormat="false" ht="12.75" hidden="false" customHeight="false" outlineLevel="0" collapsed="false">
      <c r="C209" s="70"/>
    </row>
    <row r="210" customFormat="false" ht="12.75" hidden="false" customHeight="false" outlineLevel="0" collapsed="false">
      <c r="C210" s="70"/>
    </row>
    <row r="211" customFormat="false" ht="12.75" hidden="false" customHeight="false" outlineLevel="0" collapsed="false">
      <c r="C211" s="70"/>
    </row>
    <row r="212" customFormat="false" ht="12.75" hidden="false" customHeight="false" outlineLevel="0" collapsed="false">
      <c r="C212" s="70"/>
    </row>
    <row r="213" customFormat="false" ht="12.75" hidden="false" customHeight="false" outlineLevel="0" collapsed="false">
      <c r="C213" s="70"/>
    </row>
    <row r="214" customFormat="false" ht="12.75" hidden="false" customHeight="false" outlineLevel="0" collapsed="false">
      <c r="C214" s="70"/>
    </row>
    <row r="215" customFormat="false" ht="12.75" hidden="false" customHeight="false" outlineLevel="0" collapsed="false">
      <c r="C215" s="70"/>
    </row>
    <row r="216" customFormat="false" ht="12.75" hidden="false" customHeight="false" outlineLevel="0" collapsed="false">
      <c r="C216" s="70"/>
    </row>
    <row r="217" customFormat="false" ht="12.75" hidden="false" customHeight="false" outlineLevel="0" collapsed="false">
      <c r="C217" s="70"/>
    </row>
    <row r="218" customFormat="false" ht="12.75" hidden="false" customHeight="false" outlineLevel="0" collapsed="false">
      <c r="C218" s="70"/>
    </row>
    <row r="219" customFormat="false" ht="12.75" hidden="false" customHeight="false" outlineLevel="0" collapsed="false">
      <c r="C219" s="70"/>
    </row>
    <row r="220" customFormat="false" ht="12.75" hidden="false" customHeight="false" outlineLevel="0" collapsed="false">
      <c r="C220" s="70"/>
    </row>
    <row r="221" customFormat="false" ht="12.75" hidden="false" customHeight="false" outlineLevel="0" collapsed="false">
      <c r="C221" s="70"/>
    </row>
    <row r="222" customFormat="false" ht="12.75" hidden="false" customHeight="false" outlineLevel="0" collapsed="false">
      <c r="C222" s="70"/>
    </row>
    <row r="223" customFormat="false" ht="12.75" hidden="false" customHeight="false" outlineLevel="0" collapsed="false">
      <c r="C223" s="70"/>
    </row>
    <row r="224" customFormat="false" ht="12.75" hidden="false" customHeight="false" outlineLevel="0" collapsed="false">
      <c r="C224" s="70"/>
    </row>
    <row r="225" customFormat="false" ht="12.75" hidden="false" customHeight="false" outlineLevel="0" collapsed="false">
      <c r="C225" s="70"/>
    </row>
    <row r="226" customFormat="false" ht="12.75" hidden="false" customHeight="false" outlineLevel="0" collapsed="false">
      <c r="C226" s="70"/>
    </row>
    <row r="227" customFormat="false" ht="12.75" hidden="false" customHeight="false" outlineLevel="0" collapsed="false">
      <c r="C227" s="70"/>
    </row>
    <row r="228" customFormat="false" ht="12.75" hidden="false" customHeight="false" outlineLevel="0" collapsed="false">
      <c r="C228" s="70"/>
    </row>
    <row r="229" customFormat="false" ht="12.75" hidden="false" customHeight="false" outlineLevel="0" collapsed="false">
      <c r="C229" s="70"/>
    </row>
    <row r="230" customFormat="false" ht="12.75" hidden="false" customHeight="false" outlineLevel="0" collapsed="false">
      <c r="C230" s="70"/>
    </row>
    <row r="231" customFormat="false" ht="12.75" hidden="false" customHeight="false" outlineLevel="0" collapsed="false">
      <c r="C231" s="70"/>
    </row>
    <row r="232" customFormat="false" ht="12.75" hidden="false" customHeight="false" outlineLevel="0" collapsed="false">
      <c r="C232" s="70"/>
    </row>
    <row r="233" customFormat="false" ht="12.75" hidden="false" customHeight="false" outlineLevel="0" collapsed="false">
      <c r="C233" s="70"/>
    </row>
    <row r="234" customFormat="false" ht="12.75" hidden="false" customHeight="false" outlineLevel="0" collapsed="false">
      <c r="C234" s="70"/>
    </row>
    <row r="235" customFormat="false" ht="12.75" hidden="false" customHeight="false" outlineLevel="0" collapsed="false">
      <c r="C235" s="70"/>
    </row>
    <row r="236" customFormat="false" ht="12.75" hidden="false" customHeight="false" outlineLevel="0" collapsed="false">
      <c r="C236" s="70"/>
    </row>
    <row r="237" customFormat="false" ht="12.75" hidden="false" customHeight="false" outlineLevel="0" collapsed="false">
      <c r="C237" s="70"/>
    </row>
    <row r="238" customFormat="false" ht="12.75" hidden="false" customHeight="false" outlineLevel="0" collapsed="false">
      <c r="C238" s="70"/>
    </row>
    <row r="239" customFormat="false" ht="12.75" hidden="false" customHeight="false" outlineLevel="0" collapsed="false">
      <c r="C239" s="70"/>
    </row>
    <row r="240" customFormat="false" ht="12.75" hidden="false" customHeight="false" outlineLevel="0" collapsed="false">
      <c r="C240" s="70"/>
    </row>
    <row r="241" customFormat="false" ht="12.75" hidden="false" customHeight="false" outlineLevel="0" collapsed="false">
      <c r="C241" s="70"/>
    </row>
    <row r="242" customFormat="false" ht="12.75" hidden="false" customHeight="false" outlineLevel="0" collapsed="false">
      <c r="C242" s="70"/>
    </row>
    <row r="243" customFormat="false" ht="12.75" hidden="false" customHeight="false" outlineLevel="0" collapsed="false">
      <c r="C243" s="70"/>
    </row>
    <row r="244" customFormat="false" ht="12.75" hidden="false" customHeight="false" outlineLevel="0" collapsed="false">
      <c r="C244" s="70"/>
    </row>
    <row r="245" customFormat="false" ht="12.75" hidden="false" customHeight="false" outlineLevel="0" collapsed="false">
      <c r="C245" s="70"/>
    </row>
    <row r="246" customFormat="false" ht="12.75" hidden="false" customHeight="false" outlineLevel="0" collapsed="false">
      <c r="C246" s="70"/>
    </row>
    <row r="247" customFormat="false" ht="12.75" hidden="false" customHeight="false" outlineLevel="0" collapsed="false">
      <c r="C247" s="70"/>
    </row>
    <row r="248" customFormat="false" ht="12.75" hidden="false" customHeight="false" outlineLevel="0" collapsed="false">
      <c r="C248" s="70"/>
    </row>
    <row r="249" customFormat="false" ht="12.75" hidden="false" customHeight="false" outlineLevel="0" collapsed="false">
      <c r="C249" s="70"/>
    </row>
    <row r="250" customFormat="false" ht="12.75" hidden="false" customHeight="false" outlineLevel="0" collapsed="false">
      <c r="C250" s="70"/>
    </row>
    <row r="251" customFormat="false" ht="12.75" hidden="false" customHeight="false" outlineLevel="0" collapsed="false">
      <c r="C251" s="70"/>
    </row>
    <row r="252" customFormat="false" ht="12.75" hidden="false" customHeight="false" outlineLevel="0" collapsed="false">
      <c r="C252" s="70"/>
    </row>
    <row r="253" customFormat="false" ht="12.75" hidden="false" customHeight="false" outlineLevel="0" collapsed="false">
      <c r="C253" s="70"/>
    </row>
    <row r="254" customFormat="false" ht="12.75" hidden="false" customHeight="false" outlineLevel="0" collapsed="false">
      <c r="C254" s="70"/>
    </row>
    <row r="255" customFormat="false" ht="12.75" hidden="false" customHeight="false" outlineLevel="0" collapsed="false">
      <c r="C255" s="70"/>
    </row>
    <row r="256" customFormat="false" ht="12.75" hidden="false" customHeight="false" outlineLevel="0" collapsed="false">
      <c r="C256" s="70"/>
    </row>
    <row r="257" customFormat="false" ht="12.75" hidden="false" customHeight="false" outlineLevel="0" collapsed="false">
      <c r="C257" s="70"/>
    </row>
    <row r="258" customFormat="false" ht="12.75" hidden="false" customHeight="false" outlineLevel="0" collapsed="false">
      <c r="C258" s="70"/>
    </row>
    <row r="259" customFormat="false" ht="12.75" hidden="false" customHeight="false" outlineLevel="0" collapsed="false">
      <c r="C259" s="70"/>
    </row>
    <row r="260" customFormat="false" ht="12.75" hidden="false" customHeight="false" outlineLevel="0" collapsed="false">
      <c r="C260" s="70"/>
    </row>
    <row r="261" customFormat="false" ht="12.75" hidden="false" customHeight="false" outlineLevel="0" collapsed="false">
      <c r="C261" s="70"/>
    </row>
    <row r="262" customFormat="false" ht="12.75" hidden="false" customHeight="false" outlineLevel="0" collapsed="false">
      <c r="C262" s="70"/>
    </row>
    <row r="263" customFormat="false" ht="12.75" hidden="false" customHeight="false" outlineLevel="0" collapsed="false">
      <c r="C263" s="70"/>
    </row>
    <row r="264" customFormat="false" ht="12.75" hidden="false" customHeight="false" outlineLevel="0" collapsed="false">
      <c r="C264" s="70"/>
    </row>
    <row r="265" customFormat="false" ht="12.75" hidden="false" customHeight="false" outlineLevel="0" collapsed="false">
      <c r="C265" s="70"/>
    </row>
    <row r="266" customFormat="false" ht="12.75" hidden="false" customHeight="false" outlineLevel="0" collapsed="false">
      <c r="C266" s="70"/>
    </row>
    <row r="267" customFormat="false" ht="12.75" hidden="false" customHeight="false" outlineLevel="0" collapsed="false">
      <c r="C267" s="70"/>
    </row>
    <row r="268" customFormat="false" ht="12.75" hidden="false" customHeight="false" outlineLevel="0" collapsed="false">
      <c r="C268" s="70"/>
    </row>
    <row r="269" customFormat="false" ht="12.75" hidden="false" customHeight="false" outlineLevel="0" collapsed="false">
      <c r="C269" s="70"/>
    </row>
    <row r="270" customFormat="false" ht="12.75" hidden="false" customHeight="false" outlineLevel="0" collapsed="false">
      <c r="C270" s="70"/>
    </row>
    <row r="271" customFormat="false" ht="12.75" hidden="false" customHeight="false" outlineLevel="0" collapsed="false">
      <c r="C271" s="70"/>
    </row>
    <row r="272" customFormat="false" ht="12.75" hidden="false" customHeight="false" outlineLevel="0" collapsed="false">
      <c r="C272" s="70"/>
    </row>
    <row r="273" customFormat="false" ht="12.75" hidden="false" customHeight="false" outlineLevel="0" collapsed="false">
      <c r="C273" s="70"/>
    </row>
    <row r="274" customFormat="false" ht="12.75" hidden="false" customHeight="false" outlineLevel="0" collapsed="false">
      <c r="C274" s="70"/>
    </row>
    <row r="275" customFormat="false" ht="12.75" hidden="false" customHeight="false" outlineLevel="0" collapsed="false">
      <c r="C275" s="70"/>
    </row>
    <row r="276" customFormat="false" ht="12.75" hidden="false" customHeight="false" outlineLevel="0" collapsed="false">
      <c r="C276" s="70"/>
    </row>
    <row r="277" customFormat="false" ht="12.75" hidden="false" customHeight="false" outlineLevel="0" collapsed="false">
      <c r="C277" s="70"/>
    </row>
    <row r="278" customFormat="false" ht="12.75" hidden="false" customHeight="false" outlineLevel="0" collapsed="false">
      <c r="C278" s="70"/>
    </row>
    <row r="279" customFormat="false" ht="12.75" hidden="false" customHeight="false" outlineLevel="0" collapsed="false">
      <c r="C279" s="70"/>
    </row>
    <row r="280" customFormat="false" ht="12.75" hidden="false" customHeight="false" outlineLevel="0" collapsed="false">
      <c r="C280" s="70"/>
    </row>
    <row r="281" customFormat="false" ht="12.75" hidden="false" customHeight="false" outlineLevel="0" collapsed="false">
      <c r="C281" s="70"/>
    </row>
    <row r="282" customFormat="false" ht="12.75" hidden="false" customHeight="false" outlineLevel="0" collapsed="false">
      <c r="C282" s="70"/>
    </row>
    <row r="283" customFormat="false" ht="12.75" hidden="false" customHeight="false" outlineLevel="0" collapsed="false">
      <c r="C283" s="70"/>
    </row>
    <row r="284" customFormat="false" ht="12.75" hidden="false" customHeight="false" outlineLevel="0" collapsed="false">
      <c r="C284" s="70"/>
    </row>
    <row r="285" customFormat="false" ht="12.75" hidden="false" customHeight="false" outlineLevel="0" collapsed="false">
      <c r="C285" s="70"/>
    </row>
    <row r="286" customFormat="false" ht="12.75" hidden="false" customHeight="false" outlineLevel="0" collapsed="false">
      <c r="C286" s="70"/>
    </row>
    <row r="287" customFormat="false" ht="12.75" hidden="false" customHeight="false" outlineLevel="0" collapsed="false">
      <c r="C287" s="70"/>
    </row>
    <row r="288" customFormat="false" ht="12.75" hidden="false" customHeight="false" outlineLevel="0" collapsed="false">
      <c r="C288" s="70"/>
    </row>
    <row r="289" customFormat="false" ht="12.75" hidden="false" customHeight="false" outlineLevel="0" collapsed="false">
      <c r="C289" s="70"/>
    </row>
    <row r="290" customFormat="false" ht="12.75" hidden="false" customHeight="false" outlineLevel="0" collapsed="false">
      <c r="C290" s="70"/>
    </row>
    <row r="291" customFormat="false" ht="12.75" hidden="false" customHeight="false" outlineLevel="0" collapsed="false">
      <c r="C291" s="70"/>
    </row>
    <row r="292" customFormat="false" ht="12.75" hidden="false" customHeight="false" outlineLevel="0" collapsed="false">
      <c r="C292" s="70"/>
    </row>
    <row r="293" customFormat="false" ht="12.75" hidden="false" customHeight="false" outlineLevel="0" collapsed="false">
      <c r="C293" s="70"/>
    </row>
  </sheetData>
  <sheetProtection sheet="true" password="c61a" objects="true" scenarios="true" selectLockedCells="true"/>
  <mergeCells count="7">
    <mergeCell ref="C7:AM7"/>
    <mergeCell ref="C9:AM9"/>
    <mergeCell ref="H12:X12"/>
    <mergeCell ref="H13:X13"/>
    <mergeCell ref="H14:L14"/>
    <mergeCell ref="D17:V17"/>
    <mergeCell ref="X17:AL17"/>
  </mergeCells>
  <conditionalFormatting sqref="D37:D122">
    <cfRule type="expression" priority="2" aboveAverage="0" equalAverage="0" bottom="0" percent="0" rank="0" text="" dxfId="55">
      <formula>$F37&lt;&gt;$I37</formula>
    </cfRule>
  </conditionalFormatting>
  <conditionalFormatting sqref="H14:L14 H12:X13">
    <cfRule type="cellIs" priority="3" operator="equal" aboveAverage="0" equalAverage="0" bottom="0" percent="0" rank="0" text="" dxfId="56">
      <formula>""</formula>
    </cfRule>
  </conditionalFormatting>
  <conditionalFormatting sqref="C11 B10:B24 C15:C19 D12:D14">
    <cfRule type="expression" priority="4" aboveAverage="0" equalAverage="0" bottom="0" percent="0" rank="0" text="" dxfId="57">
      <formula>OR(#REF!&gt;0,#REF!&lt;0)</formula>
    </cfRule>
  </conditionalFormatting>
  <conditionalFormatting sqref="C10">
    <cfRule type="expression" priority="5" aboveAverage="0" equalAverage="0" bottom="0" percent="0" rank="0" text="" dxfId="58">
      <formula>(#REF!&lt;&gt;0)</formula>
    </cfRule>
  </conditionalFormatting>
  <conditionalFormatting sqref="X17:AL17">
    <cfRule type="cellIs" priority="6" operator="equal" aboveAverage="0" equalAverage="0" bottom="0" percent="0" rank="0" text="" dxfId="59">
      <formula>""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14:L14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InformaçõesMenu.Menu">
                <anchor moveWithCells="true" sizeWithCells="false">
                  <from>
                    <xdr:col>27</xdr:col>
                    <xdr:colOff>95040</xdr:colOff>
                    <xdr:row>3</xdr:row>
                    <xdr:rowOff>123480</xdr:rowOff>
                  </from>
                  <to>
                    <xdr:col>30</xdr:col>
                    <xdr:colOff>221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SalvarArquivo.Salvar">
                <anchor moveWithCells="true" sizeWithCells="false">
                  <from>
                    <xdr:col>31</xdr:col>
                    <xdr:colOff>147240</xdr:colOff>
                    <xdr:row>3</xdr:row>
                    <xdr:rowOff>123480</xdr:rowOff>
                  </from>
                  <to>
                    <xdr:col>35</xdr:col>
                    <xdr:colOff>320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HomologaçãoValores.Homologar">
                <anchor moveWithCells="true" sizeWithCells="false">
                  <from>
                    <xdr:col>35</xdr:col>
                    <xdr:colOff>211320</xdr:colOff>
                    <xdr:row>3</xdr:row>
                    <xdr:rowOff>123480</xdr:rowOff>
                  </from>
                  <to>
                    <xdr:col>38</xdr:col>
                    <xdr:colOff>232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2.8046875" defaultRowHeight="12.75" zeroHeight="false" outlineLevelRow="0" outlineLevelCol="0"/>
  <cols>
    <col collapsed="false" customWidth="true" hidden="true" outlineLevel="0" max="1" min="1" style="98" width="31.15"/>
    <col collapsed="false" customWidth="true" hidden="false" outlineLevel="0" max="2" min="2" style="98" width="16.99"/>
    <col collapsed="false" customWidth="true" hidden="false" outlineLevel="0" max="3" min="3" style="71" width="46.65"/>
    <col collapsed="false" customWidth="true" hidden="false" outlineLevel="0" max="4" min="4" style="71" width="30.65"/>
    <col collapsed="false" customWidth="true" hidden="false" outlineLevel="0" max="5" min="5" style="71" width="21.82"/>
    <col collapsed="false" customWidth="true" hidden="false" outlineLevel="0" max="6" min="6" style="71" width="19.49"/>
    <col collapsed="false" customWidth="true" hidden="false" outlineLevel="0" max="7" min="7" style="71" width="56.32"/>
    <col collapsed="false" customWidth="true" hidden="false" outlineLevel="0" max="8" min="8" style="71" width="19.15"/>
    <col collapsed="false" customWidth="true" hidden="false" outlineLevel="0" max="9" min="9" style="71" width="21.82"/>
    <col collapsed="false" customWidth="true" hidden="false" outlineLevel="0" max="10" min="10" style="99" width="13.15"/>
    <col collapsed="false" customWidth="true" hidden="false" outlineLevel="0" max="42" min="11" style="70" width="9.32"/>
    <col collapsed="false" customWidth="false" hidden="true" outlineLevel="0" max="257" min="43" style="70" width="12.8"/>
    <col collapsed="false" customWidth="false" hidden="true" outlineLevel="0" max="16384" min="258" style="0" width="12.8"/>
  </cols>
  <sheetData>
    <row r="1" s="76" customFormat="true" ht="15.75" hidden="false" customHeight="false" outlineLevel="0" collapsed="false">
      <c r="A1" s="74" t="s">
        <v>2115</v>
      </c>
      <c r="B1" s="84"/>
      <c r="C1" s="75"/>
      <c r="D1" s="75" t="str">
        <f aca="false">""</f>
        <v/>
      </c>
      <c r="F1" s="77"/>
      <c r="G1" s="78"/>
      <c r="H1" s="1"/>
      <c r="I1" s="10"/>
      <c r="J1" s="59"/>
    </row>
    <row r="2" s="76" customFormat="true" ht="15.75" hidden="false" customHeight="false" outlineLevel="0" collapsed="false">
      <c r="A2" s="79" t="n">
        <v>1</v>
      </c>
      <c r="B2" s="100"/>
      <c r="C2" s="80" t="s">
        <v>2116</v>
      </c>
      <c r="D2" s="80"/>
      <c r="E2" s="80"/>
      <c r="F2" s="81"/>
      <c r="G2" s="78"/>
      <c r="H2" s="1"/>
      <c r="I2" s="10"/>
      <c r="J2" s="59"/>
      <c r="K2" s="59"/>
    </row>
    <row r="3" s="76" customFormat="true" ht="15.75" hidden="false" customHeight="false" outlineLevel="0" collapsed="false">
      <c r="A3" s="75"/>
      <c r="B3" s="101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82"/>
      <c r="E3" s="82"/>
      <c r="F3" s="83"/>
      <c r="G3" s="83"/>
      <c r="H3" s="83"/>
      <c r="I3" s="83"/>
      <c r="J3" s="59"/>
      <c r="K3" s="59"/>
    </row>
    <row r="4" s="76" customFormat="true" ht="15.75" hidden="false" customHeight="false" outlineLevel="0" collapsed="false">
      <c r="A4" s="84" t="s">
        <v>2117</v>
      </c>
      <c r="B4" s="84"/>
      <c r="C4" s="75"/>
      <c r="D4" s="75" t="str">
        <f aca="false">""</f>
        <v/>
      </c>
      <c r="F4" s="81"/>
      <c r="G4" s="78"/>
      <c r="H4" s="1"/>
      <c r="I4" s="10"/>
      <c r="J4" s="59"/>
      <c r="K4" s="59"/>
    </row>
    <row r="5" s="76" customFormat="true" ht="15.75" hidden="false" customHeight="false" outlineLevel="0" collapsed="false">
      <c r="A5" s="79" t="str">
        <f aca="false">IF(A11&gt;0,"Incompleto","Concluído")</f>
        <v>Concluído</v>
      </c>
      <c r="B5" s="100"/>
      <c r="C5" s="75"/>
      <c r="D5" s="75" t="str">
        <f aca="false">""</f>
        <v/>
      </c>
      <c r="F5" s="81"/>
      <c r="G5" s="78"/>
      <c r="H5" s="1"/>
      <c r="I5" s="10"/>
      <c r="J5" s="59"/>
    </row>
    <row r="6" s="76" customFormat="true" ht="15.75" hidden="false" customHeight="false" outlineLevel="0" collapsed="false">
      <c r="B6" s="102"/>
      <c r="C6" s="75"/>
      <c r="D6" s="75" t="str">
        <f aca="false">""</f>
        <v/>
      </c>
      <c r="F6" s="81"/>
      <c r="G6" s="78"/>
      <c r="H6" s="1"/>
      <c r="I6" s="10"/>
      <c r="J6" s="59"/>
    </row>
    <row r="7" s="81" customFormat="true" ht="18.75" hidden="false" customHeight="false" outlineLevel="0" collapsed="false">
      <c r="B7" s="103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  <c r="F7" s="85"/>
      <c r="G7" s="85"/>
      <c r="H7" s="85"/>
      <c r="I7" s="85"/>
      <c r="J7" s="104"/>
      <c r="K7" s="104"/>
    </row>
    <row r="8" customFormat="false" ht="12.75" hidden="false" customHeight="false" outlineLevel="0" collapsed="false">
      <c r="A8" s="70"/>
      <c r="B8" s="100"/>
      <c r="C8" s="87"/>
      <c r="D8" s="88"/>
      <c r="E8" s="70"/>
      <c r="F8" s="73"/>
      <c r="G8" s="70"/>
      <c r="H8" s="70"/>
      <c r="I8" s="70"/>
      <c r="J8" s="70"/>
    </row>
    <row r="9" customFormat="false" ht="18.75" hidden="false" customHeight="false" outlineLevel="0" collapsed="false">
      <c r="A9" s="10" t="s">
        <v>2118</v>
      </c>
      <c r="C9" s="105" t="str">
        <f aca="false">"Responsáveis (todos que assumiram o cargo de chefe do executivo no exercício "&amp;BDValores!D3&amp;")"</f>
        <v>Responsáveis (todos que assumiram o cargo de chefe do executivo no exercício 2014)</v>
      </c>
      <c r="D9" s="105"/>
      <c r="E9" s="105"/>
      <c r="F9" s="105"/>
      <c r="G9" s="105"/>
      <c r="H9" s="105"/>
      <c r="I9" s="105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79" t="n">
        <f aca="false">SUM(A12:A16)</f>
        <v>0</v>
      </c>
      <c r="C11" s="106" t="s">
        <v>2126</v>
      </c>
      <c r="D11" s="106" t="s">
        <v>2127</v>
      </c>
      <c r="E11" s="106" t="s">
        <v>395</v>
      </c>
      <c r="F11" s="106" t="s">
        <v>2128</v>
      </c>
      <c r="G11" s="106" t="s">
        <v>2129</v>
      </c>
      <c r="H11" s="107" t="s">
        <v>402</v>
      </c>
      <c r="I11" s="107"/>
    </row>
    <row r="12" customFormat="false" ht="15.75" hidden="false" customHeight="false" outlineLevel="0" collapsed="false">
      <c r="C12" s="108"/>
      <c r="D12" s="108"/>
      <c r="E12" s="108"/>
      <c r="F12" s="109" t="s">
        <v>2130</v>
      </c>
      <c r="G12" s="108"/>
      <c r="H12" s="110" t="s">
        <v>2131</v>
      </c>
      <c r="I12" s="107" t="s">
        <v>2132</v>
      </c>
    </row>
    <row r="13" customFormat="false" ht="15.75" hidden="false" customHeight="true" outlineLevel="0" collapsed="false">
      <c r="A13" s="99" t="n">
        <f aca="false">IF(OR(C13="",C13=" ",C13=0),1,0)+IF(OR(D13="",D13=" ",D13=0),1,0)+IF(OR(E13="",E13=" ",E13=0),1,0)+IF(OR(F13="",F13=" ",F13=0),1,0)+IF(OR(G13="",G13=" ",G13=0),1,0)+IF(OR(H13="",H13=" ",H13=0),1,0)+IF(OR(I13="",I13=" ",I13=0),1,0)</f>
        <v>0</v>
      </c>
      <c r="C13" s="111" t="s">
        <v>2133</v>
      </c>
      <c r="D13" s="112" t="s">
        <v>2134</v>
      </c>
      <c r="E13" s="113" t="n">
        <v>14188139404</v>
      </c>
      <c r="F13" s="114" t="s">
        <v>2135</v>
      </c>
      <c r="G13" s="115" t="s">
        <v>2136</v>
      </c>
      <c r="H13" s="116" t="n">
        <v>41640</v>
      </c>
      <c r="I13" s="116" t="n">
        <v>42004</v>
      </c>
    </row>
    <row r="14" customFormat="false" ht="15.75" hidden="false" customHeight="true" outlineLevel="0" collapsed="false">
      <c r="A14" s="99"/>
      <c r="C14" s="111"/>
      <c r="D14" s="112"/>
      <c r="E14" s="113"/>
      <c r="F14" s="114"/>
      <c r="G14" s="115"/>
      <c r="H14" s="116"/>
      <c r="I14" s="116"/>
    </row>
    <row r="15" customFormat="false" ht="15.75" hidden="false" customHeight="true" outlineLevel="0" collapsed="false">
      <c r="A15" s="99"/>
      <c r="C15" s="111"/>
      <c r="D15" s="112"/>
      <c r="E15" s="113"/>
      <c r="F15" s="114"/>
      <c r="G15" s="115"/>
      <c r="H15" s="116"/>
      <c r="I15" s="116"/>
    </row>
    <row r="16" customFormat="false" ht="15.75" hidden="false" customHeight="true" outlineLevel="0" collapsed="false">
      <c r="A16" s="99"/>
      <c r="C16" s="111"/>
      <c r="D16" s="112"/>
      <c r="E16" s="113"/>
      <c r="F16" s="114"/>
      <c r="G16" s="115"/>
      <c r="H16" s="116"/>
      <c r="I16" s="116"/>
    </row>
    <row r="17" customFormat="false" ht="12.75" hidden="false" customHeight="false" outlineLevel="0" collapsed="false">
      <c r="C17" s="117"/>
      <c r="E17" s="118"/>
    </row>
    <row r="18" customFormat="false" ht="12.75" hidden="false" customHeight="false" outlineLevel="0" collapsed="false">
      <c r="C18" s="117"/>
      <c r="E18" s="118"/>
    </row>
    <row r="19" customFormat="false" ht="12.75" hidden="false" customHeight="false" outlineLevel="0" collapsed="false">
      <c r="C19" s="117"/>
      <c r="E19" s="118"/>
    </row>
  </sheetData>
  <sheetProtection sheet="true" password="c61a" objects="true" scenarios="true" selectLockedCells="true"/>
  <mergeCells count="3">
    <mergeCell ref="C7:I7"/>
    <mergeCell ref="C9:I9"/>
    <mergeCell ref="H11:I11"/>
  </mergeCells>
  <conditionalFormatting sqref="C13:D16 F13:I16">
    <cfRule type="cellIs" priority="2" operator="equal" aboveAverage="0" equalAverage="0" bottom="0" percent="0" rank="0" text="" dxfId="60">
      <formula>""</formula>
    </cfRule>
  </conditionalFormatting>
  <conditionalFormatting sqref="E13:E16">
    <cfRule type="cellIs" priority="3" operator="equal" aboveAverage="0" equalAverage="0" bottom="0" percent="0" rank="0" text="" dxfId="61">
      <formula>""</formula>
    </cfRule>
    <cfRule type="expression" priority="4" aboveAverage="0" equalAverage="0" bottom="0" percent="0" rank="0" text="" dxfId="62">
      <formula>#REF!="CPF Inválido"</formula>
    </cfRule>
  </conditionalFormatting>
  <conditionalFormatting sqref="C8:D8">
    <cfRule type="expression" priority="5" aboveAverage="0" equalAverage="0" bottom="0" percent="0" rank="0" text="" dxfId="63">
      <formula>OR(#REF!&gt;0,#REF!&lt;0)</formula>
    </cfRule>
  </conditionalFormatting>
  <dataValidations count="2"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3:E16" type="whole">
      <formula1>0</formula1>
      <formula2>99999999999</formula2>
    </dataValidation>
    <dataValidation allowBlank="true" error="Campo aberto apenas para dígitos não numéricos." errorStyle="stop" errorTitle="Atenção" operator="between" promptTitle="Aviso" showDropDown="false" showErrorMessage="true" showInputMessage="true" sqref="C13:C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InformaçõesMenu.Menu">
                <anchor moveWithCells="true" sizeWithCells="false">
                  <from>
                    <xdr:col>6</xdr:col>
                    <xdr:colOff>3258720</xdr:colOff>
                    <xdr:row>3</xdr:row>
                    <xdr:rowOff>114120</xdr:rowOff>
                  </from>
                  <to>
                    <xdr:col>7</xdr:col>
                    <xdr:colOff>5400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SalvarArquivo.Salvar">
                <anchor moveWithCells="true" sizeWithCells="false">
                  <from>
                    <xdr:col>7</xdr:col>
                    <xdr:colOff>708840</xdr:colOff>
                    <xdr:row>3</xdr:row>
                    <xdr:rowOff>114120</xdr:rowOff>
                  </from>
                  <to>
                    <xdr:col>8</xdr:col>
                    <xdr:colOff>35064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HomologaçãoValores.Homologar">
                <anchor moveWithCells="true" sizeWithCells="false">
                  <from>
                    <xdr:col>8</xdr:col>
                    <xdr:colOff>518400</xdr:colOff>
                    <xdr:row>3</xdr:row>
                    <xdr:rowOff>114120</xdr:rowOff>
                  </from>
                  <to>
                    <xdr:col>9</xdr:col>
                    <xdr:colOff>-936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8" activePane="bottomLeft" state="frozen"/>
      <selection pane="topLeft" activeCell="C1" activeCellId="0" sqref="C1"/>
      <selection pane="bottomLeft" activeCell="F18" activeCellId="0" sqref="F18"/>
    </sheetView>
  </sheetViews>
  <sheetFormatPr defaultColWidth="12.8046875" defaultRowHeight="15.75" zeroHeight="false" outlineLevelRow="0" outlineLevelCol="0"/>
  <cols>
    <col collapsed="false" customWidth="true" hidden="true" outlineLevel="0" max="1" min="1" style="76" width="32.15"/>
    <col collapsed="false" customWidth="true" hidden="true" outlineLevel="0" max="2" min="2" style="75" width="14.32"/>
    <col collapsed="false" customWidth="true" hidden="false" outlineLevel="0" max="3" min="3" style="75" width="34.15"/>
    <col collapsed="false" customWidth="true" hidden="false" outlineLevel="0" max="4" min="4" style="76" width="20.65"/>
    <col collapsed="false" customWidth="true" hidden="false" outlineLevel="0" max="5" min="5" style="77" width="105.99"/>
    <col collapsed="false" customWidth="true" hidden="false" outlineLevel="0" max="6" min="6" style="78" width="22.65"/>
    <col collapsed="false" customWidth="true" hidden="false" outlineLevel="0" max="7" min="7" style="1" width="13.15"/>
    <col collapsed="false" customWidth="true" hidden="false" outlineLevel="0" max="8" min="8" style="10" width="25.99"/>
    <col collapsed="false" customWidth="true" hidden="false" outlineLevel="0" max="9" min="9" style="59" width="25.99"/>
    <col collapsed="false" customWidth="true" hidden="false" outlineLevel="0" max="13" min="10" style="76" width="9.65"/>
    <col collapsed="false" customWidth="true" hidden="false" outlineLevel="0" max="109" min="14" style="76" width="9.32"/>
    <col collapsed="false" customWidth="false" hidden="true" outlineLevel="0" max="257" min="110" style="76" width="12.8"/>
    <col collapsed="false" customWidth="false" hidden="true" outlineLevel="0" max="16384" min="258" style="0" width="12.8"/>
  </cols>
  <sheetData>
    <row r="1" customFormat="false" ht="15.75" hidden="false" customHeight="false" outlineLevel="0" collapsed="false">
      <c r="A1" s="74" t="s">
        <v>2115</v>
      </c>
      <c r="C1" s="75" t="str">
        <f aca="false">""</f>
        <v/>
      </c>
    </row>
    <row r="2" customFormat="false" ht="15.75" hidden="false" customHeight="false" outlineLevel="0" collapsed="false">
      <c r="A2" s="79" t="n">
        <v>1</v>
      </c>
      <c r="C2" s="75" t="str">
        <f aca="false">""</f>
        <v/>
      </c>
      <c r="D2" s="80" t="s">
        <v>2116</v>
      </c>
      <c r="E2" s="81"/>
    </row>
    <row r="3" customFormat="false" ht="15.75" hidden="false" customHeight="false" outlineLevel="0" collapsed="false">
      <c r="A3" s="75"/>
      <c r="C3" s="75" t="str">
        <f aca="false">""</f>
        <v/>
      </c>
      <c r="D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E3" s="83"/>
      <c r="F3" s="119"/>
    </row>
    <row r="4" customFormat="false" ht="15.75" hidden="false" customHeight="false" outlineLevel="0" collapsed="false">
      <c r="A4" s="84" t="s">
        <v>2117</v>
      </c>
      <c r="C4" s="75" t="str">
        <f aca="false">""</f>
        <v/>
      </c>
      <c r="E4" s="81"/>
    </row>
    <row r="5" customFormat="false" ht="15.75" hidden="false" customHeight="false" outlineLevel="0" collapsed="false">
      <c r="A5" s="79" t="str">
        <f aca="false">IF(A11&gt;0,"Incompleto","Concluído")</f>
        <v>Concluído</v>
      </c>
      <c r="C5" s="75" t="str">
        <f aca="false">""</f>
        <v/>
      </c>
      <c r="E5" s="81"/>
    </row>
    <row r="6" customFormat="false" ht="15.75" hidden="false" customHeight="false" outlineLevel="0" collapsed="false">
      <c r="C6" s="75" t="str">
        <f aca="false">""</f>
        <v/>
      </c>
      <c r="E6" s="81"/>
    </row>
    <row r="7" s="81" customFormat="true" ht="18.75" hidden="false" customHeight="false" outlineLevel="0" collapsed="false">
      <c r="B7" s="75"/>
      <c r="C7" s="75" t="str">
        <f aca="false">""</f>
        <v/>
      </c>
      <c r="D7" s="85" t="str">
        <f aca="false">IF(BDValores!$D$4="","",IF(BDValores!$D$4="RECIFE","CIDADE DO RECIFE","MUNICÍPIO DE "&amp;UPPER(BDValores!D4)))</f>
        <v>MUNICÍPIO DE CHÃ GRANDE</v>
      </c>
      <c r="E7" s="85"/>
      <c r="F7" s="85"/>
      <c r="I7" s="59"/>
    </row>
    <row r="8" customFormat="false" ht="15.75" hidden="false" customHeight="false" outlineLevel="0" collapsed="false">
      <c r="C8" s="75" t="str">
        <f aca="false">""</f>
        <v/>
      </c>
      <c r="D8" s="120"/>
      <c r="E8" s="120"/>
      <c r="F8" s="121"/>
      <c r="G8" s="59"/>
    </row>
    <row r="9" customFormat="false" ht="21" hidden="false" customHeight="true" outlineLevel="0" collapsed="false">
      <c r="A9" s="10" t="s">
        <v>2118</v>
      </c>
      <c r="B9" s="59" t="s">
        <v>2137</v>
      </c>
      <c r="C9" s="75" t="str">
        <f aca="false">""</f>
        <v/>
      </c>
      <c r="D9" s="122" t="s">
        <v>2138</v>
      </c>
      <c r="E9" s="122"/>
      <c r="F9" s="122"/>
    </row>
    <row r="10" customFormat="false" ht="6.75" hidden="false" customHeight="true" outlineLevel="0" collapsed="false">
      <c r="A10" s="10"/>
      <c r="B10" s="59"/>
      <c r="C10" s="75" t="str">
        <f aca="false">""</f>
        <v/>
      </c>
      <c r="E10" s="76"/>
    </row>
    <row r="11" customFormat="false" ht="15.75" hidden="false" customHeight="false" outlineLevel="0" collapsed="false">
      <c r="A11" s="79" t="n">
        <f aca="false">SUM(A13:A240)</f>
        <v>0</v>
      </c>
      <c r="B11" s="59"/>
      <c r="C11" s="75" t="str">
        <f aca="false">""</f>
        <v/>
      </c>
      <c r="D11" s="123" t="s">
        <v>2139</v>
      </c>
      <c r="E11" s="123" t="s">
        <v>2140</v>
      </c>
      <c r="F11" s="124" t="s">
        <v>2141</v>
      </c>
    </row>
    <row r="12" s="76" customFormat="true" ht="15.75" hidden="false" customHeight="false" outlineLevel="0" collapsed="false">
      <c r="A12" s="10"/>
      <c r="B12" s="59" t="s">
        <v>5</v>
      </c>
      <c r="C12" s="75" t="str">
        <f aca="false">""</f>
        <v/>
      </c>
      <c r="D12" s="31"/>
      <c r="E12" s="125"/>
      <c r="F12" s="97"/>
      <c r="G12" s="1"/>
    </row>
    <row r="13" customFormat="false" ht="15.75" hidden="false" customHeight="false" outlineLevel="0" collapsed="false">
      <c r="A13" s="10"/>
      <c r="B13" s="59"/>
      <c r="C13" s="75" t="str">
        <f aca="false">""</f>
        <v/>
      </c>
      <c r="D13" s="126"/>
      <c r="E13" s="126" t="s">
        <v>2142</v>
      </c>
      <c r="F13" s="127" t="n">
        <f aca="false">F14+F170-F226+F236+F239</f>
        <v>43832219.43</v>
      </c>
    </row>
    <row r="14" customFormat="false" ht="15.75" hidden="false" customHeight="false" outlineLevel="0" collapsed="false">
      <c r="A14" s="10" t="n">
        <f aca="false">IF(F14&lt;&gt;"",0,1)</f>
        <v>0</v>
      </c>
      <c r="B14" s="59" t="s">
        <v>2143</v>
      </c>
      <c r="C14" s="75" t="str">
        <f aca="false">""</f>
        <v/>
      </c>
      <c r="D14" s="126" t="s">
        <v>443</v>
      </c>
      <c r="E14" s="126" t="s">
        <v>444</v>
      </c>
      <c r="F14" s="128" t="n">
        <f aca="false">SUM(F15,F29,F52,F63,F64,F65,F68,F142)</f>
        <v>43929668.42</v>
      </c>
    </row>
    <row r="15" customFormat="false" ht="15.75" hidden="false" customHeight="false" outlineLevel="0" collapsed="false">
      <c r="A15" s="10" t="n">
        <f aca="false">IF(F15&lt;&gt;"",0,1)</f>
        <v>0</v>
      </c>
      <c r="B15" s="59" t="s">
        <v>2144</v>
      </c>
      <c r="C15" s="75" t="str">
        <f aca="false">""</f>
        <v/>
      </c>
      <c r="D15" s="129" t="s">
        <v>447</v>
      </c>
      <c r="E15" s="129" t="s">
        <v>448</v>
      </c>
      <c r="F15" s="130" t="n">
        <f aca="false">SUM(F16,F25,F28)</f>
        <v>1648139.11</v>
      </c>
    </row>
    <row r="16" customFormat="false" ht="15.75" hidden="false" customHeight="false" outlineLevel="0" collapsed="false">
      <c r="A16" s="10" t="n">
        <f aca="false">IF(F16&lt;&gt;"",0,1)</f>
        <v>0</v>
      </c>
      <c r="B16" s="59" t="s">
        <v>2145</v>
      </c>
      <c r="C16" s="75" t="str">
        <f aca="false">""</f>
        <v/>
      </c>
      <c r="D16" s="129" t="s">
        <v>450</v>
      </c>
      <c r="E16" s="129" t="s">
        <v>451</v>
      </c>
      <c r="F16" s="130" t="n">
        <f aca="false">SUM(F17,F23)</f>
        <v>1543372.97</v>
      </c>
    </row>
    <row r="17" customFormat="false" ht="15.75" hidden="false" customHeight="false" outlineLevel="0" collapsed="false">
      <c r="A17" s="10" t="n">
        <f aca="false">IF(F17&lt;&gt;"",0,1)</f>
        <v>0</v>
      </c>
      <c r="B17" s="59" t="s">
        <v>2146</v>
      </c>
      <c r="C17" s="75" t="str">
        <f aca="false">""</f>
        <v/>
      </c>
      <c r="D17" s="129" t="s">
        <v>453</v>
      </c>
      <c r="E17" s="129" t="s">
        <v>454</v>
      </c>
      <c r="F17" s="130" t="n">
        <f aca="false">SUM(F18:F19,F22)</f>
        <v>837904.64</v>
      </c>
    </row>
    <row r="18" customFormat="false" ht="15.75" hidden="false" customHeight="false" outlineLevel="0" collapsed="false">
      <c r="A18" s="10" t="n">
        <f aca="false">IF(F18&lt;&gt;"",0,1)</f>
        <v>0</v>
      </c>
      <c r="B18" s="59"/>
      <c r="C18" s="75" t="str">
        <f aca="false">""</f>
        <v/>
      </c>
      <c r="D18" s="129" t="s">
        <v>456</v>
      </c>
      <c r="E18" s="129" t="s">
        <v>457</v>
      </c>
      <c r="F18" s="131" t="n">
        <v>121115.9</v>
      </c>
      <c r="G18" s="132"/>
    </row>
    <row r="19" customFormat="false" ht="15.75" hidden="false" customHeight="false" outlineLevel="0" collapsed="false">
      <c r="A19" s="10" t="n">
        <f aca="false">IF(F19&lt;&gt;"",0,1)</f>
        <v>0</v>
      </c>
      <c r="B19" s="59" t="s">
        <v>2147</v>
      </c>
      <c r="C19" s="75" t="str">
        <f aca="false">""</f>
        <v/>
      </c>
      <c r="D19" s="129" t="s">
        <v>459</v>
      </c>
      <c r="E19" s="129" t="s">
        <v>460</v>
      </c>
      <c r="F19" s="130" t="n">
        <f aca="false">SUM(F20:F21)</f>
        <v>544972.53</v>
      </c>
    </row>
    <row r="20" customFormat="false" ht="15.75" hidden="false" customHeight="false" outlineLevel="0" collapsed="false">
      <c r="A20" s="10" t="n">
        <f aca="false">IF(F20&lt;&gt;"",0,1)</f>
        <v>0</v>
      </c>
      <c r="B20" s="59"/>
      <c r="C20" s="75" t="str">
        <f aca="false">""</f>
        <v/>
      </c>
      <c r="D20" s="129" t="s">
        <v>462</v>
      </c>
      <c r="E20" s="129" t="s">
        <v>463</v>
      </c>
      <c r="F20" s="131" t="n">
        <v>307559.14</v>
      </c>
    </row>
    <row r="21" customFormat="false" ht="15.75" hidden="false" customHeight="false" outlineLevel="0" collapsed="false">
      <c r="A21" s="10" t="n">
        <f aca="false">IF(F21&lt;&gt;"",0,1)</f>
        <v>0</v>
      </c>
      <c r="B21" s="59"/>
      <c r="C21" s="75" t="str">
        <f aca="false">""</f>
        <v/>
      </c>
      <c r="D21" s="129" t="s">
        <v>465</v>
      </c>
      <c r="E21" s="129" t="s">
        <v>466</v>
      </c>
      <c r="F21" s="131" t="n">
        <v>237413.39</v>
      </c>
    </row>
    <row r="22" customFormat="false" ht="15.75" hidden="false" customHeight="false" outlineLevel="0" collapsed="false">
      <c r="A22" s="10" t="n">
        <f aca="false">IF(F22&lt;&gt;"",0,1)</f>
        <v>0</v>
      </c>
      <c r="B22" s="59"/>
      <c r="C22" s="75" t="str">
        <f aca="false">""</f>
        <v/>
      </c>
      <c r="D22" s="129" t="s">
        <v>468</v>
      </c>
      <c r="E22" s="129" t="s">
        <v>469</v>
      </c>
      <c r="F22" s="131" t="n">
        <v>171816.21</v>
      </c>
    </row>
    <row r="23" customFormat="false" ht="15.75" hidden="false" customHeight="false" outlineLevel="0" collapsed="false">
      <c r="A23" s="10" t="n">
        <f aca="false">IF(F23&lt;&gt;"",0,1)</f>
        <v>0</v>
      </c>
      <c r="B23" s="59" t="s">
        <v>473</v>
      </c>
      <c r="C23" s="75" t="str">
        <f aca="false">""</f>
        <v/>
      </c>
      <c r="D23" s="129" t="s">
        <v>471</v>
      </c>
      <c r="E23" s="129" t="s">
        <v>472</v>
      </c>
      <c r="F23" s="130" t="n">
        <f aca="false">F24</f>
        <v>705468.33</v>
      </c>
    </row>
    <row r="24" customFormat="false" ht="15.75" hidden="false" customHeight="false" outlineLevel="0" collapsed="false">
      <c r="A24" s="10" t="n">
        <f aca="false">IF(F24&lt;&gt;"",0,1)</f>
        <v>0</v>
      </c>
      <c r="B24" s="59"/>
      <c r="C24" s="75" t="str">
        <f aca="false">""</f>
        <v/>
      </c>
      <c r="D24" s="129" t="s">
        <v>474</v>
      </c>
      <c r="E24" s="129" t="s">
        <v>475</v>
      </c>
      <c r="F24" s="131" t="n">
        <v>705468.33</v>
      </c>
    </row>
    <row r="25" customFormat="false" ht="15.75" hidden="false" customHeight="false" outlineLevel="0" collapsed="false">
      <c r="A25" s="10" t="n">
        <f aca="false">IF(F25&lt;&gt;"",0,1)</f>
        <v>0</v>
      </c>
      <c r="B25" s="59" t="s">
        <v>2148</v>
      </c>
      <c r="C25" s="75" t="str">
        <f aca="false">""</f>
        <v/>
      </c>
      <c r="D25" s="129" t="s">
        <v>477</v>
      </c>
      <c r="E25" s="129" t="s">
        <v>478</v>
      </c>
      <c r="F25" s="130" t="n">
        <f aca="false">SUM(F26:F27)</f>
        <v>102372.8</v>
      </c>
    </row>
    <row r="26" customFormat="false" ht="15.75" hidden="false" customHeight="false" outlineLevel="0" collapsed="false">
      <c r="A26" s="10" t="n">
        <f aca="false">IF(F26&lt;&gt;"",0,1)</f>
        <v>0</v>
      </c>
      <c r="B26" s="59"/>
      <c r="C26" s="75" t="str">
        <f aca="false">""</f>
        <v/>
      </c>
      <c r="D26" s="129" t="s">
        <v>480</v>
      </c>
      <c r="E26" s="129" t="s">
        <v>481</v>
      </c>
      <c r="F26" s="131" t="n">
        <v>46775.89</v>
      </c>
    </row>
    <row r="27" customFormat="false" ht="15.75" hidden="false" customHeight="false" outlineLevel="0" collapsed="false">
      <c r="A27" s="10" t="n">
        <f aca="false">IF(F27&lt;&gt;"",0,1)</f>
        <v>0</v>
      </c>
      <c r="B27" s="59"/>
      <c r="C27" s="75" t="str">
        <f aca="false">""</f>
        <v/>
      </c>
      <c r="D27" s="129" t="s">
        <v>483</v>
      </c>
      <c r="E27" s="129" t="s">
        <v>484</v>
      </c>
      <c r="F27" s="131" t="n">
        <v>55596.91</v>
      </c>
    </row>
    <row r="28" customFormat="false" ht="15.75" hidden="false" customHeight="false" outlineLevel="0" collapsed="false">
      <c r="A28" s="10" t="n">
        <f aca="false">IF(F28&lt;&gt;"",0,1)</f>
        <v>0</v>
      </c>
      <c r="B28" s="59"/>
      <c r="C28" s="75" t="str">
        <f aca="false">""</f>
        <v/>
      </c>
      <c r="D28" s="129" t="s">
        <v>486</v>
      </c>
      <c r="E28" s="129" t="s">
        <v>487</v>
      </c>
      <c r="F28" s="131" t="n">
        <v>2393.34</v>
      </c>
    </row>
    <row r="29" customFormat="false" ht="15.75" hidden="false" customHeight="false" outlineLevel="0" collapsed="false">
      <c r="A29" s="10" t="n">
        <f aca="false">IF(F29&lt;&gt;"",0,1)</f>
        <v>0</v>
      </c>
      <c r="B29" s="59" t="s">
        <v>2149</v>
      </c>
      <c r="C29" s="75" t="str">
        <f aca="false">""</f>
        <v/>
      </c>
      <c r="D29" s="129" t="s">
        <v>489</v>
      </c>
      <c r="E29" s="129" t="s">
        <v>490</v>
      </c>
      <c r="F29" s="130" t="n">
        <f aca="false">SUM(F30,F49)</f>
        <v>1734134.81</v>
      </c>
    </row>
    <row r="30" customFormat="false" ht="15.75" hidden="false" customHeight="false" outlineLevel="0" collapsed="false">
      <c r="A30" s="10" t="n">
        <f aca="false">IF(F30&lt;&gt;"",0,1)</f>
        <v>0</v>
      </c>
      <c r="B30" s="59" t="s">
        <v>2150</v>
      </c>
      <c r="C30" s="75" t="str">
        <f aca="false">""</f>
        <v/>
      </c>
      <c r="D30" s="129" t="s">
        <v>492</v>
      </c>
      <c r="E30" s="129" t="s">
        <v>493</v>
      </c>
      <c r="F30" s="130" t="n">
        <f aca="false">SUM(F31,F48)</f>
        <v>1595728.67</v>
      </c>
    </row>
    <row r="31" customFormat="false" ht="15.75" hidden="false" customHeight="false" outlineLevel="0" collapsed="false">
      <c r="A31" s="10" t="n">
        <f aca="false">IF(F31&lt;&gt;"",0,1)</f>
        <v>0</v>
      </c>
      <c r="B31" s="59" t="s">
        <v>2151</v>
      </c>
      <c r="C31" s="75" t="str">
        <f aca="false">""</f>
        <v/>
      </c>
      <c r="D31" s="129" t="s">
        <v>495</v>
      </c>
      <c r="E31" s="129" t="s">
        <v>496</v>
      </c>
      <c r="F31" s="130" t="n">
        <f aca="false">SUM(F32:F47)</f>
        <v>1595728.67</v>
      </c>
    </row>
    <row r="32" customFormat="false" ht="15.75" hidden="false" customHeight="false" outlineLevel="0" collapsed="false">
      <c r="A32" s="10" t="n">
        <f aca="false">IF(F32&lt;&gt;"",0,1)</f>
        <v>0</v>
      </c>
      <c r="B32" s="59"/>
      <c r="C32" s="75" t="str">
        <f aca="false">""</f>
        <v/>
      </c>
      <c r="D32" s="129" t="s">
        <v>498</v>
      </c>
      <c r="E32" s="129" t="s">
        <v>499</v>
      </c>
      <c r="F32" s="131" t="n">
        <v>0</v>
      </c>
    </row>
    <row r="33" customFormat="false" ht="15.75" hidden="false" customHeight="false" outlineLevel="0" collapsed="false">
      <c r="A33" s="10" t="n">
        <f aca="false">IF(F33&lt;&gt;"",0,1)</f>
        <v>0</v>
      </c>
      <c r="B33" s="59"/>
      <c r="C33" s="75" t="str">
        <f aca="false">""</f>
        <v/>
      </c>
      <c r="D33" s="129" t="s">
        <v>501</v>
      </c>
      <c r="E33" s="129" t="s">
        <v>502</v>
      </c>
      <c r="F33" s="131" t="n">
        <v>0</v>
      </c>
    </row>
    <row r="34" customFormat="false" ht="15.75" hidden="false" customHeight="false" outlineLevel="0" collapsed="false">
      <c r="A34" s="10" t="n">
        <f aca="false">IF(F34&lt;&gt;"",0,1)</f>
        <v>0</v>
      </c>
      <c r="B34" s="59"/>
      <c r="C34" s="75" t="str">
        <f aca="false">""</f>
        <v/>
      </c>
      <c r="D34" s="129" t="s">
        <v>504</v>
      </c>
      <c r="E34" s="129" t="s">
        <v>505</v>
      </c>
      <c r="F34" s="131" t="n">
        <v>0</v>
      </c>
    </row>
    <row r="35" customFormat="false" ht="15.75" hidden="false" customHeight="false" outlineLevel="0" collapsed="false">
      <c r="A35" s="10" t="n">
        <f aca="false">IF(F35&lt;&gt;"",0,1)</f>
        <v>0</v>
      </c>
      <c r="B35" s="59"/>
      <c r="C35" s="75" t="str">
        <f aca="false">""</f>
        <v/>
      </c>
      <c r="D35" s="129" t="s">
        <v>507</v>
      </c>
      <c r="E35" s="129" t="s">
        <v>508</v>
      </c>
      <c r="F35" s="131" t="n">
        <v>0</v>
      </c>
    </row>
    <row r="36" customFormat="false" ht="15.75" hidden="false" customHeight="false" outlineLevel="0" collapsed="false">
      <c r="A36" s="10" t="n">
        <f aca="false">IF(F36&lt;&gt;"",0,1)</f>
        <v>0</v>
      </c>
      <c r="B36" s="59"/>
      <c r="C36" s="75" t="str">
        <f aca="false">""</f>
        <v/>
      </c>
      <c r="D36" s="129" t="s">
        <v>510</v>
      </c>
      <c r="E36" s="129" t="s">
        <v>511</v>
      </c>
      <c r="F36" s="131" t="n">
        <v>0</v>
      </c>
    </row>
    <row r="37" customFormat="false" ht="15.75" hidden="false" customHeight="false" outlineLevel="0" collapsed="false">
      <c r="A37" s="10" t="n">
        <f aca="false">IF(F37&lt;&gt;"",0,1)</f>
        <v>0</v>
      </c>
      <c r="B37" s="59"/>
      <c r="C37" s="75" t="str">
        <f aca="false">""</f>
        <v/>
      </c>
      <c r="D37" s="129" t="s">
        <v>513</v>
      </c>
      <c r="E37" s="129" t="s">
        <v>514</v>
      </c>
      <c r="F37" s="131" t="n">
        <v>0</v>
      </c>
    </row>
    <row r="38" customFormat="false" ht="15.75" hidden="false" customHeight="false" outlineLevel="0" collapsed="false">
      <c r="A38" s="10" t="n">
        <f aca="false">IF(F38&lt;&gt;"",0,1)</f>
        <v>0</v>
      </c>
      <c r="B38" s="59"/>
      <c r="C38" s="75" t="str">
        <f aca="false">""</f>
        <v/>
      </c>
      <c r="D38" s="129" t="s">
        <v>516</v>
      </c>
      <c r="E38" s="129" t="s">
        <v>517</v>
      </c>
      <c r="F38" s="131" t="n">
        <v>1595728.67</v>
      </c>
    </row>
    <row r="39" customFormat="false" ht="15.75" hidden="false" customHeight="false" outlineLevel="0" collapsed="false">
      <c r="A39" s="10" t="n">
        <f aca="false">IF(F39&lt;&gt;"",0,1)</f>
        <v>0</v>
      </c>
      <c r="B39" s="59"/>
      <c r="C39" s="75" t="str">
        <f aca="false">""</f>
        <v/>
      </c>
      <c r="D39" s="129" t="s">
        <v>519</v>
      </c>
      <c r="E39" s="129" t="s">
        <v>520</v>
      </c>
      <c r="F39" s="131" t="n">
        <v>0</v>
      </c>
    </row>
    <row r="40" customFormat="false" ht="15.75" hidden="false" customHeight="false" outlineLevel="0" collapsed="false">
      <c r="A40" s="10" t="n">
        <f aca="false">IF(F40&lt;&gt;"",0,1)</f>
        <v>0</v>
      </c>
      <c r="B40" s="59"/>
      <c r="C40" s="75" t="str">
        <f aca="false">""</f>
        <v/>
      </c>
      <c r="D40" s="129" t="s">
        <v>522</v>
      </c>
      <c r="E40" s="129" t="s">
        <v>523</v>
      </c>
      <c r="F40" s="131" t="n">
        <v>0</v>
      </c>
    </row>
    <row r="41" customFormat="false" ht="15.75" hidden="false" customHeight="false" outlineLevel="0" collapsed="false">
      <c r="A41" s="10" t="n">
        <f aca="false">IF(F41&lt;&gt;"",0,1)</f>
        <v>0</v>
      </c>
      <c r="B41" s="59"/>
      <c r="C41" s="75" t="str">
        <f aca="false">""</f>
        <v/>
      </c>
      <c r="D41" s="129" t="s">
        <v>525</v>
      </c>
      <c r="E41" s="129" t="s">
        <v>526</v>
      </c>
      <c r="F41" s="131" t="n">
        <v>0</v>
      </c>
    </row>
    <row r="42" customFormat="false" ht="15.75" hidden="false" customHeight="false" outlineLevel="0" collapsed="false">
      <c r="A42" s="10" t="n">
        <f aca="false">IF(F42&lt;&gt;"",0,1)</f>
        <v>0</v>
      </c>
      <c r="B42" s="59"/>
      <c r="C42" s="75" t="str">
        <f aca="false">""</f>
        <v/>
      </c>
      <c r="D42" s="129" t="s">
        <v>528</v>
      </c>
      <c r="E42" s="129" t="s">
        <v>529</v>
      </c>
      <c r="F42" s="131" t="n">
        <v>0</v>
      </c>
    </row>
    <row r="43" customFormat="false" ht="15.75" hidden="false" customHeight="false" outlineLevel="0" collapsed="false">
      <c r="A43" s="10" t="n">
        <f aca="false">IF(F43&lt;&gt;"",0,1)</f>
        <v>0</v>
      </c>
      <c r="B43" s="59"/>
      <c r="C43" s="75" t="str">
        <f aca="false">""</f>
        <v/>
      </c>
      <c r="D43" s="129" t="s">
        <v>531</v>
      </c>
      <c r="E43" s="129" t="s">
        <v>532</v>
      </c>
      <c r="F43" s="131" t="n">
        <v>0</v>
      </c>
    </row>
    <row r="44" customFormat="false" ht="15.75" hidden="false" customHeight="false" outlineLevel="0" collapsed="false">
      <c r="A44" s="10" t="n">
        <f aca="false">IF(F44&lt;&gt;"",0,1)</f>
        <v>0</v>
      </c>
      <c r="B44" s="59"/>
      <c r="C44" s="75" t="str">
        <f aca="false">""</f>
        <v/>
      </c>
      <c r="D44" s="129" t="s">
        <v>534</v>
      </c>
      <c r="E44" s="129" t="s">
        <v>535</v>
      </c>
      <c r="F44" s="131" t="n">
        <v>0</v>
      </c>
    </row>
    <row r="45" customFormat="false" ht="15.75" hidden="false" customHeight="false" outlineLevel="0" collapsed="false">
      <c r="A45" s="10" t="n">
        <f aca="false">IF(F45&lt;&gt;"",0,1)</f>
        <v>0</v>
      </c>
      <c r="B45" s="59"/>
      <c r="C45" s="75" t="str">
        <f aca="false">""</f>
        <v/>
      </c>
      <c r="D45" s="129" t="s">
        <v>537</v>
      </c>
      <c r="E45" s="129" t="s">
        <v>538</v>
      </c>
      <c r="F45" s="131" t="n">
        <v>0</v>
      </c>
    </row>
    <row r="46" customFormat="false" ht="15.75" hidden="false" customHeight="false" outlineLevel="0" collapsed="false">
      <c r="A46" s="10" t="n">
        <f aca="false">IF(F46&lt;&gt;"",0,1)</f>
        <v>0</v>
      </c>
      <c r="B46" s="59"/>
      <c r="C46" s="75" t="str">
        <f aca="false">""</f>
        <v/>
      </c>
      <c r="D46" s="129" t="s">
        <v>540</v>
      </c>
      <c r="E46" s="129" t="s">
        <v>541</v>
      </c>
      <c r="F46" s="131" t="n">
        <v>0</v>
      </c>
    </row>
    <row r="47" customFormat="false" ht="15.75" hidden="false" customHeight="false" outlineLevel="0" collapsed="false">
      <c r="A47" s="10" t="n">
        <f aca="false">IF(F47&lt;&gt;"",0,1)</f>
        <v>0</v>
      </c>
      <c r="B47" s="59"/>
      <c r="C47" s="75" t="str">
        <f aca="false">""</f>
        <v/>
      </c>
      <c r="D47" s="129" t="s">
        <v>543</v>
      </c>
      <c r="E47" s="129" t="s">
        <v>544</v>
      </c>
      <c r="F47" s="131" t="n">
        <v>0</v>
      </c>
    </row>
    <row r="48" customFormat="false" ht="15.75" hidden="false" customHeight="false" outlineLevel="0" collapsed="false">
      <c r="A48" s="10" t="n">
        <f aca="false">IF(F48&lt;&gt;"",0,1)</f>
        <v>0</v>
      </c>
      <c r="B48" s="59"/>
      <c r="C48" s="75" t="str">
        <f aca="false">""</f>
        <v/>
      </c>
      <c r="D48" s="129" t="s">
        <v>546</v>
      </c>
      <c r="E48" s="129" t="s">
        <v>547</v>
      </c>
      <c r="F48" s="131" t="n">
        <v>0</v>
      </c>
    </row>
    <row r="49" customFormat="false" ht="15.75" hidden="false" customHeight="false" outlineLevel="0" collapsed="false">
      <c r="A49" s="10" t="n">
        <f aca="false">IF(F49&lt;&gt;"",0,1)</f>
        <v>0</v>
      </c>
      <c r="B49" s="59" t="s">
        <v>2152</v>
      </c>
      <c r="C49" s="75" t="str">
        <f aca="false">""</f>
        <v/>
      </c>
      <c r="D49" s="129" t="s">
        <v>549</v>
      </c>
      <c r="E49" s="129" t="s">
        <v>550</v>
      </c>
      <c r="F49" s="130" t="n">
        <f aca="false">SUM(F50:F51)</f>
        <v>138406.14</v>
      </c>
    </row>
    <row r="50" customFormat="false" ht="15.75" hidden="false" customHeight="false" outlineLevel="0" collapsed="false">
      <c r="A50" s="10" t="n">
        <f aca="false">IF(F50&lt;&gt;"",0,1)</f>
        <v>0</v>
      </c>
      <c r="B50" s="59"/>
      <c r="C50" s="75" t="str">
        <f aca="false">""</f>
        <v/>
      </c>
      <c r="D50" s="129" t="s">
        <v>552</v>
      </c>
      <c r="E50" s="129" t="s">
        <v>553</v>
      </c>
      <c r="F50" s="131" t="n">
        <v>138406.14</v>
      </c>
    </row>
    <row r="51" customFormat="false" ht="15.75" hidden="false" customHeight="false" outlineLevel="0" collapsed="false">
      <c r="A51" s="10" t="n">
        <f aca="false">IF(F51&lt;&gt;"",0,1)</f>
        <v>0</v>
      </c>
      <c r="B51" s="59"/>
      <c r="C51" s="75" t="str">
        <f aca="false">""</f>
        <v/>
      </c>
      <c r="D51" s="129" t="s">
        <v>555</v>
      </c>
      <c r="E51" s="129" t="s">
        <v>556</v>
      </c>
      <c r="F51" s="131" t="n">
        <v>0</v>
      </c>
    </row>
    <row r="52" customFormat="false" ht="15.75" hidden="false" customHeight="false" outlineLevel="0" collapsed="false">
      <c r="A52" s="10" t="n">
        <f aca="false">IF(F52&lt;&gt;"",0,1)</f>
        <v>0</v>
      </c>
      <c r="B52" s="59" t="s">
        <v>2153</v>
      </c>
      <c r="C52" s="75" t="str">
        <f aca="false">""</f>
        <v/>
      </c>
      <c r="D52" s="129" t="s">
        <v>558</v>
      </c>
      <c r="E52" s="129" t="s">
        <v>559</v>
      </c>
      <c r="F52" s="130" t="n">
        <f aca="false">SUM(F53:F54,F60:F62)</f>
        <v>123115.16</v>
      </c>
    </row>
    <row r="53" customFormat="false" ht="15.75" hidden="false" customHeight="false" outlineLevel="0" collapsed="false">
      <c r="A53" s="10" t="n">
        <f aca="false">IF(F53&lt;&gt;"",0,1)</f>
        <v>0</v>
      </c>
      <c r="B53" s="59"/>
      <c r="C53" s="75" t="str">
        <f aca="false">""</f>
        <v/>
      </c>
      <c r="D53" s="129" t="s">
        <v>561</v>
      </c>
      <c r="E53" s="129" t="s">
        <v>562</v>
      </c>
      <c r="F53" s="131" t="n">
        <v>0</v>
      </c>
    </row>
    <row r="54" customFormat="false" ht="15.75" hidden="false" customHeight="false" outlineLevel="0" collapsed="false">
      <c r="A54" s="10" t="n">
        <f aca="false">IF(F54&lt;&gt;"",0,1)</f>
        <v>0</v>
      </c>
      <c r="B54" s="59" t="s">
        <v>2154</v>
      </c>
      <c r="C54" s="75" t="str">
        <f aca="false">""</f>
        <v/>
      </c>
      <c r="D54" s="129" t="s">
        <v>564</v>
      </c>
      <c r="E54" s="129" t="s">
        <v>565</v>
      </c>
      <c r="F54" s="130" t="n">
        <f aca="false">SUM(F55:F59)</f>
        <v>123115.16</v>
      </c>
    </row>
    <row r="55" customFormat="false" ht="15.75" hidden="false" customHeight="false" outlineLevel="0" collapsed="false">
      <c r="A55" s="10" t="n">
        <f aca="false">IF(F55&lt;&gt;"",0,1)</f>
        <v>0</v>
      </c>
      <c r="B55" s="59"/>
      <c r="C55" s="75" t="str">
        <f aca="false">""</f>
        <v/>
      </c>
      <c r="D55" s="129" t="s">
        <v>567</v>
      </c>
      <c r="E55" s="129" t="s">
        <v>568</v>
      </c>
      <c r="F55" s="131" t="n">
        <v>18684.4</v>
      </c>
    </row>
    <row r="56" customFormat="false" ht="15.75" hidden="false" customHeight="false" outlineLevel="0" collapsed="false">
      <c r="A56" s="10" t="n">
        <f aca="false">IF(F56&lt;&gt;"",0,1)</f>
        <v>0</v>
      </c>
      <c r="B56" s="59"/>
      <c r="C56" s="75" t="str">
        <f aca="false">""</f>
        <v/>
      </c>
      <c r="D56" s="129" t="s">
        <v>570</v>
      </c>
      <c r="E56" s="129" t="s">
        <v>571</v>
      </c>
      <c r="F56" s="131" t="n">
        <v>0</v>
      </c>
    </row>
    <row r="57" customFormat="false" ht="47.25" hidden="false" customHeight="false" outlineLevel="0" collapsed="false">
      <c r="A57" s="10" t="n">
        <f aca="false">IF(F57&lt;&gt;"",0,1)</f>
        <v>0</v>
      </c>
      <c r="B57" s="59"/>
      <c r="C57" s="75" t="str">
        <f aca="false">""</f>
        <v/>
      </c>
      <c r="D57" s="129" t="s">
        <v>573</v>
      </c>
      <c r="E57" s="133" t="s">
        <v>574</v>
      </c>
      <c r="F57" s="131" t="n">
        <v>31047.76</v>
      </c>
    </row>
    <row r="58" customFormat="false" ht="15.75" hidden="false" customHeight="false" outlineLevel="0" collapsed="false">
      <c r="A58" s="10" t="n">
        <f aca="false">IF(F58&lt;&gt;"",0,1)</f>
        <v>0</v>
      </c>
      <c r="B58" s="59"/>
      <c r="C58" s="75" t="str">
        <f aca="false">""</f>
        <v/>
      </c>
      <c r="D58" s="129" t="s">
        <v>576</v>
      </c>
      <c r="E58" s="129" t="s">
        <v>577</v>
      </c>
      <c r="F58" s="131" t="n">
        <v>218.56</v>
      </c>
    </row>
    <row r="59" customFormat="false" ht="15.75" hidden="false" customHeight="false" outlineLevel="0" collapsed="false">
      <c r="A59" s="10" t="n">
        <f aca="false">IF(F59&lt;&gt;"",0,1)</f>
        <v>0</v>
      </c>
      <c r="B59" s="59"/>
      <c r="C59" s="75" t="str">
        <f aca="false">""</f>
        <v/>
      </c>
      <c r="D59" s="129" t="s">
        <v>579</v>
      </c>
      <c r="E59" s="129" t="s">
        <v>580</v>
      </c>
      <c r="F59" s="131" t="n">
        <v>73164.44</v>
      </c>
    </row>
    <row r="60" customFormat="false" ht="15.75" hidden="false" customHeight="false" outlineLevel="0" collapsed="false">
      <c r="A60" s="10" t="n">
        <f aca="false">IF(F60&lt;&gt;"",0,1)</f>
        <v>0</v>
      </c>
      <c r="B60" s="59"/>
      <c r="C60" s="75" t="str">
        <f aca="false">""</f>
        <v/>
      </c>
      <c r="D60" s="129" t="s">
        <v>582</v>
      </c>
      <c r="E60" s="129" t="s">
        <v>583</v>
      </c>
      <c r="F60" s="131" t="n">
        <v>0</v>
      </c>
    </row>
    <row r="61" customFormat="false" ht="15.75" hidden="false" customHeight="false" outlineLevel="0" collapsed="false">
      <c r="A61" s="10" t="n">
        <f aca="false">IF(F61&lt;&gt;"",0,1)</f>
        <v>0</v>
      </c>
      <c r="B61" s="59"/>
      <c r="C61" s="75" t="str">
        <f aca="false">""</f>
        <v/>
      </c>
      <c r="D61" s="129" t="s">
        <v>585</v>
      </c>
      <c r="E61" s="129" t="s">
        <v>586</v>
      </c>
      <c r="F61" s="131" t="n">
        <v>0</v>
      </c>
    </row>
    <row r="62" customFormat="false" ht="15.75" hidden="false" customHeight="false" outlineLevel="0" collapsed="false">
      <c r="A62" s="10" t="n">
        <f aca="false">IF(F62&lt;&gt;"",0,1)</f>
        <v>0</v>
      </c>
      <c r="B62" s="59"/>
      <c r="C62" s="75" t="str">
        <f aca="false">""</f>
        <v/>
      </c>
      <c r="D62" s="129" t="s">
        <v>588</v>
      </c>
      <c r="E62" s="129" t="s">
        <v>589</v>
      </c>
      <c r="F62" s="131" t="n">
        <v>0</v>
      </c>
    </row>
    <row r="63" customFormat="false" ht="15.75" hidden="false" customHeight="false" outlineLevel="0" collapsed="false">
      <c r="A63" s="10" t="n">
        <f aca="false">IF(F63&lt;&gt;"",0,1)</f>
        <v>0</v>
      </c>
      <c r="B63" s="59"/>
      <c r="C63" s="75" t="str">
        <f aca="false">""</f>
        <v/>
      </c>
      <c r="D63" s="129" t="s">
        <v>591</v>
      </c>
      <c r="E63" s="129" t="s">
        <v>592</v>
      </c>
      <c r="F63" s="131" t="n">
        <v>0</v>
      </c>
    </row>
    <row r="64" customFormat="false" ht="15.75" hidden="false" customHeight="false" outlineLevel="0" collapsed="false">
      <c r="A64" s="10" t="n">
        <f aca="false">IF(F64&lt;&gt;"",0,1)</f>
        <v>0</v>
      </c>
      <c r="B64" s="59"/>
      <c r="C64" s="75" t="str">
        <f aca="false">""</f>
        <v/>
      </c>
      <c r="D64" s="129" t="s">
        <v>594</v>
      </c>
      <c r="E64" s="129" t="s">
        <v>595</v>
      </c>
      <c r="F64" s="131" t="n">
        <v>0</v>
      </c>
    </row>
    <row r="65" customFormat="false" ht="15.75" hidden="false" customHeight="false" outlineLevel="0" collapsed="false">
      <c r="A65" s="10" t="n">
        <f aca="false">IF(F65&lt;&gt;"",0,1)</f>
        <v>0</v>
      </c>
      <c r="B65" s="59" t="s">
        <v>2155</v>
      </c>
      <c r="C65" s="75" t="str">
        <f aca="false">""</f>
        <v/>
      </c>
      <c r="D65" s="129" t="s">
        <v>597</v>
      </c>
      <c r="E65" s="129" t="s">
        <v>598</v>
      </c>
      <c r="F65" s="130" t="n">
        <f aca="false">SUM(F66:F67)</f>
        <v>0</v>
      </c>
    </row>
    <row r="66" customFormat="false" ht="15.75" hidden="false" customHeight="false" outlineLevel="0" collapsed="false">
      <c r="A66" s="10" t="n">
        <f aca="false">IF(F66&lt;&gt;"",0,1)</f>
        <v>0</v>
      </c>
      <c r="B66" s="59"/>
      <c r="C66" s="75" t="str">
        <f aca="false">""</f>
        <v/>
      </c>
      <c r="D66" s="129" t="s">
        <v>600</v>
      </c>
      <c r="E66" s="129" t="s">
        <v>601</v>
      </c>
      <c r="F66" s="131" t="n">
        <v>0</v>
      </c>
    </row>
    <row r="67" customFormat="false" ht="15.75" hidden="false" customHeight="false" outlineLevel="0" collapsed="false">
      <c r="A67" s="10" t="n">
        <f aca="false">IF(F67&lt;&gt;"",0,1)</f>
        <v>0</v>
      </c>
      <c r="B67" s="59"/>
      <c r="C67" s="75" t="str">
        <f aca="false">""</f>
        <v/>
      </c>
      <c r="D67" s="129" t="s">
        <v>603</v>
      </c>
      <c r="E67" s="129" t="s">
        <v>604</v>
      </c>
      <c r="F67" s="131" t="n">
        <v>0</v>
      </c>
    </row>
    <row r="68" customFormat="false" ht="15.75" hidden="false" customHeight="false" outlineLevel="0" collapsed="false">
      <c r="A68" s="10" t="n">
        <f aca="false">IF(F68&lt;&gt;"",0,1)</f>
        <v>0</v>
      </c>
      <c r="B68" s="59" t="s">
        <v>2156</v>
      </c>
      <c r="C68" s="75" t="str">
        <f aca="false">""</f>
        <v/>
      </c>
      <c r="D68" s="129" t="s">
        <v>606</v>
      </c>
      <c r="E68" s="129" t="s">
        <v>607</v>
      </c>
      <c r="F68" s="130" t="n">
        <f aca="false">SUM(F69,F116:F119,F137)</f>
        <v>40213540.22</v>
      </c>
    </row>
    <row r="69" customFormat="false" ht="15.75" hidden="false" customHeight="false" outlineLevel="0" collapsed="false">
      <c r="A69" s="10" t="n">
        <f aca="false">IF(F69&lt;&gt;"",0,1)</f>
        <v>0</v>
      </c>
      <c r="B69" s="59" t="s">
        <v>2157</v>
      </c>
      <c r="C69" s="75" t="str">
        <f aca="false">""</f>
        <v/>
      </c>
      <c r="D69" s="129" t="s">
        <v>609</v>
      </c>
      <c r="E69" s="129" t="s">
        <v>610</v>
      </c>
      <c r="F69" s="130" t="n">
        <f aca="false">SUM(F70,F93,F108,F112)</f>
        <v>38929131.15</v>
      </c>
    </row>
    <row r="70" customFormat="false" ht="15.75" hidden="false" customHeight="false" outlineLevel="0" collapsed="false">
      <c r="A70" s="10" t="n">
        <f aca="false">IF(F70&lt;&gt;"",0,1)</f>
        <v>0</v>
      </c>
      <c r="B70" s="59" t="s">
        <v>2158</v>
      </c>
      <c r="C70" s="75" t="str">
        <f aca="false">""</f>
        <v/>
      </c>
      <c r="D70" s="129" t="s">
        <v>612</v>
      </c>
      <c r="E70" s="129" t="s">
        <v>613</v>
      </c>
      <c r="F70" s="130" t="n">
        <f aca="false">SUM(F71,F75,F83:F85,F88:F90)</f>
        <v>21938150.54</v>
      </c>
    </row>
    <row r="71" customFormat="false" ht="15.75" hidden="false" customHeight="false" outlineLevel="0" collapsed="false">
      <c r="A71" s="10" t="n">
        <f aca="false">IF(F71&lt;&gt;"",0,1)</f>
        <v>0</v>
      </c>
      <c r="B71" s="59" t="s">
        <v>2159</v>
      </c>
      <c r="C71" s="75" t="str">
        <f aca="false">""</f>
        <v/>
      </c>
      <c r="D71" s="129" t="s">
        <v>615</v>
      </c>
      <c r="E71" s="129" t="s">
        <v>616</v>
      </c>
      <c r="F71" s="130" t="n">
        <f aca="false">SUM(F72:F74)</f>
        <v>14489950.79</v>
      </c>
    </row>
    <row r="72" customFormat="false" ht="15.75" hidden="false" customHeight="false" outlineLevel="0" collapsed="false">
      <c r="A72" s="10" t="n">
        <f aca="false">IF(F72&lt;&gt;"",0,1)</f>
        <v>0</v>
      </c>
      <c r="B72" s="59"/>
      <c r="C72" s="75" t="str">
        <f aca="false">""</f>
        <v/>
      </c>
      <c r="D72" s="129" t="s">
        <v>618</v>
      </c>
      <c r="E72" s="129" t="s">
        <v>619</v>
      </c>
      <c r="F72" s="131" t="n">
        <v>14481974.59</v>
      </c>
    </row>
    <row r="73" customFormat="false" ht="15.75" hidden="false" customHeight="false" outlineLevel="0" collapsed="false">
      <c r="A73" s="10" t="n">
        <f aca="false">IF(F73&lt;&gt;"",0,1)</f>
        <v>0</v>
      </c>
      <c r="B73" s="59"/>
      <c r="C73" s="75" t="str">
        <f aca="false">""</f>
        <v/>
      </c>
      <c r="D73" s="129" t="s">
        <v>621</v>
      </c>
      <c r="E73" s="129" t="s">
        <v>622</v>
      </c>
      <c r="F73" s="131" t="n">
        <v>7976.2</v>
      </c>
    </row>
    <row r="74" customFormat="false" ht="15.75" hidden="false" customHeight="false" outlineLevel="0" collapsed="false">
      <c r="A74" s="10" t="n">
        <f aca="false">IF(F74&lt;&gt;"",0,1)</f>
        <v>0</v>
      </c>
      <c r="B74" s="59"/>
      <c r="C74" s="75" t="str">
        <f aca="false">""</f>
        <v/>
      </c>
      <c r="D74" s="129" t="s">
        <v>624</v>
      </c>
      <c r="E74" s="129" t="s">
        <v>625</v>
      </c>
      <c r="F74" s="131" t="n">
        <v>0</v>
      </c>
    </row>
    <row r="75" customFormat="false" ht="15.75" hidden="false" customHeight="false" outlineLevel="0" collapsed="false">
      <c r="A75" s="10" t="n">
        <f aca="false">IF(F75&lt;&gt;"",0,1)</f>
        <v>0</v>
      </c>
      <c r="B75" s="59" t="s">
        <v>2160</v>
      </c>
      <c r="C75" s="75" t="str">
        <f aca="false">""</f>
        <v/>
      </c>
      <c r="D75" s="129" t="s">
        <v>627</v>
      </c>
      <c r="E75" s="129" t="s">
        <v>628</v>
      </c>
      <c r="F75" s="130" t="n">
        <f aca="false">SUM(F76:F82)</f>
        <v>216394.99</v>
      </c>
    </row>
    <row r="76" customFormat="false" ht="15.75" hidden="false" customHeight="false" outlineLevel="0" collapsed="false">
      <c r="A76" s="10" t="n">
        <f aca="false">IF(F76&lt;&gt;"",0,1)</f>
        <v>0</v>
      </c>
      <c r="B76" s="59"/>
      <c r="C76" s="75" t="str">
        <f aca="false">""</f>
        <v/>
      </c>
      <c r="D76" s="129" t="s">
        <v>630</v>
      </c>
      <c r="E76" s="129" t="s">
        <v>631</v>
      </c>
      <c r="F76" s="131" t="n">
        <v>0</v>
      </c>
    </row>
    <row r="77" customFormat="false" ht="15.75" hidden="false" customHeight="false" outlineLevel="0" collapsed="false">
      <c r="A77" s="10" t="n">
        <f aca="false">IF(F77&lt;&gt;"",0,1)</f>
        <v>0</v>
      </c>
      <c r="B77" s="59"/>
      <c r="C77" s="75" t="str">
        <f aca="false">""</f>
        <v/>
      </c>
      <c r="D77" s="129" t="s">
        <v>633</v>
      </c>
      <c r="E77" s="129" t="s">
        <v>634</v>
      </c>
      <c r="F77" s="131" t="n">
        <v>0</v>
      </c>
    </row>
    <row r="78" customFormat="false" ht="15.75" hidden="false" customHeight="false" outlineLevel="0" collapsed="false">
      <c r="A78" s="10" t="n">
        <f aca="false">IF(F78&lt;&gt;"",0,1)</f>
        <v>0</v>
      </c>
      <c r="B78" s="59"/>
      <c r="C78" s="75" t="str">
        <f aca="false">""</f>
        <v/>
      </c>
      <c r="D78" s="129" t="s">
        <v>636</v>
      </c>
      <c r="E78" s="129" t="s">
        <v>637</v>
      </c>
      <c r="F78" s="131" t="n">
        <v>0</v>
      </c>
    </row>
    <row r="79" customFormat="false" ht="15.75" hidden="false" customHeight="false" outlineLevel="0" collapsed="false">
      <c r="A79" s="10" t="n">
        <f aca="false">IF(F79&lt;&gt;"",0,1)</f>
        <v>0</v>
      </c>
      <c r="B79" s="59"/>
      <c r="C79" s="75" t="str">
        <f aca="false">""</f>
        <v/>
      </c>
      <c r="D79" s="129" t="s">
        <v>639</v>
      </c>
      <c r="E79" s="129" t="s">
        <v>640</v>
      </c>
      <c r="F79" s="131" t="n">
        <v>0</v>
      </c>
    </row>
    <row r="80" customFormat="false" ht="15.75" hidden="false" customHeight="false" outlineLevel="0" collapsed="false">
      <c r="A80" s="10" t="n">
        <f aca="false">IF(F80&lt;&gt;"",0,1)</f>
        <v>0</v>
      </c>
      <c r="B80" s="59"/>
      <c r="C80" s="75" t="str">
        <f aca="false">""</f>
        <v/>
      </c>
      <c r="D80" s="129" t="s">
        <v>642</v>
      </c>
      <c r="E80" s="129" t="s">
        <v>643</v>
      </c>
      <c r="F80" s="131" t="n">
        <v>0</v>
      </c>
    </row>
    <row r="81" customFormat="false" ht="15.75" hidden="false" customHeight="false" outlineLevel="0" collapsed="false">
      <c r="A81" s="10" t="n">
        <f aca="false">IF(F81&lt;&gt;"",0,1)</f>
        <v>0</v>
      </c>
      <c r="B81" s="59"/>
      <c r="C81" s="75" t="str">
        <f aca="false">""</f>
        <v/>
      </c>
      <c r="D81" s="129" t="s">
        <v>645</v>
      </c>
      <c r="E81" s="129" t="s">
        <v>646</v>
      </c>
      <c r="F81" s="131" t="n">
        <v>216394.99</v>
      </c>
    </row>
    <row r="82" customFormat="false" ht="15.75" hidden="false" customHeight="false" outlineLevel="0" collapsed="false">
      <c r="A82" s="10" t="n">
        <f aca="false">IF(F82&lt;&gt;"",0,1)</f>
        <v>0</v>
      </c>
      <c r="B82" s="59"/>
      <c r="C82" s="75" t="str">
        <f aca="false">""</f>
        <v/>
      </c>
      <c r="D82" s="129" t="s">
        <v>648</v>
      </c>
      <c r="E82" s="129" t="s">
        <v>649</v>
      </c>
      <c r="F82" s="131" t="n">
        <v>0</v>
      </c>
    </row>
    <row r="83" customFormat="false" ht="15.75" hidden="false" customHeight="false" outlineLevel="0" collapsed="false">
      <c r="A83" s="10" t="n">
        <f aca="false">IF(F83&lt;&gt;"",0,1)</f>
        <v>0</v>
      </c>
      <c r="B83" s="59"/>
      <c r="C83" s="75" t="str">
        <f aca="false">""</f>
        <v/>
      </c>
      <c r="D83" s="129" t="s">
        <v>651</v>
      </c>
      <c r="E83" s="129" t="s">
        <v>652</v>
      </c>
      <c r="F83" s="131" t="n">
        <v>5100511.85</v>
      </c>
    </row>
    <row r="84" customFormat="false" ht="15.75" hidden="false" customHeight="false" outlineLevel="0" collapsed="false">
      <c r="A84" s="10" t="n">
        <f aca="false">IF(F84&lt;&gt;"",0,1)</f>
        <v>0</v>
      </c>
      <c r="B84" s="59"/>
      <c r="C84" s="75" t="str">
        <f aca="false">""</f>
        <v/>
      </c>
      <c r="D84" s="129" t="s">
        <v>654</v>
      </c>
      <c r="E84" s="129" t="s">
        <v>655</v>
      </c>
      <c r="F84" s="131" t="n">
        <v>455751.18</v>
      </c>
    </row>
    <row r="85" customFormat="false" ht="15.75" hidden="false" customHeight="false" outlineLevel="0" collapsed="false">
      <c r="A85" s="10" t="n">
        <f aca="false">IF(F85&lt;&gt;"",0,1)</f>
        <v>0</v>
      </c>
      <c r="B85" s="59" t="s">
        <v>2161</v>
      </c>
      <c r="C85" s="75" t="str">
        <f aca="false">""</f>
        <v/>
      </c>
      <c r="D85" s="129" t="s">
        <v>657</v>
      </c>
      <c r="E85" s="129" t="s">
        <v>658</v>
      </c>
      <c r="F85" s="130" t="n">
        <f aca="false">SUM(F86:F87)</f>
        <v>1191576.51</v>
      </c>
    </row>
    <row r="86" customFormat="false" ht="15.75" hidden="false" customHeight="false" outlineLevel="0" collapsed="false">
      <c r="A86" s="10" t="n">
        <f aca="false">IF(F86&lt;&gt;"",0,1)</f>
        <v>0</v>
      </c>
      <c r="B86" s="59"/>
      <c r="C86" s="75" t="str">
        <f aca="false">""</f>
        <v/>
      </c>
      <c r="D86" s="129" t="s">
        <v>660</v>
      </c>
      <c r="E86" s="129" t="s">
        <v>661</v>
      </c>
      <c r="F86" s="131" t="n">
        <v>677948.76</v>
      </c>
    </row>
    <row r="87" customFormat="false" ht="15.75" hidden="false" customHeight="false" outlineLevel="0" collapsed="false">
      <c r="A87" s="10" t="n">
        <f aca="false">IF(F87&lt;&gt;"",0,1)</f>
        <v>0</v>
      </c>
      <c r="B87" s="59"/>
      <c r="C87" s="75" t="str">
        <f aca="false">""</f>
        <v/>
      </c>
      <c r="D87" s="129" t="s">
        <v>663</v>
      </c>
      <c r="E87" s="129" t="s">
        <v>664</v>
      </c>
      <c r="F87" s="131" t="n">
        <v>513627.75</v>
      </c>
    </row>
    <row r="88" customFormat="false" ht="15.75" hidden="false" customHeight="false" outlineLevel="0" collapsed="false">
      <c r="A88" s="10" t="n">
        <f aca="false">IF(F88&lt;&gt;"",0,1)</f>
        <v>0</v>
      </c>
      <c r="B88" s="59"/>
      <c r="C88" s="75" t="str">
        <f aca="false">""</f>
        <v/>
      </c>
      <c r="D88" s="129" t="s">
        <v>666</v>
      </c>
      <c r="E88" s="129" t="s">
        <v>667</v>
      </c>
      <c r="F88" s="131" t="n">
        <v>8209.7</v>
      </c>
    </row>
    <row r="89" customFormat="false" ht="15.75" hidden="false" customHeight="false" outlineLevel="0" collapsed="false">
      <c r="A89" s="10" t="n">
        <f aca="false">IF(F89&lt;&gt;"",0,1)</f>
        <v>0</v>
      </c>
      <c r="B89" s="59"/>
      <c r="C89" s="75" t="str">
        <f aca="false">""</f>
        <v/>
      </c>
      <c r="D89" s="129" t="s">
        <v>669</v>
      </c>
      <c r="E89" s="129" t="s">
        <v>670</v>
      </c>
      <c r="F89" s="131" t="n">
        <v>0</v>
      </c>
    </row>
    <row r="90" customFormat="false" ht="15.75" hidden="false" customHeight="false" outlineLevel="0" collapsed="false">
      <c r="A90" s="10" t="n">
        <f aca="false">IF(F90&lt;&gt;"",0,1)</f>
        <v>0</v>
      </c>
      <c r="B90" s="59" t="s">
        <v>2162</v>
      </c>
      <c r="C90" s="75" t="str">
        <f aca="false">""</f>
        <v/>
      </c>
      <c r="D90" s="129" t="s">
        <v>672</v>
      </c>
      <c r="E90" s="129" t="s">
        <v>673</v>
      </c>
      <c r="F90" s="130" t="n">
        <f aca="false">SUM(F91:F92)</f>
        <v>475755.52</v>
      </c>
    </row>
    <row r="91" customFormat="false" ht="15.75" hidden="false" customHeight="false" outlineLevel="0" collapsed="false">
      <c r="A91" s="10" t="n">
        <f aca="false">IF(F91&lt;&gt;"",0,1)</f>
        <v>0</v>
      </c>
      <c r="B91" s="59"/>
      <c r="C91" s="75" t="str">
        <f aca="false">""</f>
        <v/>
      </c>
      <c r="D91" s="129" t="s">
        <v>675</v>
      </c>
      <c r="E91" s="129" t="s">
        <v>676</v>
      </c>
      <c r="F91" s="131" t="n">
        <v>0</v>
      </c>
    </row>
    <row r="92" customFormat="false" ht="15.75" hidden="false" customHeight="false" outlineLevel="0" collapsed="false">
      <c r="A92" s="10" t="n">
        <f aca="false">IF(F92&lt;&gt;"",0,1)</f>
        <v>0</v>
      </c>
      <c r="B92" s="59"/>
      <c r="C92" s="75" t="str">
        <f aca="false">""</f>
        <v/>
      </c>
      <c r="D92" s="129" t="s">
        <v>678</v>
      </c>
      <c r="E92" s="129" t="s">
        <v>664</v>
      </c>
      <c r="F92" s="131" t="n">
        <v>475755.52</v>
      </c>
    </row>
    <row r="93" customFormat="false" ht="15.75" hidden="false" customHeight="false" outlineLevel="0" collapsed="false">
      <c r="A93" s="10" t="n">
        <f aca="false">IF(F93&lt;&gt;"",0,1)</f>
        <v>0</v>
      </c>
      <c r="B93" s="59" t="s">
        <v>2163</v>
      </c>
      <c r="C93" s="75" t="str">
        <f aca="false">""</f>
        <v/>
      </c>
      <c r="D93" s="129" t="s">
        <v>680</v>
      </c>
      <c r="E93" s="129" t="s">
        <v>681</v>
      </c>
      <c r="F93" s="130" t="n">
        <f aca="false">SUM(F94,F100,F105:F107)</f>
        <v>5081435.66</v>
      </c>
    </row>
    <row r="94" customFormat="false" ht="15.75" hidden="false" customHeight="false" outlineLevel="0" collapsed="false">
      <c r="A94" s="10" t="n">
        <f aca="false">IF(F94&lt;&gt;"",0,1)</f>
        <v>0</v>
      </c>
      <c r="B94" s="59" t="s">
        <v>2164</v>
      </c>
      <c r="C94" s="75" t="str">
        <f aca="false">""</f>
        <v/>
      </c>
      <c r="D94" s="129" t="s">
        <v>683</v>
      </c>
      <c r="E94" s="129" t="s">
        <v>684</v>
      </c>
      <c r="F94" s="130" t="n">
        <f aca="false">SUM(F95:F99)</f>
        <v>3866557.42</v>
      </c>
    </row>
    <row r="95" customFormat="false" ht="15.75" hidden="false" customHeight="false" outlineLevel="0" collapsed="false">
      <c r="A95" s="10" t="n">
        <f aca="false">IF(F95&lt;&gt;"",0,1)</f>
        <v>0</v>
      </c>
      <c r="B95" s="59"/>
      <c r="C95" s="75" t="str">
        <f aca="false">""</f>
        <v/>
      </c>
      <c r="D95" s="129" t="s">
        <v>686</v>
      </c>
      <c r="E95" s="129" t="s">
        <v>687</v>
      </c>
      <c r="F95" s="131" t="n">
        <v>3431110.92</v>
      </c>
    </row>
    <row r="96" customFormat="false" ht="15.75" hidden="false" customHeight="false" outlineLevel="0" collapsed="false">
      <c r="A96" s="10" t="n">
        <f aca="false">IF(F96&lt;&gt;"",0,1)</f>
        <v>0</v>
      </c>
      <c r="B96" s="59"/>
      <c r="C96" s="75" t="str">
        <f aca="false">""</f>
        <v/>
      </c>
      <c r="D96" s="129" t="s">
        <v>689</v>
      </c>
      <c r="E96" s="129" t="s">
        <v>690</v>
      </c>
      <c r="F96" s="131" t="n">
        <v>426627.01</v>
      </c>
    </row>
    <row r="97" customFormat="false" ht="15.75" hidden="false" customHeight="false" outlineLevel="0" collapsed="false">
      <c r="A97" s="10" t="n">
        <f aca="false">IF(F97&lt;&gt;"",0,1)</f>
        <v>0</v>
      </c>
      <c r="B97" s="59"/>
      <c r="C97" s="75" t="str">
        <f aca="false">""</f>
        <v/>
      </c>
      <c r="D97" s="129" t="s">
        <v>692</v>
      </c>
      <c r="E97" s="129" t="s">
        <v>693</v>
      </c>
      <c r="F97" s="131" t="n">
        <v>5598.06</v>
      </c>
    </row>
    <row r="98" customFormat="false" ht="15.75" hidden="false" customHeight="false" outlineLevel="0" collapsed="false">
      <c r="A98" s="10" t="n">
        <f aca="false">IF(F98&lt;&gt;"",0,1)</f>
        <v>0</v>
      </c>
      <c r="B98" s="59"/>
      <c r="C98" s="75" t="str">
        <f aca="false">""</f>
        <v/>
      </c>
      <c r="D98" s="129" t="s">
        <v>695</v>
      </c>
      <c r="E98" s="129" t="s">
        <v>696</v>
      </c>
      <c r="F98" s="131" t="n">
        <v>3221.43</v>
      </c>
    </row>
    <row r="99" customFormat="false" ht="15.75" hidden="false" customHeight="false" outlineLevel="0" collapsed="false">
      <c r="A99" s="10" t="n">
        <f aca="false">IF(F99&lt;&gt;"",0,1)</f>
        <v>0</v>
      </c>
      <c r="B99" s="59"/>
      <c r="C99" s="75" t="str">
        <f aca="false">""</f>
        <v/>
      </c>
      <c r="D99" s="129" t="s">
        <v>698</v>
      </c>
      <c r="E99" s="129" t="s">
        <v>699</v>
      </c>
      <c r="F99" s="131" t="n">
        <v>0</v>
      </c>
    </row>
    <row r="100" customFormat="false" ht="15.75" hidden="false" customHeight="false" outlineLevel="0" collapsed="false">
      <c r="A100" s="10" t="n">
        <f aca="false">IF(F100&lt;&gt;"",0,1)</f>
        <v>0</v>
      </c>
      <c r="B100" s="59" t="s">
        <v>2165</v>
      </c>
      <c r="C100" s="75" t="str">
        <f aca="false">""</f>
        <v/>
      </c>
      <c r="D100" s="129" t="s">
        <v>701</v>
      </c>
      <c r="E100" s="129" t="s">
        <v>702</v>
      </c>
      <c r="F100" s="130" t="n">
        <f aca="false">SUM(F101:F104)</f>
        <v>0</v>
      </c>
    </row>
    <row r="101" customFormat="false" ht="15.75" hidden="false" customHeight="false" outlineLevel="0" collapsed="false">
      <c r="A101" s="10" t="n">
        <f aca="false">IF(F101&lt;&gt;"",0,1)</f>
        <v>0</v>
      </c>
      <c r="B101" s="59"/>
      <c r="C101" s="75" t="str">
        <f aca="false">""</f>
        <v/>
      </c>
      <c r="D101" s="129" t="s">
        <v>704</v>
      </c>
      <c r="E101" s="129" t="s">
        <v>705</v>
      </c>
      <c r="F101" s="131" t="n">
        <v>0</v>
      </c>
    </row>
    <row r="102" customFormat="false" ht="15.75" hidden="false" customHeight="false" outlineLevel="0" collapsed="false">
      <c r="A102" s="10" t="n">
        <f aca="false">IF(F102&lt;&gt;"",0,1)</f>
        <v>0</v>
      </c>
      <c r="B102" s="59"/>
      <c r="C102" s="75" t="str">
        <f aca="false">""</f>
        <v/>
      </c>
      <c r="D102" s="129" t="s">
        <v>707</v>
      </c>
      <c r="E102" s="129" t="s">
        <v>708</v>
      </c>
      <c r="F102" s="131" t="n">
        <v>0</v>
      </c>
    </row>
    <row r="103" customFormat="false" ht="15.75" hidden="false" customHeight="false" outlineLevel="0" collapsed="false">
      <c r="A103" s="10" t="n">
        <f aca="false">IF(F103&lt;&gt;"",0,1)</f>
        <v>0</v>
      </c>
      <c r="B103" s="59"/>
      <c r="C103" s="75" t="str">
        <f aca="false">""</f>
        <v/>
      </c>
      <c r="D103" s="129" t="s">
        <v>710</v>
      </c>
      <c r="E103" s="129" t="s">
        <v>711</v>
      </c>
      <c r="F103" s="131" t="n">
        <v>0</v>
      </c>
    </row>
    <row r="104" customFormat="false" ht="15.75" hidden="false" customHeight="false" outlineLevel="0" collapsed="false">
      <c r="A104" s="10" t="n">
        <f aca="false">IF(F104&lt;&gt;"",0,1)</f>
        <v>0</v>
      </c>
      <c r="B104" s="59"/>
      <c r="C104" s="75" t="str">
        <f aca="false">""</f>
        <v/>
      </c>
      <c r="D104" s="129" t="s">
        <v>713</v>
      </c>
      <c r="E104" s="129" t="s">
        <v>714</v>
      </c>
      <c r="F104" s="131" t="n">
        <v>0</v>
      </c>
    </row>
    <row r="105" customFormat="false" ht="15.75" hidden="false" customHeight="false" outlineLevel="0" collapsed="false">
      <c r="A105" s="10" t="n">
        <f aca="false">IF(F105&lt;&gt;"",0,1)</f>
        <v>0</v>
      </c>
      <c r="B105" s="59"/>
      <c r="C105" s="75" t="str">
        <f aca="false">""</f>
        <v/>
      </c>
      <c r="D105" s="129" t="s">
        <v>716</v>
      </c>
      <c r="E105" s="129" t="s">
        <v>717</v>
      </c>
      <c r="F105" s="131" t="n">
        <v>462337.97</v>
      </c>
    </row>
    <row r="106" customFormat="false" ht="15.75" hidden="false" customHeight="false" outlineLevel="0" collapsed="false">
      <c r="A106" s="10" t="n">
        <f aca="false">IF(F106&lt;&gt;"",0,1)</f>
        <v>0</v>
      </c>
      <c r="B106" s="59"/>
      <c r="C106" s="75" t="str">
        <f aca="false">""</f>
        <v/>
      </c>
      <c r="D106" s="129" t="s">
        <v>719</v>
      </c>
      <c r="E106" s="129" t="s">
        <v>670</v>
      </c>
      <c r="F106" s="131" t="n">
        <v>0</v>
      </c>
    </row>
    <row r="107" customFormat="false" ht="15.75" hidden="false" customHeight="false" outlineLevel="0" collapsed="false">
      <c r="A107" s="10" t="n">
        <f aca="false">IF(F107&lt;&gt;"",0,1)</f>
        <v>0</v>
      </c>
      <c r="B107" s="59"/>
      <c r="C107" s="75" t="str">
        <f aca="false">""</f>
        <v/>
      </c>
      <c r="D107" s="129" t="s">
        <v>721</v>
      </c>
      <c r="E107" s="129" t="s">
        <v>722</v>
      </c>
      <c r="F107" s="131" t="n">
        <v>752540.27</v>
      </c>
    </row>
    <row r="108" customFormat="false" ht="15.75" hidden="false" customHeight="false" outlineLevel="0" collapsed="false">
      <c r="A108" s="10" t="n">
        <f aca="false">IF(F108&lt;&gt;"",0,1)</f>
        <v>0</v>
      </c>
      <c r="B108" s="59" t="s">
        <v>2166</v>
      </c>
      <c r="C108" s="75" t="str">
        <f aca="false">""</f>
        <v/>
      </c>
      <c r="D108" s="129" t="s">
        <v>724</v>
      </c>
      <c r="E108" s="129" t="s">
        <v>725</v>
      </c>
      <c r="F108" s="130" t="n">
        <f aca="false">SUM(F109:F111)</f>
        <v>0</v>
      </c>
    </row>
    <row r="109" customFormat="false" ht="15.75" hidden="false" customHeight="false" outlineLevel="0" collapsed="false">
      <c r="A109" s="10" t="n">
        <f aca="false">IF(F109&lt;&gt;"",0,1)</f>
        <v>0</v>
      </c>
      <c r="B109" s="59"/>
      <c r="C109" s="75" t="str">
        <f aca="false">""</f>
        <v/>
      </c>
      <c r="D109" s="129" t="s">
        <v>727</v>
      </c>
      <c r="E109" s="129" t="s">
        <v>728</v>
      </c>
      <c r="F109" s="131" t="n">
        <v>0</v>
      </c>
    </row>
    <row r="110" customFormat="false" ht="15.75" hidden="false" customHeight="false" outlineLevel="0" collapsed="false">
      <c r="A110" s="10" t="n">
        <f aca="false">IF(F110&lt;&gt;"",0,1)</f>
        <v>0</v>
      </c>
      <c r="B110" s="59"/>
      <c r="C110" s="75" t="str">
        <f aca="false">""</f>
        <v/>
      </c>
      <c r="D110" s="129" t="s">
        <v>730</v>
      </c>
      <c r="E110" s="129" t="s">
        <v>670</v>
      </c>
      <c r="F110" s="131" t="n">
        <v>0</v>
      </c>
    </row>
    <row r="111" customFormat="false" ht="15.75" hidden="false" customHeight="false" outlineLevel="0" collapsed="false">
      <c r="A111" s="10" t="n">
        <f aca="false">IF(F111&lt;&gt;"",0,1)</f>
        <v>0</v>
      </c>
      <c r="B111" s="59"/>
      <c r="C111" s="75" t="str">
        <f aca="false">""</f>
        <v/>
      </c>
      <c r="D111" s="129" t="s">
        <v>732</v>
      </c>
      <c r="E111" s="129" t="s">
        <v>733</v>
      </c>
      <c r="F111" s="131" t="n">
        <v>0</v>
      </c>
    </row>
    <row r="112" customFormat="false" ht="15.75" hidden="false" customHeight="false" outlineLevel="0" collapsed="false">
      <c r="A112" s="10" t="n">
        <f aca="false">IF(F112&lt;&gt;"",0,1)</f>
        <v>0</v>
      </c>
      <c r="B112" s="59" t="s">
        <v>2167</v>
      </c>
      <c r="C112" s="75" t="str">
        <f aca="false">""</f>
        <v/>
      </c>
      <c r="D112" s="129" t="s">
        <v>735</v>
      </c>
      <c r="E112" s="129" t="s">
        <v>736</v>
      </c>
      <c r="F112" s="130" t="n">
        <f aca="false">SUM(F113:F115)</f>
        <v>11909544.95</v>
      </c>
    </row>
    <row r="113" customFormat="false" ht="15.75" hidden="false" customHeight="false" outlineLevel="0" collapsed="false">
      <c r="A113" s="10" t="n">
        <f aca="false">IF(F113&lt;&gt;"",0,1)</f>
        <v>0</v>
      </c>
      <c r="B113" s="59"/>
      <c r="C113" s="75" t="str">
        <f aca="false">""</f>
        <v/>
      </c>
      <c r="D113" s="129" t="s">
        <v>738</v>
      </c>
      <c r="E113" s="129" t="s">
        <v>739</v>
      </c>
      <c r="F113" s="131" t="n">
        <v>10742272.83</v>
      </c>
    </row>
    <row r="114" customFormat="false" ht="15.75" hidden="false" customHeight="false" outlineLevel="0" collapsed="false">
      <c r="A114" s="10" t="n">
        <f aca="false">IF(F114&lt;&gt;"",0,1)</f>
        <v>0</v>
      </c>
      <c r="B114" s="59"/>
      <c r="C114" s="75" t="str">
        <f aca="false">""</f>
        <v/>
      </c>
      <c r="D114" s="129" t="s">
        <v>741</v>
      </c>
      <c r="E114" s="129" t="s">
        <v>742</v>
      </c>
      <c r="F114" s="131" t="n">
        <v>1167272.12</v>
      </c>
    </row>
    <row r="115" customFormat="false" ht="15.75" hidden="false" customHeight="false" outlineLevel="0" collapsed="false">
      <c r="A115" s="10" t="n">
        <f aca="false">IF(F115&lt;&gt;"",0,1)</f>
        <v>0</v>
      </c>
      <c r="B115" s="59"/>
      <c r="C115" s="75" t="str">
        <f aca="false">""</f>
        <v/>
      </c>
      <c r="D115" s="129" t="s">
        <v>744</v>
      </c>
      <c r="E115" s="129" t="s">
        <v>745</v>
      </c>
      <c r="F115" s="131" t="n">
        <v>0</v>
      </c>
    </row>
    <row r="116" customFormat="false" ht="15.75" hidden="false" customHeight="false" outlineLevel="0" collapsed="false">
      <c r="A116" s="10" t="n">
        <f aca="false">IF(F116&lt;&gt;"",0,1)</f>
        <v>0</v>
      </c>
      <c r="B116" s="59"/>
      <c r="C116" s="75" t="str">
        <f aca="false">""</f>
        <v/>
      </c>
      <c r="D116" s="129" t="s">
        <v>747</v>
      </c>
      <c r="E116" s="129" t="s">
        <v>748</v>
      </c>
      <c r="F116" s="131" t="n">
        <v>0</v>
      </c>
    </row>
    <row r="117" customFormat="false" ht="15.75" hidden="false" customHeight="false" outlineLevel="0" collapsed="false">
      <c r="A117" s="10" t="n">
        <f aca="false">IF(F117&lt;&gt;"",0,1)</f>
        <v>0</v>
      </c>
      <c r="B117" s="59"/>
      <c r="C117" s="75" t="str">
        <f aca="false">""</f>
        <v/>
      </c>
      <c r="D117" s="129" t="s">
        <v>750</v>
      </c>
      <c r="E117" s="129" t="s">
        <v>751</v>
      </c>
      <c r="F117" s="131" t="n">
        <v>0</v>
      </c>
    </row>
    <row r="118" customFormat="false" ht="15.75" hidden="false" customHeight="false" outlineLevel="0" collapsed="false">
      <c r="A118" s="10" t="n">
        <f aca="false">IF(F118&lt;&gt;"",0,1)</f>
        <v>0</v>
      </c>
      <c r="B118" s="59"/>
      <c r="C118" s="75" t="str">
        <f aca="false">""</f>
        <v/>
      </c>
      <c r="D118" s="129" t="s">
        <v>753</v>
      </c>
      <c r="E118" s="129" t="s">
        <v>754</v>
      </c>
      <c r="F118" s="131" t="n">
        <v>0</v>
      </c>
    </row>
    <row r="119" customFormat="false" ht="15.75" hidden="false" customHeight="false" outlineLevel="0" collapsed="false">
      <c r="A119" s="10" t="n">
        <f aca="false">IF(F119&lt;&gt;"",0,1)</f>
        <v>0</v>
      </c>
      <c r="B119" s="59" t="s">
        <v>2168</v>
      </c>
      <c r="C119" s="75" t="str">
        <f aca="false">""</f>
        <v/>
      </c>
      <c r="D119" s="129" t="s">
        <v>756</v>
      </c>
      <c r="E119" s="129" t="s">
        <v>757</v>
      </c>
      <c r="F119" s="130" t="n">
        <f aca="false">SUM(F120,F127,F131,F135:F136)</f>
        <v>1284409.07</v>
      </c>
    </row>
    <row r="120" customFormat="false" ht="15.75" hidden="false" customHeight="false" outlineLevel="0" collapsed="false">
      <c r="A120" s="10" t="n">
        <f aca="false">IF(F120&lt;&gt;"",0,1)</f>
        <v>0</v>
      </c>
      <c r="B120" s="59" t="s">
        <v>2169</v>
      </c>
      <c r="C120" s="75" t="str">
        <f aca="false">""</f>
        <v/>
      </c>
      <c r="D120" s="129" t="s">
        <v>759</v>
      </c>
      <c r="E120" s="129" t="s">
        <v>760</v>
      </c>
      <c r="F120" s="130" t="n">
        <f aca="false">SUM(F121:F126)</f>
        <v>22550.6</v>
      </c>
    </row>
    <row r="121" customFormat="false" ht="15.75" hidden="false" customHeight="false" outlineLevel="0" collapsed="false">
      <c r="A121" s="10" t="n">
        <f aca="false">IF(F121&lt;&gt;"",0,1)</f>
        <v>0</v>
      </c>
      <c r="B121" s="59"/>
      <c r="C121" s="75" t="str">
        <f aca="false">""</f>
        <v/>
      </c>
      <c r="D121" s="129" t="s">
        <v>762</v>
      </c>
      <c r="E121" s="129" t="s">
        <v>763</v>
      </c>
      <c r="F121" s="131" t="n">
        <v>0</v>
      </c>
    </row>
    <row r="122" customFormat="false" ht="15.75" hidden="false" customHeight="false" outlineLevel="0" collapsed="false">
      <c r="A122" s="10" t="n">
        <f aca="false">IF(F122&lt;&gt;"",0,1)</f>
        <v>0</v>
      </c>
      <c r="B122" s="59"/>
      <c r="C122" s="75" t="str">
        <f aca="false">""</f>
        <v/>
      </c>
      <c r="D122" s="129" t="s">
        <v>765</v>
      </c>
      <c r="E122" s="129" t="s">
        <v>766</v>
      </c>
      <c r="F122" s="131" t="n">
        <v>0</v>
      </c>
    </row>
    <row r="123" customFormat="false" ht="15.75" hidden="false" customHeight="false" outlineLevel="0" collapsed="false">
      <c r="A123" s="10" t="n">
        <f aca="false">IF(F123&lt;&gt;"",0,1)</f>
        <v>0</v>
      </c>
      <c r="B123" s="59"/>
      <c r="C123" s="75" t="str">
        <f aca="false">""</f>
        <v/>
      </c>
      <c r="D123" s="129" t="s">
        <v>768</v>
      </c>
      <c r="E123" s="129" t="s">
        <v>769</v>
      </c>
      <c r="F123" s="131" t="n">
        <v>0</v>
      </c>
    </row>
    <row r="124" customFormat="false" ht="15.75" hidden="false" customHeight="false" outlineLevel="0" collapsed="false">
      <c r="A124" s="10" t="n">
        <f aca="false">IF(F124&lt;&gt;"",0,1)</f>
        <v>0</v>
      </c>
      <c r="B124" s="59"/>
      <c r="C124" s="75" t="str">
        <f aca="false">""</f>
        <v/>
      </c>
      <c r="D124" s="129" t="s">
        <v>771</v>
      </c>
      <c r="E124" s="129" t="s">
        <v>772</v>
      </c>
      <c r="F124" s="131" t="n">
        <v>0</v>
      </c>
    </row>
    <row r="125" customFormat="false" ht="15.75" hidden="false" customHeight="false" outlineLevel="0" collapsed="false">
      <c r="A125" s="10" t="n">
        <f aca="false">IF(F125&lt;&gt;"",0,1)</f>
        <v>0</v>
      </c>
      <c r="B125" s="59"/>
      <c r="C125" s="75" t="str">
        <f aca="false">""</f>
        <v/>
      </c>
      <c r="D125" s="129" t="s">
        <v>774</v>
      </c>
      <c r="E125" s="129" t="s">
        <v>775</v>
      </c>
      <c r="F125" s="131" t="n">
        <v>0</v>
      </c>
    </row>
    <row r="126" customFormat="false" ht="15.75" hidden="false" customHeight="false" outlineLevel="0" collapsed="false">
      <c r="A126" s="10" t="n">
        <f aca="false">IF(F126&lt;&gt;"",0,1)</f>
        <v>0</v>
      </c>
      <c r="B126" s="59"/>
      <c r="C126" s="75" t="str">
        <f aca="false">""</f>
        <v/>
      </c>
      <c r="D126" s="129" t="s">
        <v>777</v>
      </c>
      <c r="E126" s="129" t="s">
        <v>778</v>
      </c>
      <c r="F126" s="131" t="n">
        <v>22550.6</v>
      </c>
    </row>
    <row r="127" customFormat="false" ht="15.75" hidden="false" customHeight="false" outlineLevel="0" collapsed="false">
      <c r="A127" s="10" t="n">
        <f aca="false">IF(F127&lt;&gt;"",0,1)</f>
        <v>0</v>
      </c>
      <c r="B127" s="59" t="s">
        <v>2170</v>
      </c>
      <c r="C127" s="75" t="str">
        <f aca="false">""</f>
        <v/>
      </c>
      <c r="D127" s="129" t="s">
        <v>780</v>
      </c>
      <c r="E127" s="129" t="s">
        <v>781</v>
      </c>
      <c r="F127" s="130" t="n">
        <f aca="false">SUM(F128:F130)</f>
        <v>1261858.47</v>
      </c>
    </row>
    <row r="128" customFormat="false" ht="15.75" hidden="false" customHeight="false" outlineLevel="0" collapsed="false">
      <c r="A128" s="10" t="n">
        <f aca="false">IF(F128&lt;&gt;"",0,1)</f>
        <v>0</v>
      </c>
      <c r="B128" s="59"/>
      <c r="C128" s="75" t="str">
        <f aca="false">""</f>
        <v/>
      </c>
      <c r="D128" s="129" t="s">
        <v>783</v>
      </c>
      <c r="E128" s="129" t="s">
        <v>784</v>
      </c>
      <c r="F128" s="131" t="n">
        <v>0</v>
      </c>
    </row>
    <row r="129" customFormat="false" ht="15.75" hidden="false" customHeight="false" outlineLevel="0" collapsed="false">
      <c r="A129" s="10" t="n">
        <f aca="false">IF(F129&lt;&gt;"",0,1)</f>
        <v>0</v>
      </c>
      <c r="B129" s="59"/>
      <c r="C129" s="75" t="str">
        <f aca="false">""</f>
        <v/>
      </c>
      <c r="D129" s="129" t="s">
        <v>786</v>
      </c>
      <c r="E129" s="129" t="s">
        <v>766</v>
      </c>
      <c r="F129" s="131" t="n">
        <v>286858.47</v>
      </c>
    </row>
    <row r="130" customFormat="false" ht="15.75" hidden="false" customHeight="false" outlineLevel="0" collapsed="false">
      <c r="A130" s="10" t="n">
        <f aca="false">IF(F130&lt;&gt;"",0,1)</f>
        <v>0</v>
      </c>
      <c r="B130" s="59"/>
      <c r="C130" s="75" t="str">
        <f aca="false">""</f>
        <v/>
      </c>
      <c r="D130" s="129" t="s">
        <v>788</v>
      </c>
      <c r="E130" s="129" t="s">
        <v>789</v>
      </c>
      <c r="F130" s="131" t="n">
        <v>975000</v>
      </c>
    </row>
    <row r="131" customFormat="false" ht="15.75" hidden="false" customHeight="false" outlineLevel="0" collapsed="false">
      <c r="A131" s="10" t="n">
        <f aca="false">IF(F131&lt;&gt;"",0,1)</f>
        <v>0</v>
      </c>
      <c r="B131" s="59" t="s">
        <v>2171</v>
      </c>
      <c r="C131" s="75" t="str">
        <f aca="false">""</f>
        <v/>
      </c>
      <c r="D131" s="129" t="s">
        <v>791</v>
      </c>
      <c r="E131" s="129" t="s">
        <v>792</v>
      </c>
      <c r="F131" s="130" t="n">
        <f aca="false">SUM(F132:F134)</f>
        <v>0</v>
      </c>
    </row>
    <row r="132" customFormat="false" ht="15.75" hidden="false" customHeight="false" outlineLevel="0" collapsed="false">
      <c r="A132" s="10" t="n">
        <f aca="false">IF(F132&lt;&gt;"",0,1)</f>
        <v>0</v>
      </c>
      <c r="B132" s="59"/>
      <c r="C132" s="75" t="str">
        <f aca="false">""</f>
        <v/>
      </c>
      <c r="D132" s="129" t="s">
        <v>794</v>
      </c>
      <c r="E132" s="129" t="s">
        <v>784</v>
      </c>
      <c r="F132" s="131" t="n">
        <v>0</v>
      </c>
    </row>
    <row r="133" customFormat="false" ht="15.75" hidden="false" customHeight="false" outlineLevel="0" collapsed="false">
      <c r="A133" s="10" t="n">
        <f aca="false">IF(F133&lt;&gt;"",0,1)</f>
        <v>0</v>
      </c>
      <c r="B133" s="59"/>
      <c r="C133" s="75" t="str">
        <f aca="false">""</f>
        <v/>
      </c>
      <c r="D133" s="129" t="s">
        <v>796</v>
      </c>
      <c r="E133" s="129" t="s">
        <v>766</v>
      </c>
      <c r="F133" s="131" t="n">
        <v>0</v>
      </c>
    </row>
    <row r="134" customFormat="false" ht="15.75" hidden="false" customHeight="false" outlineLevel="0" collapsed="false">
      <c r="A134" s="10" t="n">
        <f aca="false">IF(F134&lt;&gt;"",0,1)</f>
        <v>0</v>
      </c>
      <c r="B134" s="59"/>
      <c r="C134" s="75" t="str">
        <f aca="false">""</f>
        <v/>
      </c>
      <c r="D134" s="129" t="s">
        <v>798</v>
      </c>
      <c r="E134" s="129" t="s">
        <v>799</v>
      </c>
      <c r="F134" s="131" t="n">
        <v>0</v>
      </c>
    </row>
    <row r="135" customFormat="false" ht="15.75" hidden="false" customHeight="false" outlineLevel="0" collapsed="false">
      <c r="A135" s="10" t="n">
        <f aca="false">IF(F135&lt;&gt;"",0,1)</f>
        <v>0</v>
      </c>
      <c r="B135" s="59"/>
      <c r="C135" s="75" t="str">
        <f aca="false">""</f>
        <v/>
      </c>
      <c r="D135" s="129" t="s">
        <v>801</v>
      </c>
      <c r="E135" s="129" t="s">
        <v>802</v>
      </c>
      <c r="F135" s="131" t="n">
        <v>0</v>
      </c>
    </row>
    <row r="136" customFormat="false" ht="15.75" hidden="false" customHeight="false" outlineLevel="0" collapsed="false">
      <c r="A136" s="10" t="n">
        <f aca="false">IF(F136&lt;&gt;"",0,1)</f>
        <v>0</v>
      </c>
      <c r="B136" s="59"/>
      <c r="C136" s="75" t="str">
        <f aca="false">""</f>
        <v/>
      </c>
      <c r="D136" s="129" t="s">
        <v>804</v>
      </c>
      <c r="E136" s="129" t="s">
        <v>805</v>
      </c>
      <c r="F136" s="131" t="n">
        <v>0</v>
      </c>
    </row>
    <row r="137" customFormat="false" ht="15.75" hidden="false" customHeight="false" outlineLevel="0" collapsed="false">
      <c r="A137" s="10" t="n">
        <f aca="false">IF(F137&lt;&gt;"",0,1)</f>
        <v>0</v>
      </c>
      <c r="B137" s="59" t="s">
        <v>2172</v>
      </c>
      <c r="C137" s="75" t="str">
        <f aca="false">""</f>
        <v/>
      </c>
      <c r="D137" s="129" t="s">
        <v>807</v>
      </c>
      <c r="E137" s="129" t="s">
        <v>808</v>
      </c>
      <c r="F137" s="130" t="n">
        <f aca="false">SUM(F138:F141)</f>
        <v>0</v>
      </c>
    </row>
    <row r="138" customFormat="false" ht="15.75" hidden="false" customHeight="false" outlineLevel="0" collapsed="false">
      <c r="A138" s="10" t="n">
        <f aca="false">IF(F138&lt;&gt;"",0,1)</f>
        <v>0</v>
      </c>
      <c r="B138" s="59"/>
      <c r="C138" s="75" t="str">
        <f aca="false">""</f>
        <v/>
      </c>
      <c r="D138" s="129" t="s">
        <v>810</v>
      </c>
      <c r="E138" s="129" t="s">
        <v>811</v>
      </c>
      <c r="F138" s="131" t="n">
        <v>0</v>
      </c>
    </row>
    <row r="139" customFormat="false" ht="15.75" hidden="false" customHeight="false" outlineLevel="0" collapsed="false">
      <c r="A139" s="10" t="n">
        <f aca="false">IF(F139&lt;&gt;"",0,1)</f>
        <v>0</v>
      </c>
      <c r="B139" s="59"/>
      <c r="C139" s="75" t="str">
        <f aca="false">""</f>
        <v/>
      </c>
      <c r="D139" s="129" t="s">
        <v>813</v>
      </c>
      <c r="E139" s="129" t="s">
        <v>814</v>
      </c>
      <c r="F139" s="131" t="n">
        <v>0</v>
      </c>
    </row>
    <row r="140" customFormat="false" ht="15.75" hidden="false" customHeight="false" outlineLevel="0" collapsed="false">
      <c r="A140" s="10" t="n">
        <f aca="false">IF(F140&lt;&gt;"",0,1)</f>
        <v>0</v>
      </c>
      <c r="B140" s="59"/>
      <c r="C140" s="75" t="str">
        <f aca="false">""</f>
        <v/>
      </c>
      <c r="D140" s="129" t="s">
        <v>816</v>
      </c>
      <c r="E140" s="129" t="s">
        <v>817</v>
      </c>
      <c r="F140" s="131" t="n">
        <v>0</v>
      </c>
    </row>
    <row r="141" customFormat="false" ht="15.75" hidden="false" customHeight="false" outlineLevel="0" collapsed="false">
      <c r="A141" s="10" t="n">
        <f aca="false">IF(F141&lt;&gt;"",0,1)</f>
        <v>0</v>
      </c>
      <c r="B141" s="59"/>
      <c r="C141" s="75" t="str">
        <f aca="false">""</f>
        <v/>
      </c>
      <c r="D141" s="129" t="s">
        <v>819</v>
      </c>
      <c r="E141" s="129" t="s">
        <v>820</v>
      </c>
      <c r="F141" s="131" t="n">
        <v>0</v>
      </c>
    </row>
    <row r="142" customFormat="false" ht="15.75" hidden="false" customHeight="false" outlineLevel="0" collapsed="false">
      <c r="A142" s="10" t="n">
        <f aca="false">IF(F142&lt;&gt;"",0,1)</f>
        <v>0</v>
      </c>
      <c r="B142" s="59" t="s">
        <v>2173</v>
      </c>
      <c r="C142" s="75" t="str">
        <f aca="false">""</f>
        <v/>
      </c>
      <c r="D142" s="129" t="s">
        <v>822</v>
      </c>
      <c r="E142" s="129" t="s">
        <v>823</v>
      </c>
      <c r="F142" s="130" t="n">
        <f aca="false">SUM(F143,F160,F161,F169)</f>
        <v>210739.12</v>
      </c>
    </row>
    <row r="143" customFormat="false" ht="15.75" hidden="false" customHeight="false" outlineLevel="0" collapsed="false">
      <c r="A143" s="10" t="n">
        <f aca="false">IF(F143&lt;&gt;"",0,1)</f>
        <v>0</v>
      </c>
      <c r="B143" s="59" t="s">
        <v>2174</v>
      </c>
      <c r="C143" s="75" t="str">
        <f aca="false">""</f>
        <v/>
      </c>
      <c r="D143" s="129" t="s">
        <v>825</v>
      </c>
      <c r="E143" s="134" t="s">
        <v>826</v>
      </c>
      <c r="F143" s="130" t="n">
        <f aca="false">SUM(F144,F158,F150,F157,F159)</f>
        <v>21201.17</v>
      </c>
    </row>
    <row r="144" customFormat="false" ht="15.75" hidden="false" customHeight="false" outlineLevel="0" collapsed="false">
      <c r="A144" s="10" t="n">
        <f aca="false">IF(F144&lt;&gt;"",0,1)</f>
        <v>0</v>
      </c>
      <c r="B144" s="59" t="s">
        <v>2175</v>
      </c>
      <c r="C144" s="75" t="str">
        <f aca="false">""</f>
        <v/>
      </c>
      <c r="D144" s="129" t="s">
        <v>828</v>
      </c>
      <c r="E144" s="134" t="s">
        <v>829</v>
      </c>
      <c r="F144" s="130" t="n">
        <f aca="false">SUM(F145:F149)</f>
        <v>17438.38</v>
      </c>
    </row>
    <row r="145" customFormat="false" ht="15.75" hidden="false" customHeight="false" outlineLevel="0" collapsed="false">
      <c r="A145" s="10" t="n">
        <f aca="false">IF(F145&lt;&gt;"",0,1)</f>
        <v>0</v>
      </c>
      <c r="B145" s="59"/>
      <c r="C145" s="75" t="str">
        <f aca="false">""</f>
        <v/>
      </c>
      <c r="D145" s="129" t="s">
        <v>831</v>
      </c>
      <c r="E145" s="134" t="s">
        <v>832</v>
      </c>
      <c r="F145" s="131" t="n">
        <v>12389.13</v>
      </c>
    </row>
    <row r="146" customFormat="false" ht="15.75" hidden="false" customHeight="false" outlineLevel="0" collapsed="false">
      <c r="A146" s="10" t="n">
        <f aca="false">IF(F146&lt;&gt;"",0,1)</f>
        <v>0</v>
      </c>
      <c r="B146" s="59"/>
      <c r="C146" s="75" t="str">
        <f aca="false">""</f>
        <v/>
      </c>
      <c r="D146" s="129" t="s">
        <v>834</v>
      </c>
      <c r="E146" s="134" t="s">
        <v>835</v>
      </c>
      <c r="F146" s="131" t="n">
        <v>0</v>
      </c>
    </row>
    <row r="147" customFormat="false" ht="15.75" hidden="false" customHeight="false" outlineLevel="0" collapsed="false">
      <c r="A147" s="10" t="n">
        <f aca="false">IF(F147&lt;&gt;"",0,1)</f>
        <v>0</v>
      </c>
      <c r="B147" s="59"/>
      <c r="C147" s="75" t="str">
        <f aca="false">""</f>
        <v/>
      </c>
      <c r="D147" s="129" t="s">
        <v>837</v>
      </c>
      <c r="E147" s="129" t="s">
        <v>838</v>
      </c>
      <c r="F147" s="131" t="n">
        <v>676.75</v>
      </c>
    </row>
    <row r="148" customFormat="false" ht="15.75" hidden="false" customHeight="false" outlineLevel="0" collapsed="false">
      <c r="A148" s="10" t="n">
        <f aca="false">IF(F148&lt;&gt;"",0,1)</f>
        <v>0</v>
      </c>
      <c r="B148" s="59"/>
      <c r="C148" s="75" t="str">
        <f aca="false">""</f>
        <v/>
      </c>
      <c r="D148" s="129" t="s">
        <v>840</v>
      </c>
      <c r="E148" s="129" t="s">
        <v>841</v>
      </c>
      <c r="F148" s="131" t="n">
        <v>0</v>
      </c>
    </row>
    <row r="149" customFormat="false" ht="15.75" hidden="false" customHeight="false" outlineLevel="0" collapsed="false">
      <c r="A149" s="10" t="n">
        <f aca="false">IF(F149&lt;&gt;"",0,1)</f>
        <v>0</v>
      </c>
      <c r="B149" s="59"/>
      <c r="C149" s="75" t="str">
        <f aca="false">""</f>
        <v/>
      </c>
      <c r="D149" s="129" t="s">
        <v>843</v>
      </c>
      <c r="E149" s="129" t="s">
        <v>844</v>
      </c>
      <c r="F149" s="131" t="n">
        <v>4372.5</v>
      </c>
    </row>
    <row r="150" customFormat="false" ht="15.75" hidden="false" customHeight="false" outlineLevel="0" collapsed="false">
      <c r="A150" s="10" t="n">
        <f aca="false">IF(F150&lt;&gt;"",0,1)</f>
        <v>0</v>
      </c>
      <c r="B150" s="59" t="s">
        <v>2176</v>
      </c>
      <c r="C150" s="75" t="str">
        <f aca="false">""</f>
        <v/>
      </c>
      <c r="D150" s="129" t="s">
        <v>846</v>
      </c>
      <c r="E150" s="129" t="s">
        <v>847</v>
      </c>
      <c r="F150" s="130" t="n">
        <f aca="false">F151+F156</f>
        <v>3762.79</v>
      </c>
    </row>
    <row r="151" customFormat="false" ht="15.75" hidden="false" customHeight="false" outlineLevel="0" collapsed="false">
      <c r="A151" s="10" t="n">
        <f aca="false">IF(F151&lt;&gt;"",0,1)</f>
        <v>0</v>
      </c>
      <c r="B151" s="59" t="s">
        <v>2177</v>
      </c>
      <c r="C151" s="75" t="str">
        <f aca="false">""</f>
        <v/>
      </c>
      <c r="D151" s="129" t="s">
        <v>849</v>
      </c>
      <c r="E151" s="134" t="s">
        <v>850</v>
      </c>
      <c r="F151" s="130" t="n">
        <f aca="false">SUM(F152:F155)</f>
        <v>3096.94</v>
      </c>
    </row>
    <row r="152" customFormat="false" ht="31.5" hidden="false" customHeight="false" outlineLevel="0" collapsed="false">
      <c r="A152" s="10" t="n">
        <f aca="false">IF(F152&lt;&gt;"",0,1)</f>
        <v>0</v>
      </c>
      <c r="B152" s="59"/>
      <c r="C152" s="75" t="str">
        <f aca="false">""</f>
        <v/>
      </c>
      <c r="D152" s="129" t="s">
        <v>852</v>
      </c>
      <c r="E152" s="134" t="s">
        <v>853</v>
      </c>
      <c r="F152" s="131" t="n">
        <v>2949.04</v>
      </c>
    </row>
    <row r="153" customFormat="false" ht="15.75" hidden="false" customHeight="false" outlineLevel="0" collapsed="false">
      <c r="A153" s="10" t="n">
        <f aca="false">IF(F153&lt;&gt;"",0,1)</f>
        <v>0</v>
      </c>
      <c r="B153" s="59"/>
      <c r="C153" s="75" t="str">
        <f aca="false">""</f>
        <v/>
      </c>
      <c r="D153" s="129" t="s">
        <v>855</v>
      </c>
      <c r="E153" s="134" t="s">
        <v>856</v>
      </c>
      <c r="F153" s="131" t="n">
        <v>0</v>
      </c>
    </row>
    <row r="154" customFormat="false" ht="15.75" hidden="false" customHeight="false" outlineLevel="0" collapsed="false">
      <c r="A154" s="10" t="n">
        <f aca="false">IF(F154&lt;&gt;"",0,1)</f>
        <v>0</v>
      </c>
      <c r="B154" s="59"/>
      <c r="C154" s="75" t="str">
        <f aca="false">""</f>
        <v/>
      </c>
      <c r="D154" s="129" t="s">
        <v>858</v>
      </c>
      <c r="E154" s="134" t="s">
        <v>859</v>
      </c>
      <c r="F154" s="131" t="n">
        <v>147.9</v>
      </c>
    </row>
    <row r="155" customFormat="false" ht="15.75" hidden="false" customHeight="false" outlineLevel="0" collapsed="false">
      <c r="A155" s="10" t="n">
        <f aca="false">IF(F155&lt;&gt;"",0,1)</f>
        <v>0</v>
      </c>
      <c r="B155" s="59"/>
      <c r="C155" s="75" t="str">
        <f aca="false">""</f>
        <v/>
      </c>
      <c r="D155" s="129" t="s">
        <v>861</v>
      </c>
      <c r="E155" s="129" t="s">
        <v>862</v>
      </c>
      <c r="F155" s="131" t="n">
        <v>0</v>
      </c>
    </row>
    <row r="156" customFormat="false" ht="15.75" hidden="false" customHeight="false" outlineLevel="0" collapsed="false">
      <c r="A156" s="10" t="n">
        <f aca="false">IF(F156&lt;&gt;"",0,1)</f>
        <v>0</v>
      </c>
      <c r="B156" s="59"/>
      <c r="C156" s="75" t="str">
        <f aca="false">""</f>
        <v/>
      </c>
      <c r="D156" s="129" t="s">
        <v>864</v>
      </c>
      <c r="E156" s="135" t="s">
        <v>865</v>
      </c>
      <c r="F156" s="131" t="n">
        <v>665.85</v>
      </c>
    </row>
    <row r="157" customFormat="false" ht="15.75" hidden="false" customHeight="false" outlineLevel="0" collapsed="false">
      <c r="A157" s="10" t="n">
        <f aca="false">IF(F157&lt;&gt;"",0,1)</f>
        <v>0</v>
      </c>
      <c r="B157" s="59"/>
      <c r="C157" s="75" t="str">
        <f aca="false">""</f>
        <v/>
      </c>
      <c r="D157" s="129" t="s">
        <v>867</v>
      </c>
      <c r="E157" s="129" t="s">
        <v>868</v>
      </c>
      <c r="F157" s="131" t="n">
        <v>0</v>
      </c>
    </row>
    <row r="158" customFormat="false" ht="15.75" hidden="false" customHeight="false" outlineLevel="0" collapsed="false">
      <c r="A158" s="10" t="n">
        <f aca="false">IF(F158&lt;&gt;"",0,1)</f>
        <v>0</v>
      </c>
      <c r="B158" s="59"/>
      <c r="C158" s="75" t="str">
        <f aca="false">""</f>
        <v/>
      </c>
      <c r="D158" s="129" t="s">
        <v>870</v>
      </c>
      <c r="E158" s="129" t="s">
        <v>871</v>
      </c>
      <c r="F158" s="131" t="n">
        <v>0</v>
      </c>
    </row>
    <row r="159" customFormat="false" ht="15.75" hidden="false" customHeight="false" outlineLevel="0" collapsed="false">
      <c r="A159" s="10" t="n">
        <f aca="false">IF(F159&lt;&gt;"",0,1)</f>
        <v>0</v>
      </c>
      <c r="B159" s="59"/>
      <c r="C159" s="75" t="str">
        <f aca="false">""</f>
        <v/>
      </c>
      <c r="D159" s="129" t="s">
        <v>873</v>
      </c>
      <c r="E159" s="129" t="s">
        <v>874</v>
      </c>
      <c r="F159" s="131" t="n">
        <v>0</v>
      </c>
    </row>
    <row r="160" customFormat="false" ht="15.75" hidden="false" customHeight="false" outlineLevel="0" collapsed="false">
      <c r="A160" s="10" t="n">
        <f aca="false">IF(F160&lt;&gt;"",0,1)</f>
        <v>0</v>
      </c>
      <c r="B160" s="59"/>
      <c r="C160" s="75" t="str">
        <f aca="false">""</f>
        <v/>
      </c>
      <c r="D160" s="129" t="s">
        <v>876</v>
      </c>
      <c r="E160" s="134" t="s">
        <v>877</v>
      </c>
      <c r="F160" s="131" t="n">
        <v>7168.15</v>
      </c>
    </row>
    <row r="161" customFormat="false" ht="15.75" hidden="false" customHeight="false" outlineLevel="0" collapsed="false">
      <c r="A161" s="10" t="n">
        <f aca="false">IF(F161&lt;&gt;"",0,1)</f>
        <v>0</v>
      </c>
      <c r="B161" s="59" t="s">
        <v>2178</v>
      </c>
      <c r="C161" s="75" t="str">
        <f aca="false">""</f>
        <v/>
      </c>
      <c r="D161" s="129" t="s">
        <v>879</v>
      </c>
      <c r="E161" s="134" t="s">
        <v>880</v>
      </c>
      <c r="F161" s="130" t="n">
        <f aca="false">SUM(F162,F168)</f>
        <v>26598.47</v>
      </c>
    </row>
    <row r="162" customFormat="false" ht="15.75" hidden="false" customHeight="false" outlineLevel="0" collapsed="false">
      <c r="A162" s="10" t="n">
        <f aca="false">IF(F162&lt;&gt;"",0,1)</f>
        <v>0</v>
      </c>
      <c r="B162" s="59" t="s">
        <v>2179</v>
      </c>
      <c r="C162" s="75" t="str">
        <f aca="false">""</f>
        <v/>
      </c>
      <c r="D162" s="129" t="s">
        <v>882</v>
      </c>
      <c r="E162" s="134" t="s">
        <v>883</v>
      </c>
      <c r="F162" s="130" t="n">
        <f aca="false">SUM(F163:F167)</f>
        <v>26598.47</v>
      </c>
    </row>
    <row r="163" customFormat="false" ht="15.75" hidden="false" customHeight="false" outlineLevel="0" collapsed="false">
      <c r="A163" s="10" t="n">
        <f aca="false">IF(F163&lt;&gt;"",0,1)</f>
        <v>0</v>
      </c>
      <c r="B163" s="59"/>
      <c r="C163" s="75" t="str">
        <f aca="false">""</f>
        <v/>
      </c>
      <c r="D163" s="129" t="s">
        <v>885</v>
      </c>
      <c r="E163" s="134" t="s">
        <v>886</v>
      </c>
      <c r="F163" s="131" t="n">
        <v>26598.47</v>
      </c>
    </row>
    <row r="164" customFormat="false" ht="15.75" hidden="false" customHeight="false" outlineLevel="0" collapsed="false">
      <c r="A164" s="10" t="n">
        <f aca="false">IF(F164&lt;&gt;"",0,1)</f>
        <v>0</v>
      </c>
      <c r="B164" s="59"/>
      <c r="C164" s="75" t="str">
        <f aca="false">""</f>
        <v/>
      </c>
      <c r="D164" s="129" t="s">
        <v>888</v>
      </c>
      <c r="E164" s="129" t="s">
        <v>889</v>
      </c>
      <c r="F164" s="131" t="n">
        <v>0</v>
      </c>
    </row>
    <row r="165" customFormat="false" ht="15.75" hidden="false" customHeight="false" outlineLevel="0" collapsed="false">
      <c r="A165" s="10" t="n">
        <f aca="false">IF(F165&lt;&gt;"",0,1)</f>
        <v>0</v>
      </c>
      <c r="B165" s="59"/>
      <c r="C165" s="75" t="str">
        <f aca="false">""</f>
        <v/>
      </c>
      <c r="D165" s="129" t="s">
        <v>891</v>
      </c>
      <c r="E165" s="129" t="s">
        <v>892</v>
      </c>
      <c r="F165" s="131" t="n">
        <v>0</v>
      </c>
    </row>
    <row r="166" customFormat="false" ht="15.75" hidden="false" customHeight="false" outlineLevel="0" collapsed="false">
      <c r="A166" s="10" t="n">
        <f aca="false">IF(F166&lt;&gt;"",0,1)</f>
        <v>0</v>
      </c>
      <c r="B166" s="59"/>
      <c r="C166" s="75" t="str">
        <f aca="false">""</f>
        <v/>
      </c>
      <c r="D166" s="129" t="s">
        <v>894</v>
      </c>
      <c r="E166" s="129" t="s">
        <v>895</v>
      </c>
      <c r="F166" s="131" t="n">
        <v>0</v>
      </c>
    </row>
    <row r="167" customFormat="false" ht="15.75" hidden="false" customHeight="false" outlineLevel="0" collapsed="false">
      <c r="A167" s="10" t="n">
        <f aca="false">IF(F167&lt;&gt;"",0,1)</f>
        <v>0</v>
      </c>
      <c r="B167" s="59"/>
      <c r="C167" s="75" t="str">
        <f aca="false">""</f>
        <v/>
      </c>
      <c r="D167" s="129" t="s">
        <v>897</v>
      </c>
      <c r="E167" s="129" t="s">
        <v>898</v>
      </c>
      <c r="F167" s="131" t="n">
        <v>0</v>
      </c>
    </row>
    <row r="168" customFormat="false" ht="15.75" hidden="false" customHeight="false" outlineLevel="0" collapsed="false">
      <c r="A168" s="10" t="n">
        <f aca="false">IF(F168&lt;&gt;"",0,1)</f>
        <v>0</v>
      </c>
      <c r="B168" s="59"/>
      <c r="C168" s="75" t="str">
        <f aca="false">""</f>
        <v/>
      </c>
      <c r="D168" s="129" t="s">
        <v>900</v>
      </c>
      <c r="E168" s="129" t="s">
        <v>901</v>
      </c>
      <c r="F168" s="131" t="n">
        <v>0</v>
      </c>
    </row>
    <row r="169" customFormat="false" ht="15.75" hidden="false" customHeight="false" outlineLevel="0" collapsed="false">
      <c r="A169" s="10" t="n">
        <f aca="false">IF(F169&lt;&gt;"",0,1)</f>
        <v>0</v>
      </c>
      <c r="B169" s="59"/>
      <c r="C169" s="75" t="str">
        <f aca="false">""</f>
        <v/>
      </c>
      <c r="D169" s="129" t="s">
        <v>903</v>
      </c>
      <c r="E169" s="129" t="s">
        <v>904</v>
      </c>
      <c r="F169" s="131" t="n">
        <v>155771.33</v>
      </c>
    </row>
    <row r="170" customFormat="false" ht="15.75" hidden="false" customHeight="false" outlineLevel="0" collapsed="false">
      <c r="A170" s="10" t="n">
        <f aca="false">IF(F170&lt;&gt;"",0,1)</f>
        <v>0</v>
      </c>
      <c r="B170" s="59" t="s">
        <v>2180</v>
      </c>
      <c r="C170" s="75" t="str">
        <f aca="false">""</f>
        <v/>
      </c>
      <c r="D170" s="126" t="s">
        <v>906</v>
      </c>
      <c r="E170" s="126" t="s">
        <v>907</v>
      </c>
      <c r="F170" s="128" t="n">
        <f aca="false">SUM(F171,F174,F177:F178,F225)</f>
        <v>1696889.66</v>
      </c>
    </row>
    <row r="171" customFormat="false" ht="15.75" hidden="false" customHeight="false" outlineLevel="0" collapsed="false">
      <c r="A171" s="10" t="n">
        <f aca="false">IF(F171&lt;&gt;"",0,1)</f>
        <v>0</v>
      </c>
      <c r="B171" s="59" t="s">
        <v>2181</v>
      </c>
      <c r="C171" s="75" t="str">
        <f aca="false">""</f>
        <v/>
      </c>
      <c r="D171" s="129" t="s">
        <v>909</v>
      </c>
      <c r="E171" s="129" t="s">
        <v>910</v>
      </c>
      <c r="F171" s="130" t="n">
        <f aca="false">+SUM(F172:F173)</f>
        <v>0</v>
      </c>
    </row>
    <row r="172" customFormat="false" ht="15.75" hidden="false" customHeight="false" outlineLevel="0" collapsed="false">
      <c r="A172" s="10" t="n">
        <f aca="false">IF(F172&lt;&gt;"",0,1)</f>
        <v>0</v>
      </c>
      <c r="B172" s="59"/>
      <c r="C172" s="75" t="str">
        <f aca="false">""</f>
        <v/>
      </c>
      <c r="D172" s="129" t="s">
        <v>912</v>
      </c>
      <c r="E172" s="129" t="s">
        <v>913</v>
      </c>
      <c r="F172" s="131" t="n">
        <v>0</v>
      </c>
    </row>
    <row r="173" customFormat="false" ht="15.75" hidden="false" customHeight="false" outlineLevel="0" collapsed="false">
      <c r="A173" s="10" t="n">
        <f aca="false">IF(F173&lt;&gt;"",0,1)</f>
        <v>0</v>
      </c>
      <c r="B173" s="59"/>
      <c r="C173" s="75" t="str">
        <f aca="false">""</f>
        <v/>
      </c>
      <c r="D173" s="129" t="s">
        <v>915</v>
      </c>
      <c r="E173" s="129" t="s">
        <v>916</v>
      </c>
      <c r="F173" s="131" t="n">
        <v>0</v>
      </c>
    </row>
    <row r="174" customFormat="false" ht="15.75" hidden="false" customHeight="false" outlineLevel="0" collapsed="false">
      <c r="A174" s="10" t="n">
        <f aca="false">IF(F174&lt;&gt;"",0,1)</f>
        <v>0</v>
      </c>
      <c r="B174" s="59" t="s">
        <v>2182</v>
      </c>
      <c r="C174" s="75" t="str">
        <f aca="false">""</f>
        <v/>
      </c>
      <c r="D174" s="129" t="s">
        <v>918</v>
      </c>
      <c r="E174" s="129" t="s">
        <v>919</v>
      </c>
      <c r="F174" s="130" t="n">
        <f aca="false">SUM(F175:F176)</f>
        <v>44056.5</v>
      </c>
    </row>
    <row r="175" customFormat="false" ht="15.75" hidden="false" customHeight="false" outlineLevel="0" collapsed="false">
      <c r="A175" s="10" t="n">
        <f aca="false">IF(F175&lt;&gt;"",0,1)</f>
        <v>0</v>
      </c>
      <c r="B175" s="59"/>
      <c r="C175" s="75" t="str">
        <f aca="false">""</f>
        <v/>
      </c>
      <c r="D175" s="129" t="s">
        <v>921</v>
      </c>
      <c r="E175" s="129" t="s">
        <v>922</v>
      </c>
      <c r="F175" s="131" t="n">
        <v>44056.5</v>
      </c>
    </row>
    <row r="176" customFormat="false" ht="15.75" hidden="false" customHeight="false" outlineLevel="0" collapsed="false">
      <c r="A176" s="10" t="n">
        <f aca="false">IF(F176&lt;&gt;"",0,1)</f>
        <v>0</v>
      </c>
      <c r="B176" s="59"/>
      <c r="C176" s="75" t="str">
        <f aca="false">""</f>
        <v/>
      </c>
      <c r="D176" s="129" t="s">
        <v>924</v>
      </c>
      <c r="E176" s="129" t="s">
        <v>925</v>
      </c>
      <c r="F176" s="131" t="n">
        <v>0</v>
      </c>
    </row>
    <row r="177" customFormat="false" ht="15.75" hidden="false" customHeight="false" outlineLevel="0" collapsed="false">
      <c r="A177" s="10" t="n">
        <f aca="false">IF(F177&lt;&gt;"",0,1)</f>
        <v>0</v>
      </c>
      <c r="B177" s="59"/>
      <c r="C177" s="75" t="str">
        <f aca="false">""</f>
        <v/>
      </c>
      <c r="D177" s="129" t="s">
        <v>927</v>
      </c>
      <c r="E177" s="129" t="s">
        <v>928</v>
      </c>
      <c r="F177" s="131" t="n">
        <v>0</v>
      </c>
    </row>
    <row r="178" customFormat="false" ht="15.75" hidden="false" customHeight="false" outlineLevel="0" collapsed="false">
      <c r="A178" s="10" t="n">
        <f aca="false">IF(F178&lt;&gt;"",0,1)</f>
        <v>0</v>
      </c>
      <c r="B178" s="59" t="s">
        <v>2183</v>
      </c>
      <c r="C178" s="75" t="str">
        <f aca="false">""</f>
        <v/>
      </c>
      <c r="D178" s="129" t="s">
        <v>930</v>
      </c>
      <c r="E178" s="129" t="s">
        <v>931</v>
      </c>
      <c r="F178" s="130" t="n">
        <f aca="false">SUM(F179,F195,F196,F197,F198,F199,F220)</f>
        <v>1652833.16</v>
      </c>
    </row>
    <row r="179" customFormat="false" ht="15.75" hidden="false" customHeight="false" outlineLevel="0" collapsed="false">
      <c r="A179" s="10" t="n">
        <f aca="false">IF(F179&lt;&gt;"",0,1)</f>
        <v>0</v>
      </c>
      <c r="B179" s="59" t="s">
        <v>2184</v>
      </c>
      <c r="C179" s="75" t="str">
        <f aca="false">""</f>
        <v/>
      </c>
      <c r="D179" s="129" t="s">
        <v>933</v>
      </c>
      <c r="E179" s="129" t="s">
        <v>610</v>
      </c>
      <c r="F179" s="130" t="n">
        <f aca="false">SUM(F180,F185,F190)</f>
        <v>1485010.52</v>
      </c>
    </row>
    <row r="180" customFormat="false" ht="15.75" hidden="false" customHeight="false" outlineLevel="0" collapsed="false">
      <c r="A180" s="10" t="n">
        <f aca="false">IF(F180&lt;&gt;"",0,1)</f>
        <v>0</v>
      </c>
      <c r="B180" s="59" t="s">
        <v>2185</v>
      </c>
      <c r="C180" s="75" t="str">
        <f aca="false">""</f>
        <v/>
      </c>
      <c r="D180" s="129" t="s">
        <v>935</v>
      </c>
      <c r="E180" s="129" t="s">
        <v>613</v>
      </c>
      <c r="F180" s="130" t="n">
        <f aca="false">SUM(F181:F184)</f>
        <v>109760</v>
      </c>
    </row>
    <row r="181" customFormat="false" ht="15.75" hidden="false" customHeight="false" outlineLevel="0" collapsed="false">
      <c r="A181" s="10" t="n">
        <f aca="false">IF(F181&lt;&gt;"",0,1)</f>
        <v>0</v>
      </c>
      <c r="B181" s="59"/>
      <c r="C181" s="75" t="str">
        <f aca="false">""</f>
        <v/>
      </c>
      <c r="D181" s="129" t="s">
        <v>937</v>
      </c>
      <c r="E181" s="129" t="s">
        <v>728</v>
      </c>
      <c r="F181" s="131" t="n">
        <v>109760</v>
      </c>
    </row>
    <row r="182" customFormat="false" ht="15.75" hidden="false" customHeight="false" outlineLevel="0" collapsed="false">
      <c r="A182" s="10" t="n">
        <f aca="false">IF(F182&lt;&gt;"",0,1)</f>
        <v>0</v>
      </c>
      <c r="B182" s="59"/>
      <c r="C182" s="75" t="str">
        <f aca="false">""</f>
        <v/>
      </c>
      <c r="D182" s="129" t="s">
        <v>939</v>
      </c>
      <c r="E182" s="129" t="s">
        <v>940</v>
      </c>
      <c r="F182" s="131" t="n">
        <v>0</v>
      </c>
    </row>
    <row r="183" customFormat="false" ht="15.75" hidden="false" customHeight="false" outlineLevel="0" collapsed="false">
      <c r="A183" s="10" t="n">
        <f aca="false">IF(F183&lt;&gt;"",0,1)</f>
        <v>0</v>
      </c>
      <c r="B183" s="59"/>
      <c r="C183" s="75" t="str">
        <f aca="false">""</f>
        <v/>
      </c>
      <c r="D183" s="129" t="s">
        <v>942</v>
      </c>
      <c r="E183" s="129" t="s">
        <v>670</v>
      </c>
      <c r="F183" s="131" t="n">
        <v>0</v>
      </c>
    </row>
    <row r="184" customFormat="false" ht="15.75" hidden="false" customHeight="false" outlineLevel="0" collapsed="false">
      <c r="A184" s="10" t="n">
        <f aca="false">IF(F184&lt;&gt;"",0,1)</f>
        <v>0</v>
      </c>
      <c r="B184" s="59"/>
      <c r="C184" s="75" t="str">
        <f aca="false">""</f>
        <v/>
      </c>
      <c r="D184" s="129" t="s">
        <v>944</v>
      </c>
      <c r="E184" s="129" t="s">
        <v>673</v>
      </c>
      <c r="F184" s="131" t="n">
        <v>0</v>
      </c>
    </row>
    <row r="185" customFormat="false" ht="15.75" hidden="false" customHeight="false" outlineLevel="0" collapsed="false">
      <c r="A185" s="10" t="n">
        <f aca="false">IF(F185&lt;&gt;"",0,1)</f>
        <v>0</v>
      </c>
      <c r="B185" s="59" t="s">
        <v>2186</v>
      </c>
      <c r="C185" s="75" t="str">
        <f aca="false">""</f>
        <v/>
      </c>
      <c r="D185" s="129" t="s">
        <v>946</v>
      </c>
      <c r="E185" s="129" t="s">
        <v>681</v>
      </c>
      <c r="F185" s="130" t="n">
        <f aca="false">SUM(F186:F189)</f>
        <v>1375250.52</v>
      </c>
    </row>
    <row r="186" customFormat="false" ht="15.75" hidden="false" customHeight="false" outlineLevel="0" collapsed="false">
      <c r="A186" s="10" t="n">
        <f aca="false">IF(F186&lt;&gt;"",0,1)</f>
        <v>0</v>
      </c>
      <c r="B186" s="59"/>
      <c r="C186" s="75" t="str">
        <f aca="false">""</f>
        <v/>
      </c>
      <c r="D186" s="129" t="s">
        <v>948</v>
      </c>
      <c r="E186" s="129" t="s">
        <v>728</v>
      </c>
      <c r="F186" s="131" t="n">
        <v>0</v>
      </c>
    </row>
    <row r="187" customFormat="false" ht="15.75" hidden="false" customHeight="false" outlineLevel="0" collapsed="false">
      <c r="A187" s="10" t="n">
        <f aca="false">IF(F187&lt;&gt;"",0,1)</f>
        <v>0</v>
      </c>
      <c r="B187" s="59"/>
      <c r="C187" s="75" t="str">
        <f aca="false">""</f>
        <v/>
      </c>
      <c r="D187" s="129" t="s">
        <v>950</v>
      </c>
      <c r="E187" s="129" t="s">
        <v>940</v>
      </c>
      <c r="F187" s="131" t="n">
        <v>1375250.52</v>
      </c>
    </row>
    <row r="188" customFormat="false" ht="15.75" hidden="false" customHeight="false" outlineLevel="0" collapsed="false">
      <c r="A188" s="10" t="n">
        <f aca="false">IF(F188&lt;&gt;"",0,1)</f>
        <v>0</v>
      </c>
      <c r="B188" s="59"/>
      <c r="C188" s="75" t="str">
        <f aca="false">""</f>
        <v/>
      </c>
      <c r="D188" s="129" t="s">
        <v>952</v>
      </c>
      <c r="E188" s="129" t="s">
        <v>670</v>
      </c>
      <c r="F188" s="131" t="n">
        <v>0</v>
      </c>
    </row>
    <row r="189" customFormat="false" ht="15.75" hidden="false" customHeight="false" outlineLevel="0" collapsed="false">
      <c r="A189" s="10" t="n">
        <f aca="false">IF(F189&lt;&gt;"",0,1)</f>
        <v>0</v>
      </c>
      <c r="B189" s="59"/>
      <c r="C189" s="75" t="str">
        <f aca="false">""</f>
        <v/>
      </c>
      <c r="D189" s="129" t="s">
        <v>954</v>
      </c>
      <c r="E189" s="129" t="s">
        <v>722</v>
      </c>
      <c r="F189" s="131" t="n">
        <v>0</v>
      </c>
    </row>
    <row r="190" customFormat="false" ht="15.75" hidden="false" customHeight="false" outlineLevel="0" collapsed="false">
      <c r="A190" s="10" t="n">
        <f aca="false">IF(F190&lt;&gt;"",0,1)</f>
        <v>0</v>
      </c>
      <c r="B190" s="59" t="s">
        <v>2187</v>
      </c>
      <c r="C190" s="75" t="str">
        <f aca="false">""</f>
        <v/>
      </c>
      <c r="D190" s="129" t="s">
        <v>956</v>
      </c>
      <c r="E190" s="129" t="s">
        <v>725</v>
      </c>
      <c r="F190" s="130" t="n">
        <f aca="false">SUM(F191:F194)</f>
        <v>0</v>
      </c>
    </row>
    <row r="191" customFormat="false" ht="15.75" hidden="false" customHeight="false" outlineLevel="0" collapsed="false">
      <c r="A191" s="10" t="n">
        <f aca="false">IF(F191&lt;&gt;"",0,1)</f>
        <v>0</v>
      </c>
      <c r="B191" s="59"/>
      <c r="C191" s="75" t="str">
        <f aca="false">""</f>
        <v/>
      </c>
      <c r="D191" s="129" t="s">
        <v>958</v>
      </c>
      <c r="E191" s="129" t="s">
        <v>959</v>
      </c>
      <c r="F191" s="131" t="n">
        <v>0</v>
      </c>
    </row>
    <row r="192" customFormat="false" ht="15.75" hidden="false" customHeight="false" outlineLevel="0" collapsed="false">
      <c r="A192" s="10" t="n">
        <f aca="false">IF(F192&lt;&gt;"",0,1)</f>
        <v>0</v>
      </c>
      <c r="B192" s="59"/>
      <c r="C192" s="75" t="str">
        <f aca="false">""</f>
        <v/>
      </c>
      <c r="D192" s="129" t="s">
        <v>961</v>
      </c>
      <c r="E192" s="129" t="s">
        <v>940</v>
      </c>
      <c r="F192" s="131" t="n">
        <v>0</v>
      </c>
    </row>
    <row r="193" customFormat="false" ht="15.75" hidden="false" customHeight="false" outlineLevel="0" collapsed="false">
      <c r="A193" s="10" t="n">
        <f aca="false">IF(F193&lt;&gt;"",0,1)</f>
        <v>0</v>
      </c>
      <c r="B193" s="59"/>
      <c r="C193" s="75" t="str">
        <f aca="false">""</f>
        <v/>
      </c>
      <c r="D193" s="129" t="s">
        <v>963</v>
      </c>
      <c r="E193" s="129" t="s">
        <v>670</v>
      </c>
      <c r="F193" s="131" t="n">
        <v>0</v>
      </c>
    </row>
    <row r="194" customFormat="false" ht="15.75" hidden="false" customHeight="false" outlineLevel="0" collapsed="false">
      <c r="A194" s="10" t="n">
        <f aca="false">IF(F194&lt;&gt;"",0,1)</f>
        <v>0</v>
      </c>
      <c r="B194" s="59"/>
      <c r="C194" s="75" t="str">
        <f aca="false">""</f>
        <v/>
      </c>
      <c r="D194" s="129" t="s">
        <v>965</v>
      </c>
      <c r="E194" s="129" t="s">
        <v>733</v>
      </c>
      <c r="F194" s="131" t="n">
        <v>0</v>
      </c>
    </row>
    <row r="195" customFormat="false" ht="15.75" hidden="false" customHeight="false" outlineLevel="0" collapsed="false">
      <c r="A195" s="10" t="n">
        <f aca="false">IF(F195&lt;&gt;"",0,1)</f>
        <v>0</v>
      </c>
      <c r="B195" s="59"/>
      <c r="C195" s="75" t="str">
        <f aca="false">""</f>
        <v/>
      </c>
      <c r="D195" s="129" t="s">
        <v>967</v>
      </c>
      <c r="E195" s="129" t="s">
        <v>748</v>
      </c>
      <c r="F195" s="131" t="n">
        <v>0</v>
      </c>
    </row>
    <row r="196" customFormat="false" ht="15.75" hidden="false" customHeight="false" outlineLevel="0" collapsed="false">
      <c r="A196" s="10" t="n">
        <f aca="false">IF(F196&lt;&gt;"",0,1)</f>
        <v>0</v>
      </c>
      <c r="B196" s="59"/>
      <c r="C196" s="75" t="str">
        <f aca="false">""</f>
        <v/>
      </c>
      <c r="D196" s="129" t="s">
        <v>969</v>
      </c>
      <c r="E196" s="129" t="s">
        <v>751</v>
      </c>
      <c r="F196" s="131" t="n">
        <v>0</v>
      </c>
    </row>
    <row r="197" customFormat="false" ht="15.75" hidden="false" customHeight="false" outlineLevel="0" collapsed="false">
      <c r="A197" s="10" t="n">
        <f aca="false">IF(F197&lt;&gt;"",0,1)</f>
        <v>0</v>
      </c>
      <c r="B197" s="59"/>
      <c r="C197" s="75" t="str">
        <f aca="false">""</f>
        <v/>
      </c>
      <c r="D197" s="129" t="s">
        <v>971</v>
      </c>
      <c r="E197" s="129" t="s">
        <v>754</v>
      </c>
      <c r="F197" s="131" t="n">
        <v>0</v>
      </c>
    </row>
    <row r="198" customFormat="false" ht="15.75" hidden="false" customHeight="false" outlineLevel="0" collapsed="false">
      <c r="A198" s="10" t="n">
        <f aca="false">IF(F198&lt;&gt;"",0,1)</f>
        <v>0</v>
      </c>
      <c r="B198" s="59"/>
      <c r="C198" s="75" t="str">
        <f aca="false">""</f>
        <v/>
      </c>
      <c r="D198" s="129" t="s">
        <v>973</v>
      </c>
      <c r="E198" s="129" t="s">
        <v>974</v>
      </c>
      <c r="F198" s="131" t="n">
        <v>0</v>
      </c>
    </row>
    <row r="199" customFormat="false" ht="15.75" hidden="false" customHeight="false" outlineLevel="0" collapsed="false">
      <c r="A199" s="10" t="n">
        <f aca="false">IF(F199&lt;&gt;"",0,1)</f>
        <v>0</v>
      </c>
      <c r="B199" s="59" t="s">
        <v>2188</v>
      </c>
      <c r="C199" s="75" t="str">
        <f aca="false">""</f>
        <v/>
      </c>
      <c r="D199" s="129" t="s">
        <v>976</v>
      </c>
      <c r="E199" s="129" t="s">
        <v>757</v>
      </c>
      <c r="F199" s="130" t="n">
        <f aca="false">SUM(F200,F207,F214,F218:F219)</f>
        <v>167822.64</v>
      </c>
    </row>
    <row r="200" customFormat="false" ht="15.75" hidden="false" customHeight="false" outlineLevel="0" collapsed="false">
      <c r="A200" s="10" t="n">
        <f aca="false">IF(F200&lt;&gt;"",0,1)</f>
        <v>0</v>
      </c>
      <c r="B200" s="59" t="s">
        <v>2189</v>
      </c>
      <c r="C200" s="75" t="str">
        <f aca="false">""</f>
        <v/>
      </c>
      <c r="D200" s="129" t="s">
        <v>978</v>
      </c>
      <c r="E200" s="129" t="s">
        <v>979</v>
      </c>
      <c r="F200" s="130" t="n">
        <f aca="false">SUM(F201:F206)</f>
        <v>167822.64</v>
      </c>
    </row>
    <row r="201" customFormat="false" ht="15.75" hidden="false" customHeight="false" outlineLevel="0" collapsed="false">
      <c r="A201" s="10" t="n">
        <f aca="false">IF(F201&lt;&gt;"",0,1)</f>
        <v>0</v>
      </c>
      <c r="B201" s="59"/>
      <c r="C201" s="75" t="str">
        <f aca="false">""</f>
        <v/>
      </c>
      <c r="D201" s="129" t="s">
        <v>981</v>
      </c>
      <c r="E201" s="129" t="s">
        <v>784</v>
      </c>
      <c r="F201" s="131" t="n">
        <v>0</v>
      </c>
    </row>
    <row r="202" customFormat="false" ht="15.75" hidden="false" customHeight="false" outlineLevel="0" collapsed="false">
      <c r="A202" s="10" t="n">
        <f aca="false">IF(F202&lt;&gt;"",0,1)</f>
        <v>0</v>
      </c>
      <c r="B202" s="59"/>
      <c r="C202" s="75" t="str">
        <f aca="false">""</f>
        <v/>
      </c>
      <c r="D202" s="129" t="s">
        <v>983</v>
      </c>
      <c r="E202" s="129" t="s">
        <v>766</v>
      </c>
      <c r="F202" s="131" t="n">
        <v>0</v>
      </c>
    </row>
    <row r="203" customFormat="false" ht="15.75" hidden="false" customHeight="false" outlineLevel="0" collapsed="false">
      <c r="A203" s="10" t="n">
        <f aca="false">IF(F203&lt;&gt;"",0,1)</f>
        <v>0</v>
      </c>
      <c r="B203" s="59"/>
      <c r="C203" s="75" t="str">
        <f aca="false">""</f>
        <v/>
      </c>
      <c r="D203" s="129" t="s">
        <v>985</v>
      </c>
      <c r="E203" s="129" t="s">
        <v>775</v>
      </c>
      <c r="F203" s="131" t="n">
        <v>0</v>
      </c>
    </row>
    <row r="204" customFormat="false" ht="15.75" hidden="false" customHeight="false" outlineLevel="0" collapsed="false">
      <c r="A204" s="10" t="n">
        <f aca="false">IF(F204&lt;&gt;"",0,1)</f>
        <v>0</v>
      </c>
      <c r="B204" s="59"/>
      <c r="C204" s="75" t="str">
        <f aca="false">""</f>
        <v/>
      </c>
      <c r="D204" s="129" t="s">
        <v>987</v>
      </c>
      <c r="E204" s="129" t="s">
        <v>988</v>
      </c>
      <c r="F204" s="131" t="n">
        <v>0</v>
      </c>
    </row>
    <row r="205" customFormat="false" ht="15.75" hidden="false" customHeight="false" outlineLevel="0" collapsed="false">
      <c r="A205" s="10" t="n">
        <f aca="false">IF(F205&lt;&gt;"",0,1)</f>
        <v>0</v>
      </c>
      <c r="B205" s="59"/>
      <c r="C205" s="75" t="str">
        <f aca="false">""</f>
        <v/>
      </c>
      <c r="D205" s="129" t="s">
        <v>990</v>
      </c>
      <c r="E205" s="129" t="s">
        <v>991</v>
      </c>
      <c r="F205" s="131" t="n">
        <v>0</v>
      </c>
    </row>
    <row r="206" customFormat="false" ht="15.75" hidden="false" customHeight="false" outlineLevel="0" collapsed="false">
      <c r="A206" s="10" t="n">
        <f aca="false">IF(F206&lt;&gt;"",0,1)</f>
        <v>0</v>
      </c>
      <c r="B206" s="59"/>
      <c r="C206" s="75" t="str">
        <f aca="false">""</f>
        <v/>
      </c>
      <c r="D206" s="129" t="s">
        <v>993</v>
      </c>
      <c r="E206" s="129" t="s">
        <v>778</v>
      </c>
      <c r="F206" s="131" t="n">
        <v>167822.64</v>
      </c>
    </row>
    <row r="207" customFormat="false" ht="15.75" hidden="false" customHeight="false" outlineLevel="0" collapsed="false">
      <c r="A207" s="10" t="n">
        <f aca="false">IF(F207&lt;&gt;"",0,1)</f>
        <v>0</v>
      </c>
      <c r="B207" s="59" t="s">
        <v>2190</v>
      </c>
      <c r="C207" s="75" t="str">
        <f aca="false">""</f>
        <v/>
      </c>
      <c r="D207" s="129" t="s">
        <v>995</v>
      </c>
      <c r="E207" s="129" t="s">
        <v>996</v>
      </c>
      <c r="F207" s="130" t="n">
        <f aca="false">SUM(F208:F213)</f>
        <v>0</v>
      </c>
    </row>
    <row r="208" customFormat="false" ht="15.75" hidden="false" customHeight="false" outlineLevel="0" collapsed="false">
      <c r="A208" s="10" t="n">
        <f aca="false">IF(F208&lt;&gt;"",0,1)</f>
        <v>0</v>
      </c>
      <c r="B208" s="59"/>
      <c r="C208" s="75" t="str">
        <f aca="false">""</f>
        <v/>
      </c>
      <c r="D208" s="129" t="s">
        <v>998</v>
      </c>
      <c r="E208" s="129" t="s">
        <v>784</v>
      </c>
      <c r="F208" s="131" t="n">
        <v>0</v>
      </c>
    </row>
    <row r="209" customFormat="false" ht="15.75" hidden="false" customHeight="false" outlineLevel="0" collapsed="false">
      <c r="A209" s="10" t="n">
        <f aca="false">IF(F209&lt;&gt;"",0,1)</f>
        <v>0</v>
      </c>
      <c r="B209" s="59"/>
      <c r="C209" s="75" t="str">
        <f aca="false">""</f>
        <v/>
      </c>
      <c r="D209" s="129" t="s">
        <v>1000</v>
      </c>
      <c r="E209" s="129" t="s">
        <v>766</v>
      </c>
      <c r="F209" s="131" t="n">
        <v>0</v>
      </c>
    </row>
    <row r="210" customFormat="false" ht="15.75" hidden="false" customHeight="false" outlineLevel="0" collapsed="false">
      <c r="A210" s="10" t="n">
        <f aca="false">IF(F210&lt;&gt;"",0,1)</f>
        <v>0</v>
      </c>
      <c r="B210" s="59"/>
      <c r="C210" s="75" t="str">
        <f aca="false">""</f>
        <v/>
      </c>
      <c r="D210" s="129" t="s">
        <v>1002</v>
      </c>
      <c r="E210" s="129" t="s">
        <v>775</v>
      </c>
      <c r="F210" s="131" t="n">
        <v>0</v>
      </c>
    </row>
    <row r="211" customFormat="false" ht="15.75" hidden="false" customHeight="false" outlineLevel="0" collapsed="false">
      <c r="A211" s="10" t="n">
        <f aca="false">IF(F211&lt;&gt;"",0,1)</f>
        <v>0</v>
      </c>
      <c r="B211" s="59"/>
      <c r="C211" s="75" t="str">
        <f aca="false">""</f>
        <v/>
      </c>
      <c r="D211" s="129" t="s">
        <v>1004</v>
      </c>
      <c r="E211" s="129" t="s">
        <v>988</v>
      </c>
      <c r="F211" s="131" t="n">
        <v>0</v>
      </c>
    </row>
    <row r="212" customFormat="false" ht="15.75" hidden="false" customHeight="false" outlineLevel="0" collapsed="false">
      <c r="A212" s="10" t="n">
        <f aca="false">IF(F212&lt;&gt;"",0,1)</f>
        <v>0</v>
      </c>
      <c r="B212" s="59"/>
      <c r="C212" s="75" t="str">
        <f aca="false">""</f>
        <v/>
      </c>
      <c r="D212" s="129" t="s">
        <v>1006</v>
      </c>
      <c r="E212" s="129" t="s">
        <v>991</v>
      </c>
      <c r="F212" s="131" t="n">
        <v>0</v>
      </c>
    </row>
    <row r="213" customFormat="false" ht="15.75" hidden="false" customHeight="false" outlineLevel="0" collapsed="false">
      <c r="A213" s="10" t="n">
        <f aca="false">IF(F213&lt;&gt;"",0,1)</f>
        <v>0</v>
      </c>
      <c r="B213" s="59"/>
      <c r="C213" s="75" t="str">
        <f aca="false">""</f>
        <v/>
      </c>
      <c r="D213" s="129" t="s">
        <v>1008</v>
      </c>
      <c r="E213" s="129" t="s">
        <v>789</v>
      </c>
      <c r="F213" s="131" t="n">
        <v>0</v>
      </c>
    </row>
    <row r="214" customFormat="false" ht="15.75" hidden="false" customHeight="false" outlineLevel="0" collapsed="false">
      <c r="A214" s="10" t="n">
        <f aca="false">IF(F214&lt;&gt;"",0,1)</f>
        <v>0</v>
      </c>
      <c r="B214" s="59" t="s">
        <v>2191</v>
      </c>
      <c r="C214" s="75" t="str">
        <f aca="false">""</f>
        <v/>
      </c>
      <c r="D214" s="129" t="s">
        <v>1010</v>
      </c>
      <c r="E214" s="129" t="s">
        <v>1011</v>
      </c>
      <c r="F214" s="130" t="n">
        <f aca="false">SUM(F215:F217)</f>
        <v>0</v>
      </c>
    </row>
    <row r="215" customFormat="false" ht="15.75" hidden="false" customHeight="false" outlineLevel="0" collapsed="false">
      <c r="A215" s="10" t="n">
        <f aca="false">IF(F215&lt;&gt;"",0,1)</f>
        <v>0</v>
      </c>
      <c r="B215" s="59"/>
      <c r="C215" s="75" t="str">
        <f aca="false">""</f>
        <v/>
      </c>
      <c r="D215" s="129" t="s">
        <v>1013</v>
      </c>
      <c r="E215" s="129" t="s">
        <v>1014</v>
      </c>
      <c r="F215" s="131" t="n">
        <v>0</v>
      </c>
    </row>
    <row r="216" customFormat="false" ht="15.75" hidden="false" customHeight="false" outlineLevel="0" collapsed="false">
      <c r="A216" s="10" t="n">
        <f aca="false">IF(F216&lt;&gt;"",0,1)</f>
        <v>0</v>
      </c>
      <c r="B216" s="59"/>
      <c r="C216" s="75" t="str">
        <f aca="false">""</f>
        <v/>
      </c>
      <c r="D216" s="129" t="s">
        <v>1016</v>
      </c>
      <c r="E216" s="129" t="s">
        <v>766</v>
      </c>
      <c r="F216" s="131" t="n">
        <v>0</v>
      </c>
    </row>
    <row r="217" customFormat="false" ht="15.75" hidden="false" customHeight="false" outlineLevel="0" collapsed="false">
      <c r="A217" s="10" t="n">
        <f aca="false">IF(F217&lt;&gt;"",0,1)</f>
        <v>0</v>
      </c>
      <c r="B217" s="59"/>
      <c r="C217" s="75" t="str">
        <f aca="false">""</f>
        <v/>
      </c>
      <c r="D217" s="129" t="s">
        <v>1018</v>
      </c>
      <c r="E217" s="129" t="s">
        <v>799</v>
      </c>
      <c r="F217" s="131" t="n">
        <v>0</v>
      </c>
    </row>
    <row r="218" customFormat="false" ht="15.75" hidden="false" customHeight="false" outlineLevel="0" collapsed="false">
      <c r="A218" s="10" t="n">
        <f aca="false">IF(F218&lt;&gt;"",0,1)</f>
        <v>0</v>
      </c>
      <c r="B218" s="59"/>
      <c r="C218" s="75" t="str">
        <f aca="false">""</f>
        <v/>
      </c>
      <c r="D218" s="129" t="s">
        <v>1020</v>
      </c>
      <c r="E218" s="129" t="s">
        <v>1021</v>
      </c>
      <c r="F218" s="131" t="n">
        <v>0</v>
      </c>
    </row>
    <row r="219" customFormat="false" ht="15.75" hidden="false" customHeight="false" outlineLevel="0" collapsed="false">
      <c r="A219" s="10" t="n">
        <f aca="false">IF(F219&lt;&gt;"",0,1)</f>
        <v>0</v>
      </c>
      <c r="B219" s="59"/>
      <c r="C219" s="75" t="str">
        <f aca="false">""</f>
        <v/>
      </c>
      <c r="D219" s="129" t="s">
        <v>1023</v>
      </c>
      <c r="E219" s="129" t="s">
        <v>805</v>
      </c>
      <c r="F219" s="131" t="n">
        <v>0</v>
      </c>
    </row>
    <row r="220" customFormat="false" ht="15.75" hidden="false" customHeight="false" outlineLevel="0" collapsed="false">
      <c r="A220" s="10" t="n">
        <f aca="false">IF(F220&lt;&gt;"",0,1)</f>
        <v>0</v>
      </c>
      <c r="B220" s="59" t="s">
        <v>2192</v>
      </c>
      <c r="C220" s="75" t="str">
        <f aca="false">""</f>
        <v/>
      </c>
      <c r="D220" s="129" t="s">
        <v>1025</v>
      </c>
      <c r="E220" s="129" t="s">
        <v>808</v>
      </c>
      <c r="F220" s="130" t="n">
        <f aca="false">SUM(F221:F224)</f>
        <v>0</v>
      </c>
    </row>
    <row r="221" customFormat="false" ht="15.75" hidden="false" customHeight="false" outlineLevel="0" collapsed="false">
      <c r="A221" s="10" t="n">
        <f aca="false">IF(F221&lt;&gt;"",0,1)</f>
        <v>0</v>
      </c>
      <c r="B221" s="59"/>
      <c r="C221" s="75" t="str">
        <f aca="false">""</f>
        <v/>
      </c>
      <c r="D221" s="129" t="s">
        <v>1027</v>
      </c>
      <c r="E221" s="129" t="s">
        <v>811</v>
      </c>
      <c r="F221" s="131" t="n">
        <v>0</v>
      </c>
    </row>
    <row r="222" customFormat="false" ht="15.75" hidden="false" customHeight="false" outlineLevel="0" collapsed="false">
      <c r="A222" s="10" t="n">
        <f aca="false">IF(F222&lt;&gt;"",0,1)</f>
        <v>0</v>
      </c>
      <c r="B222" s="59"/>
      <c r="C222" s="75" t="str">
        <f aca="false">""</f>
        <v/>
      </c>
      <c r="D222" s="129" t="s">
        <v>1029</v>
      </c>
      <c r="E222" s="129" t="s">
        <v>814</v>
      </c>
      <c r="F222" s="131" t="n">
        <v>0</v>
      </c>
    </row>
    <row r="223" customFormat="false" ht="15.75" hidden="false" customHeight="false" outlineLevel="0" collapsed="false">
      <c r="A223" s="10" t="n">
        <f aca="false">IF(F223&lt;&gt;"",0,1)</f>
        <v>0</v>
      </c>
      <c r="B223" s="59"/>
      <c r="C223" s="75" t="str">
        <f aca="false">""</f>
        <v/>
      </c>
      <c r="D223" s="129" t="s">
        <v>1031</v>
      </c>
      <c r="E223" s="129" t="s">
        <v>817</v>
      </c>
      <c r="F223" s="131" t="n">
        <v>0</v>
      </c>
    </row>
    <row r="224" customFormat="false" ht="15.75" hidden="false" customHeight="false" outlineLevel="0" collapsed="false">
      <c r="A224" s="10" t="n">
        <f aca="false">IF(F224&lt;&gt;"",0,1)</f>
        <v>0</v>
      </c>
      <c r="B224" s="59"/>
      <c r="C224" s="75" t="str">
        <f aca="false">""</f>
        <v/>
      </c>
      <c r="D224" s="129" t="s">
        <v>1033</v>
      </c>
      <c r="E224" s="129" t="s">
        <v>820</v>
      </c>
      <c r="F224" s="131" t="n">
        <v>0</v>
      </c>
    </row>
    <row r="225" customFormat="false" ht="15.75" hidden="false" customHeight="false" outlineLevel="0" collapsed="false">
      <c r="A225" s="10" t="n">
        <f aca="false">IF(F225&lt;&gt;"",0,1)</f>
        <v>0</v>
      </c>
      <c r="B225" s="59"/>
      <c r="C225" s="75" t="str">
        <f aca="false">""</f>
        <v/>
      </c>
      <c r="D225" s="129" t="s">
        <v>1035</v>
      </c>
      <c r="E225" s="129" t="s">
        <v>1036</v>
      </c>
      <c r="F225" s="131" t="n">
        <v>0</v>
      </c>
    </row>
    <row r="226" customFormat="false" ht="15.75" hidden="false" customHeight="false" outlineLevel="0" collapsed="false">
      <c r="A226" s="10" t="n">
        <f aca="false">IF(F226&lt;&gt;"",0,1)</f>
        <v>0</v>
      </c>
      <c r="B226" s="59" t="s">
        <v>2193</v>
      </c>
      <c r="C226" s="75" t="str">
        <f aca="false">""</f>
        <v/>
      </c>
      <c r="D226" s="126" t="s">
        <v>1038</v>
      </c>
      <c r="E226" s="126" t="s">
        <v>1039</v>
      </c>
      <c r="F226" s="128" t="n">
        <f aca="false">SUM(F227,F231,F235)</f>
        <v>3549229.71</v>
      </c>
    </row>
    <row r="227" customFormat="false" ht="15.75" hidden="false" customHeight="false" outlineLevel="0" collapsed="false">
      <c r="A227" s="10" t="n">
        <f aca="false">IF(F227&lt;&gt;"",0,1)</f>
        <v>0</v>
      </c>
      <c r="B227" s="59" t="s">
        <v>2194</v>
      </c>
      <c r="C227" s="75" t="str">
        <f aca="false">""</f>
        <v/>
      </c>
      <c r="D227" s="129" t="s">
        <v>1041</v>
      </c>
      <c r="E227" s="129" t="s">
        <v>1042</v>
      </c>
      <c r="F227" s="130" t="n">
        <f aca="false">SUM(F228:F230)</f>
        <v>2776605.49</v>
      </c>
    </row>
    <row r="228" customFormat="false" ht="15.75" hidden="false" customHeight="false" outlineLevel="0" collapsed="false">
      <c r="A228" s="10" t="n">
        <f aca="false">IF(F228&lt;&gt;"",0,1)</f>
        <v>0</v>
      </c>
      <c r="B228" s="59"/>
      <c r="C228" s="75" t="str">
        <f aca="false">""</f>
        <v/>
      </c>
      <c r="D228" s="129" t="s">
        <v>1044</v>
      </c>
      <c r="E228" s="129" t="s">
        <v>1045</v>
      </c>
      <c r="F228" s="131" t="n">
        <v>2773368.48</v>
      </c>
      <c r="G228" s="136"/>
    </row>
    <row r="229" customFormat="false" ht="15.75" hidden="false" customHeight="false" outlineLevel="0" collapsed="false">
      <c r="A229" s="10" t="n">
        <f aca="false">IF(F229&lt;&gt;"",0,1)</f>
        <v>0</v>
      </c>
      <c r="B229" s="59"/>
      <c r="C229" s="75" t="str">
        <f aca="false">""</f>
        <v/>
      </c>
      <c r="D229" s="129" t="s">
        <v>1047</v>
      </c>
      <c r="E229" s="129" t="s">
        <v>1048</v>
      </c>
      <c r="F229" s="131" t="n">
        <v>1595.14</v>
      </c>
      <c r="G229" s="136"/>
    </row>
    <row r="230" customFormat="false" ht="15.75" hidden="false" customHeight="false" outlineLevel="0" collapsed="false">
      <c r="A230" s="10" t="n">
        <f aca="false">IF(F230&lt;&gt;"",0,1)</f>
        <v>0</v>
      </c>
      <c r="B230" s="59"/>
      <c r="C230" s="75" t="str">
        <f aca="false">""</f>
        <v/>
      </c>
      <c r="D230" s="129" t="s">
        <v>1050</v>
      </c>
      <c r="E230" s="129" t="s">
        <v>1051</v>
      </c>
      <c r="F230" s="131" t="n">
        <v>1641.87</v>
      </c>
      <c r="G230" s="136"/>
    </row>
    <row r="231" customFormat="false" ht="15.75" hidden="false" customHeight="false" outlineLevel="0" collapsed="false">
      <c r="A231" s="10" t="n">
        <f aca="false">IF(F231&lt;&gt;"",0,1)</f>
        <v>0</v>
      </c>
      <c r="B231" s="59" t="s">
        <v>2195</v>
      </c>
      <c r="C231" s="75" t="str">
        <f aca="false">""</f>
        <v/>
      </c>
      <c r="D231" s="129" t="s">
        <v>1053</v>
      </c>
      <c r="E231" s="129" t="s">
        <v>1054</v>
      </c>
      <c r="F231" s="130" t="n">
        <f aca="false">SUM(F232:F234)</f>
        <v>772624.22</v>
      </c>
    </row>
    <row r="232" customFormat="false" ht="15.75" hidden="false" customHeight="false" outlineLevel="0" collapsed="false">
      <c r="A232" s="10" t="n">
        <f aca="false">IF(F232&lt;&gt;"",0,1)</f>
        <v>0</v>
      </c>
      <c r="B232" s="59"/>
      <c r="C232" s="75" t="str">
        <f aca="false">""</f>
        <v/>
      </c>
      <c r="D232" s="129" t="s">
        <v>1056</v>
      </c>
      <c r="E232" s="129" t="s">
        <v>1057</v>
      </c>
      <c r="F232" s="131" t="n">
        <v>684271.02</v>
      </c>
      <c r="G232" s="136"/>
    </row>
    <row r="233" customFormat="false" ht="15.75" hidden="false" customHeight="false" outlineLevel="0" collapsed="false">
      <c r="A233" s="10" t="n">
        <f aca="false">IF(F233&lt;&gt;"",0,1)</f>
        <v>0</v>
      </c>
      <c r="B233" s="59"/>
      <c r="C233" s="75" t="str">
        <f aca="false">""</f>
        <v/>
      </c>
      <c r="D233" s="129" t="s">
        <v>1059</v>
      </c>
      <c r="E233" s="129" t="s">
        <v>1060</v>
      </c>
      <c r="F233" s="131" t="n">
        <v>85337.21</v>
      </c>
      <c r="G233" s="136"/>
    </row>
    <row r="234" customFormat="false" ht="15.75" hidden="false" customHeight="false" outlineLevel="0" collapsed="false">
      <c r="A234" s="10" t="n">
        <f aca="false">IF(F234&lt;&gt;"",0,1)</f>
        <v>0</v>
      </c>
      <c r="B234" s="59"/>
      <c r="C234" s="75" t="str">
        <f aca="false">""</f>
        <v/>
      </c>
      <c r="D234" s="129" t="s">
        <v>1062</v>
      </c>
      <c r="E234" s="129" t="s">
        <v>1063</v>
      </c>
      <c r="F234" s="131" t="n">
        <v>3015.99</v>
      </c>
      <c r="G234" s="136"/>
    </row>
    <row r="235" customFormat="false" ht="15.75" hidden="false" customHeight="false" outlineLevel="0" collapsed="false">
      <c r="A235" s="10" t="n">
        <f aca="false">IF(F235&lt;&gt;"",0,1)</f>
        <v>0</v>
      </c>
      <c r="B235" s="59"/>
      <c r="C235" s="75" t="str">
        <f aca="false">""</f>
        <v/>
      </c>
      <c r="D235" s="129" t="s">
        <v>1065</v>
      </c>
      <c r="E235" s="129" t="s">
        <v>1066</v>
      </c>
      <c r="F235" s="131" t="n">
        <v>0</v>
      </c>
      <c r="G235" s="136"/>
    </row>
    <row r="236" customFormat="false" ht="15.75" hidden="false" customHeight="false" outlineLevel="0" collapsed="false">
      <c r="A236" s="10" t="n">
        <f aca="false">IF(F236&lt;&gt;"",0,1)</f>
        <v>0</v>
      </c>
      <c r="B236" s="59" t="s">
        <v>2196</v>
      </c>
      <c r="C236" s="75" t="str">
        <f aca="false">""</f>
        <v/>
      </c>
      <c r="D236" s="126" t="s">
        <v>2197</v>
      </c>
      <c r="E236" s="126" t="s">
        <v>1069</v>
      </c>
      <c r="F236" s="128" t="n">
        <f aca="false">SUM(F237:F238)</f>
        <v>1754891.06</v>
      </c>
    </row>
    <row r="237" customFormat="false" ht="15.75" hidden="false" customHeight="false" outlineLevel="0" collapsed="false">
      <c r="A237" s="10" t="n">
        <f aca="false">IF(F237&lt;&gt;"",0,1)</f>
        <v>0</v>
      </c>
      <c r="B237" s="59"/>
      <c r="C237" s="75" t="str">
        <f aca="false">""</f>
        <v/>
      </c>
      <c r="D237" s="59" t="s">
        <v>2198</v>
      </c>
      <c r="E237" s="137" t="s">
        <v>1072</v>
      </c>
      <c r="F237" s="131" t="n">
        <v>0</v>
      </c>
    </row>
    <row r="238" customFormat="false" ht="15.75" hidden="false" customHeight="false" outlineLevel="0" collapsed="false">
      <c r="A238" s="10" t="n">
        <f aca="false">IF(F238&lt;&gt;"",0,1)</f>
        <v>0</v>
      </c>
      <c r="B238" s="59"/>
      <c r="C238" s="75" t="str">
        <f aca="false">""</f>
        <v/>
      </c>
      <c r="D238" s="59" t="s">
        <v>2199</v>
      </c>
      <c r="E238" s="137" t="s">
        <v>1075</v>
      </c>
      <c r="F238" s="131" t="n">
        <v>1754891.06</v>
      </c>
    </row>
    <row r="239" customFormat="false" ht="15.75" hidden="false" customHeight="false" outlineLevel="0" collapsed="false">
      <c r="A239" s="10" t="n">
        <f aca="false">IF(F239&lt;&gt;"",0,1)</f>
        <v>0</v>
      </c>
      <c r="B239" s="59"/>
      <c r="C239" s="75" t="str">
        <f aca="false">""</f>
        <v/>
      </c>
      <c r="D239" s="63" t="s">
        <v>2200</v>
      </c>
      <c r="E239" s="138" t="s">
        <v>1078</v>
      </c>
      <c r="F239" s="139" t="n">
        <v>0</v>
      </c>
    </row>
    <row r="240" s="76" customFormat="true" ht="15.75" hidden="false" customHeight="false" outlineLevel="0" collapsed="false">
      <c r="A240" s="10"/>
      <c r="B240" s="59"/>
      <c r="C240" s="75" t="str">
        <f aca="false">""</f>
        <v/>
      </c>
      <c r="E240" s="140"/>
      <c r="F240" s="97"/>
      <c r="G240" s="1"/>
    </row>
    <row r="241" customFormat="false" ht="15.75" hidden="false" customHeight="false" outlineLevel="0" collapsed="false">
      <c r="A241" s="10"/>
      <c r="B241" s="59"/>
      <c r="C241" s="75" t="str">
        <f aca="false">""</f>
        <v/>
      </c>
      <c r="D241" s="59"/>
      <c r="E241" s="137"/>
      <c r="F241" s="130"/>
    </row>
    <row r="242" customFormat="false" ht="15.75" hidden="false" customHeight="false" outlineLevel="0" collapsed="false">
      <c r="A242" s="10"/>
      <c r="B242" s="59"/>
      <c r="C242" s="75" t="str">
        <f aca="false">""</f>
        <v/>
      </c>
      <c r="D242" s="59"/>
      <c r="E242" s="137"/>
      <c r="F242" s="130"/>
    </row>
    <row r="243" customFormat="false" ht="15.75" hidden="false" customHeight="false" outlineLevel="0" collapsed="false">
      <c r="A243" s="10"/>
      <c r="B243" s="59"/>
      <c r="C243" s="75" t="str">
        <f aca="false">""</f>
        <v/>
      </c>
      <c r="D243" s="59"/>
      <c r="E243" s="137"/>
      <c r="F243" s="130"/>
    </row>
    <row r="244" customFormat="false" ht="15.75" hidden="false" customHeight="false" outlineLevel="0" collapsed="false">
      <c r="A244" s="10"/>
      <c r="B244" s="59"/>
      <c r="C244" s="75" t="str">
        <f aca="false">""</f>
        <v/>
      </c>
      <c r="D244" s="59"/>
      <c r="E244" s="137"/>
      <c r="F244" s="130"/>
    </row>
    <row r="245" customFormat="false" ht="15.75" hidden="false" customHeight="false" outlineLevel="0" collapsed="false">
      <c r="A245" s="10"/>
      <c r="B245" s="59"/>
      <c r="C245" s="75" t="str">
        <f aca="false">""</f>
        <v/>
      </c>
      <c r="D245" s="59"/>
      <c r="E245" s="137"/>
      <c r="F245" s="130"/>
    </row>
    <row r="246" customFormat="false" ht="15.75" hidden="false" customHeight="false" outlineLevel="0" collapsed="false">
      <c r="A246" s="10"/>
      <c r="B246" s="59"/>
      <c r="C246" s="75" t="str">
        <f aca="false">""</f>
        <v/>
      </c>
      <c r="D246" s="59"/>
      <c r="E246" s="137"/>
      <c r="F246" s="130"/>
    </row>
    <row r="247" customFormat="false" ht="15.75" hidden="false" customHeight="false" outlineLevel="0" collapsed="false">
      <c r="A247" s="10"/>
      <c r="B247" s="59"/>
      <c r="C247" s="75" t="str">
        <f aca="false">""</f>
        <v/>
      </c>
      <c r="D247" s="59"/>
      <c r="E247" s="137"/>
      <c r="F247" s="130"/>
    </row>
    <row r="248" customFormat="false" ht="15.75" hidden="false" customHeight="false" outlineLevel="0" collapsed="false">
      <c r="A248" s="10"/>
      <c r="B248" s="59"/>
      <c r="C248" s="75" t="str">
        <f aca="false">""</f>
        <v/>
      </c>
      <c r="D248" s="59"/>
      <c r="E248" s="137"/>
      <c r="F248" s="130"/>
    </row>
    <row r="249" customFormat="false" ht="15.75" hidden="false" customHeight="false" outlineLevel="0" collapsed="false">
      <c r="A249" s="10"/>
      <c r="B249" s="59"/>
      <c r="C249" s="75" t="str">
        <f aca="false">""</f>
        <v/>
      </c>
      <c r="D249" s="59"/>
      <c r="E249" s="137"/>
      <c r="F249" s="130"/>
    </row>
    <row r="250" customFormat="false" ht="15.75" hidden="false" customHeight="false" outlineLevel="0" collapsed="false">
      <c r="A250" s="10"/>
      <c r="B250" s="59"/>
      <c r="C250" s="75" t="str">
        <f aca="false">""</f>
        <v/>
      </c>
      <c r="D250" s="59"/>
      <c r="E250" s="137"/>
      <c r="F250" s="130"/>
    </row>
    <row r="251" customFormat="false" ht="15.75" hidden="false" customHeight="false" outlineLevel="0" collapsed="false">
      <c r="A251" s="10"/>
      <c r="B251" s="59"/>
      <c r="C251" s="75" t="str">
        <f aca="false">""</f>
        <v/>
      </c>
      <c r="D251" s="59"/>
      <c r="E251" s="137"/>
      <c r="F251" s="130"/>
    </row>
    <row r="252" customFormat="false" ht="15.75" hidden="false" customHeight="false" outlineLevel="0" collapsed="false">
      <c r="A252" s="10"/>
      <c r="B252" s="59"/>
      <c r="C252" s="75" t="str">
        <f aca="false">""</f>
        <v/>
      </c>
      <c r="D252" s="59"/>
      <c r="E252" s="137"/>
      <c r="F252" s="130"/>
    </row>
    <row r="253" customFormat="false" ht="15.75" hidden="false" customHeight="false" outlineLevel="0" collapsed="false">
      <c r="A253" s="10"/>
      <c r="B253" s="59"/>
      <c r="C253" s="75" t="str">
        <f aca="false">""</f>
        <v/>
      </c>
      <c r="D253" s="59"/>
      <c r="E253" s="137"/>
      <c r="F253" s="130"/>
    </row>
    <row r="254" customFormat="false" ht="15.75" hidden="false" customHeight="false" outlineLevel="0" collapsed="false">
      <c r="A254" s="10"/>
      <c r="B254" s="59"/>
      <c r="C254" s="75" t="str">
        <f aca="false">""</f>
        <v/>
      </c>
      <c r="D254" s="59"/>
      <c r="E254" s="137"/>
      <c r="F254" s="130"/>
    </row>
    <row r="255" customFormat="false" ht="15.75" hidden="false" customHeight="false" outlineLevel="0" collapsed="false">
      <c r="A255" s="10"/>
      <c r="B255" s="59"/>
      <c r="C255" s="75" t="str">
        <f aca="false">""</f>
        <v/>
      </c>
      <c r="D255" s="59"/>
      <c r="E255" s="137"/>
      <c r="F255" s="130"/>
    </row>
    <row r="256" customFormat="false" ht="15.75" hidden="false" customHeight="false" outlineLevel="0" collapsed="false">
      <c r="A256" s="10"/>
      <c r="B256" s="59"/>
      <c r="C256" s="75" t="str">
        <f aca="false">""</f>
        <v/>
      </c>
      <c r="D256" s="59"/>
      <c r="E256" s="137"/>
      <c r="F256" s="130"/>
    </row>
    <row r="257" customFormat="false" ht="15.75" hidden="false" customHeight="false" outlineLevel="0" collapsed="false">
      <c r="A257" s="10"/>
      <c r="B257" s="59"/>
      <c r="C257" s="75" t="str">
        <f aca="false">""</f>
        <v/>
      </c>
      <c r="D257" s="59"/>
      <c r="E257" s="137"/>
      <c r="F257" s="130"/>
    </row>
    <row r="258" customFormat="false" ht="15.75" hidden="false" customHeight="false" outlineLevel="0" collapsed="false">
      <c r="A258" s="10"/>
      <c r="B258" s="59"/>
      <c r="C258" s="75" t="str">
        <f aca="false">""</f>
        <v/>
      </c>
      <c r="D258" s="59"/>
      <c r="E258" s="137"/>
      <c r="F258" s="130"/>
    </row>
    <row r="259" customFormat="false" ht="15.75" hidden="false" customHeight="false" outlineLevel="0" collapsed="false">
      <c r="A259" s="10"/>
      <c r="B259" s="59"/>
      <c r="C259" s="75" t="str">
        <f aca="false">""</f>
        <v/>
      </c>
      <c r="D259" s="59"/>
      <c r="E259" s="137"/>
      <c r="F259" s="130"/>
    </row>
    <row r="260" customFormat="false" ht="15.75" hidden="false" customHeight="false" outlineLevel="0" collapsed="false">
      <c r="A260" s="10"/>
      <c r="B260" s="59"/>
      <c r="C260" s="75" t="str">
        <f aca="false">""</f>
        <v/>
      </c>
      <c r="D260" s="59"/>
      <c r="E260" s="137"/>
      <c r="F260" s="130"/>
    </row>
    <row r="261" customFormat="false" ht="15.75" hidden="false" customHeight="false" outlineLevel="0" collapsed="false">
      <c r="A261" s="10"/>
      <c r="B261" s="59"/>
      <c r="C261" s="75" t="str">
        <f aca="false">""</f>
        <v/>
      </c>
      <c r="D261" s="59"/>
      <c r="E261" s="137"/>
      <c r="F261" s="130"/>
    </row>
    <row r="262" customFormat="false" ht="15.75" hidden="false" customHeight="false" outlineLevel="0" collapsed="false">
      <c r="A262" s="10"/>
      <c r="B262" s="59"/>
      <c r="C262" s="75" t="str">
        <f aca="false">""</f>
        <v/>
      </c>
      <c r="D262" s="59"/>
      <c r="E262" s="137"/>
      <c r="F262" s="130"/>
    </row>
    <row r="263" customFormat="false" ht="15.75" hidden="false" customHeight="false" outlineLevel="0" collapsed="false">
      <c r="A263" s="10"/>
      <c r="B263" s="59"/>
      <c r="C263" s="75" t="str">
        <f aca="false">""</f>
        <v/>
      </c>
      <c r="D263" s="59"/>
      <c r="E263" s="137"/>
      <c r="F263" s="130"/>
    </row>
    <row r="264" customFormat="false" ht="15.75" hidden="false" customHeight="false" outlineLevel="0" collapsed="false">
      <c r="A264" s="10"/>
      <c r="B264" s="59"/>
      <c r="C264" s="75" t="str">
        <f aca="false">""</f>
        <v/>
      </c>
      <c r="D264" s="59"/>
      <c r="E264" s="137"/>
      <c r="F264" s="130"/>
    </row>
    <row r="265" customFormat="false" ht="15.75" hidden="false" customHeight="false" outlineLevel="0" collapsed="false">
      <c r="A265" s="10"/>
      <c r="B265" s="59"/>
      <c r="C265" s="75" t="str">
        <f aca="false">""</f>
        <v/>
      </c>
      <c r="D265" s="59"/>
      <c r="E265" s="137"/>
      <c r="F265" s="130"/>
    </row>
    <row r="266" customFormat="false" ht="15.75" hidden="false" customHeight="false" outlineLevel="0" collapsed="false">
      <c r="A266" s="10"/>
      <c r="B266" s="59"/>
      <c r="C266" s="75" t="str">
        <f aca="false">""</f>
        <v/>
      </c>
      <c r="D266" s="59"/>
      <c r="E266" s="137"/>
      <c r="F266" s="130"/>
    </row>
    <row r="267" customFormat="false" ht="15.75" hidden="false" customHeight="false" outlineLevel="0" collapsed="false">
      <c r="A267" s="10"/>
      <c r="B267" s="59"/>
      <c r="C267" s="75" t="str">
        <f aca="false">""</f>
        <v/>
      </c>
      <c r="D267" s="59"/>
      <c r="E267" s="137"/>
      <c r="F267" s="130"/>
    </row>
    <row r="268" customFormat="false" ht="15.75" hidden="false" customHeight="false" outlineLevel="0" collapsed="false">
      <c r="A268" s="10"/>
      <c r="B268" s="59"/>
      <c r="C268" s="75" t="str">
        <f aca="false">""</f>
        <v/>
      </c>
      <c r="D268" s="59"/>
      <c r="E268" s="137"/>
      <c r="F268" s="130"/>
    </row>
    <row r="269" customFormat="false" ht="15.75" hidden="false" customHeight="false" outlineLevel="0" collapsed="false">
      <c r="A269" s="10"/>
      <c r="B269" s="59"/>
      <c r="C269" s="75" t="str">
        <f aca="false">""</f>
        <v/>
      </c>
      <c r="D269" s="59"/>
      <c r="E269" s="137"/>
      <c r="F269" s="130"/>
    </row>
    <row r="270" customFormat="false" ht="15.75" hidden="false" customHeight="false" outlineLevel="0" collapsed="false">
      <c r="A270" s="10"/>
      <c r="B270" s="59"/>
      <c r="C270" s="75" t="str">
        <f aca="false">""</f>
        <v/>
      </c>
      <c r="D270" s="59"/>
      <c r="E270" s="137"/>
      <c r="F270" s="130"/>
    </row>
    <row r="271" customFormat="false" ht="15.75" hidden="false" customHeight="false" outlineLevel="0" collapsed="false">
      <c r="A271" s="10"/>
      <c r="B271" s="59"/>
      <c r="C271" s="59"/>
      <c r="D271" s="59"/>
      <c r="E271" s="137"/>
      <c r="F271" s="130"/>
    </row>
    <row r="272" customFormat="false" ht="15.75" hidden="false" customHeight="false" outlineLevel="0" collapsed="false">
      <c r="A272" s="10"/>
      <c r="B272" s="59"/>
      <c r="C272" s="59"/>
      <c r="D272" s="59"/>
      <c r="E272" s="137"/>
      <c r="F272" s="130"/>
    </row>
    <row r="273" customFormat="false" ht="15.75" hidden="false" customHeight="false" outlineLevel="0" collapsed="false">
      <c r="A273" s="10"/>
      <c r="B273" s="59"/>
      <c r="C273" s="59"/>
      <c r="D273" s="59"/>
      <c r="E273" s="137"/>
      <c r="F273" s="130"/>
    </row>
    <row r="274" customFormat="false" ht="15.75" hidden="false" customHeight="false" outlineLevel="0" collapsed="false">
      <c r="A274" s="10"/>
      <c r="B274" s="59"/>
      <c r="C274" s="59"/>
      <c r="D274" s="59"/>
      <c r="E274" s="137"/>
      <c r="F274" s="130"/>
    </row>
    <row r="275" customFormat="false" ht="15.75" hidden="false" customHeight="false" outlineLevel="0" collapsed="false">
      <c r="A275" s="10"/>
      <c r="B275" s="59"/>
      <c r="C275" s="59"/>
      <c r="D275" s="59"/>
      <c r="E275" s="137"/>
      <c r="F275" s="130"/>
    </row>
    <row r="276" customFormat="false" ht="15.75" hidden="false" customHeight="false" outlineLevel="0" collapsed="false">
      <c r="A276" s="10"/>
      <c r="B276" s="59"/>
      <c r="C276" s="59"/>
      <c r="D276" s="59"/>
      <c r="E276" s="137"/>
      <c r="F276" s="130"/>
    </row>
    <row r="277" customFormat="false" ht="15.75" hidden="false" customHeight="false" outlineLevel="0" collapsed="false">
      <c r="A277" s="10"/>
      <c r="B277" s="59"/>
      <c r="C277" s="59"/>
      <c r="D277" s="59"/>
      <c r="E277" s="137"/>
      <c r="F277" s="130"/>
    </row>
    <row r="278" customFormat="false" ht="15.75" hidden="false" customHeight="false" outlineLevel="0" collapsed="false">
      <c r="A278" s="10"/>
      <c r="B278" s="59"/>
      <c r="C278" s="59"/>
      <c r="D278" s="59"/>
      <c r="E278" s="137"/>
      <c r="F278" s="130"/>
    </row>
    <row r="279" customFormat="false" ht="15.75" hidden="false" customHeight="false" outlineLevel="0" collapsed="false">
      <c r="A279" s="10"/>
      <c r="B279" s="59"/>
      <c r="C279" s="59"/>
      <c r="D279" s="59"/>
      <c r="E279" s="137"/>
      <c r="F279" s="130"/>
    </row>
    <row r="280" customFormat="false" ht="15.75" hidden="false" customHeight="false" outlineLevel="0" collapsed="false">
      <c r="A280" s="10"/>
      <c r="B280" s="59"/>
      <c r="C280" s="59"/>
      <c r="D280" s="59"/>
      <c r="E280" s="137"/>
      <c r="F280" s="130"/>
    </row>
    <row r="281" customFormat="false" ht="15.75" hidden="false" customHeight="false" outlineLevel="0" collapsed="false">
      <c r="A281" s="10"/>
      <c r="B281" s="59"/>
      <c r="C281" s="59"/>
      <c r="D281" s="59"/>
      <c r="E281" s="137"/>
      <c r="F281" s="130"/>
    </row>
    <row r="282" customFormat="false" ht="15.75" hidden="false" customHeight="false" outlineLevel="0" collapsed="false">
      <c r="A282" s="10"/>
      <c r="B282" s="59"/>
      <c r="C282" s="59"/>
      <c r="D282" s="59"/>
      <c r="E282" s="137"/>
      <c r="F282" s="59"/>
    </row>
    <row r="283" customFormat="false" ht="15.75" hidden="false" customHeight="false" outlineLevel="0" collapsed="false">
      <c r="A283" s="10"/>
      <c r="B283" s="59"/>
      <c r="C283" s="59"/>
      <c r="D283" s="59"/>
      <c r="E283" s="137"/>
      <c r="F283" s="59"/>
    </row>
    <row r="284" customFormat="false" ht="15.75" hidden="false" customHeight="false" outlineLevel="0" collapsed="false">
      <c r="A284" s="10"/>
      <c r="B284" s="59"/>
      <c r="C284" s="59"/>
      <c r="D284" s="59"/>
      <c r="E284" s="137"/>
      <c r="F284" s="59"/>
    </row>
    <row r="285" customFormat="false" ht="15.75" hidden="false" customHeight="false" outlineLevel="0" collapsed="false">
      <c r="A285" s="10"/>
      <c r="B285" s="59"/>
      <c r="C285" s="59"/>
      <c r="D285" s="59"/>
      <c r="E285" s="137"/>
      <c r="F285" s="59"/>
    </row>
    <row r="286" customFormat="false" ht="15.75" hidden="false" customHeight="false" outlineLevel="0" collapsed="false">
      <c r="A286" s="10"/>
      <c r="B286" s="59"/>
      <c r="C286" s="59"/>
      <c r="D286" s="59"/>
      <c r="E286" s="137"/>
      <c r="F286" s="59"/>
    </row>
    <row r="287" customFormat="false" ht="15.75" hidden="false" customHeight="false" outlineLevel="0" collapsed="false">
      <c r="A287" s="10"/>
      <c r="B287" s="59"/>
      <c r="C287" s="59"/>
      <c r="D287" s="59"/>
      <c r="E287" s="137"/>
      <c r="F287" s="59"/>
    </row>
    <row r="288" customFormat="false" ht="15.75" hidden="false" customHeight="false" outlineLevel="0" collapsed="false">
      <c r="A288" s="10"/>
      <c r="B288" s="59"/>
      <c r="C288" s="59"/>
      <c r="D288" s="59"/>
      <c r="E288" s="137"/>
      <c r="F288" s="59"/>
    </row>
    <row r="289" customFormat="false" ht="15.75" hidden="false" customHeight="false" outlineLevel="0" collapsed="false">
      <c r="A289" s="10"/>
      <c r="B289" s="59"/>
      <c r="C289" s="59"/>
      <c r="D289" s="59"/>
      <c r="E289" s="137"/>
      <c r="F289" s="59"/>
    </row>
    <row r="290" customFormat="false" ht="15.75" hidden="false" customHeight="false" outlineLevel="0" collapsed="false">
      <c r="A290" s="10"/>
      <c r="B290" s="59"/>
      <c r="C290" s="59"/>
      <c r="D290" s="59"/>
      <c r="E290" s="137"/>
      <c r="F290" s="59"/>
    </row>
    <row r="291" customFormat="false" ht="15.75" hidden="false" customHeight="false" outlineLevel="0" collapsed="false">
      <c r="A291" s="10"/>
      <c r="B291" s="59"/>
      <c r="C291" s="59"/>
      <c r="D291" s="59"/>
      <c r="E291" s="137"/>
      <c r="F291" s="59"/>
    </row>
    <row r="292" customFormat="false" ht="15.75" hidden="false" customHeight="false" outlineLevel="0" collapsed="false">
      <c r="A292" s="10"/>
      <c r="B292" s="59"/>
      <c r="C292" s="59"/>
      <c r="D292" s="59"/>
      <c r="E292" s="137"/>
      <c r="F292" s="59"/>
    </row>
    <row r="293" customFormat="false" ht="15.75" hidden="false" customHeight="false" outlineLevel="0" collapsed="false">
      <c r="A293" s="10"/>
      <c r="B293" s="59"/>
      <c r="C293" s="59"/>
      <c r="D293" s="59"/>
      <c r="E293" s="137"/>
      <c r="F293" s="59"/>
    </row>
    <row r="294" customFormat="false" ht="15.75" hidden="false" customHeight="false" outlineLevel="0" collapsed="false">
      <c r="A294" s="10"/>
      <c r="B294" s="59"/>
      <c r="C294" s="59"/>
      <c r="D294" s="59"/>
      <c r="E294" s="137"/>
      <c r="F294" s="59"/>
    </row>
    <row r="295" customFormat="false" ht="15.75" hidden="false" customHeight="false" outlineLevel="0" collapsed="false">
      <c r="A295" s="10"/>
      <c r="B295" s="59"/>
      <c r="C295" s="59"/>
      <c r="D295" s="59"/>
      <c r="E295" s="137"/>
      <c r="F295" s="59"/>
    </row>
    <row r="296" customFormat="false" ht="15.75" hidden="false" customHeight="false" outlineLevel="0" collapsed="false">
      <c r="A296" s="10"/>
      <c r="B296" s="59"/>
      <c r="C296" s="59"/>
      <c r="D296" s="59"/>
      <c r="E296" s="137"/>
      <c r="F296" s="59"/>
    </row>
    <row r="297" customFormat="false" ht="15.75" hidden="false" customHeight="false" outlineLevel="0" collapsed="false">
      <c r="A297" s="10"/>
      <c r="B297" s="59"/>
      <c r="C297" s="59"/>
      <c r="D297" s="59"/>
      <c r="E297" s="137"/>
      <c r="F297" s="59"/>
    </row>
    <row r="298" customFormat="false" ht="15.75" hidden="false" customHeight="false" outlineLevel="0" collapsed="false">
      <c r="A298" s="10"/>
      <c r="B298" s="59"/>
      <c r="C298" s="59"/>
      <c r="D298" s="59"/>
      <c r="E298" s="137"/>
      <c r="F298" s="59"/>
    </row>
    <row r="299" customFormat="false" ht="15.75" hidden="false" customHeight="false" outlineLevel="0" collapsed="false">
      <c r="A299" s="10"/>
      <c r="B299" s="59"/>
      <c r="C299" s="59"/>
      <c r="D299" s="59"/>
      <c r="E299" s="137"/>
      <c r="F299" s="59"/>
    </row>
    <row r="300" customFormat="false" ht="15.75" hidden="false" customHeight="false" outlineLevel="0" collapsed="false">
      <c r="A300" s="10"/>
      <c r="B300" s="59"/>
      <c r="C300" s="59"/>
      <c r="D300" s="59"/>
      <c r="E300" s="137"/>
      <c r="F300" s="59"/>
    </row>
    <row r="301" customFormat="false" ht="15.75" hidden="false" customHeight="false" outlineLevel="0" collapsed="false">
      <c r="A301" s="10"/>
      <c r="B301" s="59"/>
      <c r="C301" s="59"/>
      <c r="D301" s="59"/>
      <c r="E301" s="137"/>
      <c r="F301" s="59"/>
    </row>
    <row r="302" customFormat="false" ht="15.75" hidden="false" customHeight="false" outlineLevel="0" collapsed="false">
      <c r="A302" s="10"/>
      <c r="B302" s="59"/>
      <c r="C302" s="59"/>
      <c r="D302" s="59"/>
      <c r="E302" s="137"/>
      <c r="F302" s="59"/>
    </row>
    <row r="303" customFormat="false" ht="15.75" hidden="false" customHeight="false" outlineLevel="0" collapsed="false">
      <c r="A303" s="10"/>
      <c r="B303" s="59"/>
      <c r="C303" s="59"/>
      <c r="D303" s="59"/>
      <c r="E303" s="137"/>
      <c r="F303" s="59"/>
    </row>
    <row r="304" customFormat="false" ht="15.75" hidden="false" customHeight="false" outlineLevel="0" collapsed="false">
      <c r="A304" s="10"/>
      <c r="B304" s="59"/>
      <c r="C304" s="59"/>
      <c r="D304" s="59"/>
      <c r="E304" s="137"/>
      <c r="F304" s="59"/>
    </row>
    <row r="305" customFormat="false" ht="15.75" hidden="false" customHeight="false" outlineLevel="0" collapsed="false">
      <c r="A305" s="10"/>
      <c r="B305" s="59"/>
      <c r="C305" s="59"/>
      <c r="D305" s="59"/>
      <c r="E305" s="137"/>
      <c r="F305" s="59"/>
    </row>
    <row r="306" customFormat="false" ht="15.75" hidden="false" customHeight="false" outlineLevel="0" collapsed="false">
      <c r="A306" s="10"/>
      <c r="B306" s="59"/>
      <c r="C306" s="59"/>
      <c r="D306" s="59"/>
      <c r="E306" s="137"/>
      <c r="F306" s="59"/>
    </row>
    <row r="307" customFormat="false" ht="15.75" hidden="false" customHeight="false" outlineLevel="0" collapsed="false">
      <c r="A307" s="10"/>
      <c r="B307" s="59"/>
      <c r="C307" s="59"/>
      <c r="D307" s="59"/>
      <c r="E307" s="137"/>
      <c r="F307" s="59"/>
    </row>
    <row r="308" customFormat="false" ht="15.75" hidden="false" customHeight="false" outlineLevel="0" collapsed="false">
      <c r="A308" s="10"/>
      <c r="B308" s="59"/>
      <c r="C308" s="59"/>
      <c r="D308" s="59"/>
      <c r="E308" s="137"/>
      <c r="F308" s="59"/>
    </row>
    <row r="309" customFormat="false" ht="15.75" hidden="false" customHeight="false" outlineLevel="0" collapsed="false">
      <c r="A309" s="10"/>
      <c r="B309" s="59"/>
      <c r="C309" s="59"/>
      <c r="D309" s="59"/>
      <c r="E309" s="137"/>
      <c r="F309" s="59"/>
    </row>
    <row r="310" customFormat="false" ht="15.75" hidden="false" customHeight="false" outlineLevel="0" collapsed="false">
      <c r="A310" s="10"/>
      <c r="B310" s="59"/>
      <c r="C310" s="59"/>
      <c r="D310" s="59"/>
      <c r="E310" s="137"/>
      <c r="F310" s="59"/>
    </row>
    <row r="311" customFormat="false" ht="15.75" hidden="false" customHeight="false" outlineLevel="0" collapsed="false">
      <c r="A311" s="10"/>
      <c r="B311" s="59"/>
      <c r="C311" s="59"/>
      <c r="D311" s="59"/>
      <c r="E311" s="137"/>
      <c r="F311" s="59"/>
    </row>
    <row r="312" customFormat="false" ht="15.75" hidden="false" customHeight="false" outlineLevel="0" collapsed="false">
      <c r="A312" s="10"/>
      <c r="B312" s="59"/>
      <c r="C312" s="59"/>
      <c r="D312" s="59"/>
      <c r="E312" s="137"/>
      <c r="F312" s="59"/>
    </row>
    <row r="313" customFormat="false" ht="15.75" hidden="false" customHeight="false" outlineLevel="0" collapsed="false">
      <c r="A313" s="10"/>
      <c r="B313" s="59"/>
      <c r="C313" s="59"/>
      <c r="D313" s="59"/>
      <c r="E313" s="137"/>
      <c r="F313" s="59"/>
    </row>
    <row r="314" customFormat="false" ht="15.75" hidden="false" customHeight="false" outlineLevel="0" collapsed="false">
      <c r="A314" s="10"/>
      <c r="B314" s="59"/>
      <c r="C314" s="59"/>
      <c r="D314" s="59"/>
      <c r="E314" s="137"/>
      <c r="F314" s="59"/>
    </row>
    <row r="315" customFormat="false" ht="15.75" hidden="false" customHeight="false" outlineLevel="0" collapsed="false">
      <c r="A315" s="10"/>
      <c r="B315" s="59"/>
      <c r="C315" s="59"/>
      <c r="D315" s="59"/>
      <c r="E315" s="137"/>
      <c r="F315" s="59"/>
    </row>
    <row r="316" customFormat="false" ht="15.75" hidden="false" customHeight="false" outlineLevel="0" collapsed="false">
      <c r="A316" s="10"/>
      <c r="B316" s="59"/>
      <c r="C316" s="59"/>
      <c r="D316" s="59"/>
      <c r="E316" s="137"/>
      <c r="F316" s="59"/>
    </row>
    <row r="317" customFormat="false" ht="15.75" hidden="false" customHeight="false" outlineLevel="0" collapsed="false">
      <c r="A317" s="10"/>
      <c r="B317" s="59"/>
      <c r="C317" s="59"/>
      <c r="D317" s="59"/>
      <c r="E317" s="137"/>
      <c r="F317" s="59"/>
    </row>
    <row r="318" customFormat="false" ht="15.75" hidden="false" customHeight="false" outlineLevel="0" collapsed="false">
      <c r="A318" s="10"/>
      <c r="B318" s="59"/>
      <c r="C318" s="59"/>
      <c r="D318" s="59"/>
      <c r="E318" s="137"/>
      <c r="F318" s="59"/>
    </row>
    <row r="319" customFormat="false" ht="15.75" hidden="false" customHeight="false" outlineLevel="0" collapsed="false">
      <c r="A319" s="10"/>
      <c r="B319" s="59"/>
      <c r="C319" s="59"/>
      <c r="D319" s="59"/>
      <c r="E319" s="137"/>
      <c r="F319" s="59"/>
    </row>
    <row r="320" customFormat="false" ht="15.75" hidden="false" customHeight="false" outlineLevel="0" collapsed="false">
      <c r="A320" s="10"/>
      <c r="B320" s="59"/>
      <c r="C320" s="59"/>
      <c r="D320" s="59"/>
      <c r="E320" s="137"/>
      <c r="F320" s="59"/>
    </row>
    <row r="321" customFormat="false" ht="15.75" hidden="false" customHeight="false" outlineLevel="0" collapsed="false">
      <c r="A321" s="10"/>
      <c r="B321" s="59"/>
      <c r="C321" s="59"/>
      <c r="D321" s="59"/>
      <c r="E321" s="137"/>
      <c r="F321" s="59"/>
    </row>
    <row r="322" customFormat="false" ht="15.75" hidden="false" customHeight="false" outlineLevel="0" collapsed="false">
      <c r="A322" s="10"/>
      <c r="B322" s="59"/>
      <c r="C322" s="59"/>
      <c r="D322" s="59"/>
      <c r="E322" s="137"/>
      <c r="F322" s="59"/>
    </row>
    <row r="323" customFormat="false" ht="15.75" hidden="false" customHeight="false" outlineLevel="0" collapsed="false">
      <c r="A323" s="10"/>
      <c r="B323" s="59"/>
      <c r="C323" s="59"/>
      <c r="D323" s="59"/>
      <c r="E323" s="137"/>
      <c r="F323" s="59"/>
    </row>
    <row r="324" customFormat="false" ht="15.75" hidden="false" customHeight="false" outlineLevel="0" collapsed="false">
      <c r="A324" s="10"/>
      <c r="B324" s="59"/>
      <c r="C324" s="59"/>
      <c r="D324" s="59"/>
      <c r="E324" s="137"/>
      <c r="F324" s="59"/>
    </row>
    <row r="325" customFormat="false" ht="15.75" hidden="false" customHeight="false" outlineLevel="0" collapsed="false">
      <c r="A325" s="10"/>
      <c r="B325" s="59"/>
      <c r="C325" s="59"/>
      <c r="D325" s="59"/>
      <c r="E325" s="137"/>
      <c r="F325" s="59"/>
    </row>
    <row r="326" customFormat="false" ht="15.75" hidden="false" customHeight="false" outlineLevel="0" collapsed="false">
      <c r="A326" s="10"/>
      <c r="B326" s="59"/>
      <c r="C326" s="59"/>
      <c r="D326" s="59"/>
      <c r="E326" s="137"/>
      <c r="F326" s="59"/>
    </row>
    <row r="327" customFormat="false" ht="15.75" hidden="false" customHeight="false" outlineLevel="0" collapsed="false">
      <c r="A327" s="10"/>
      <c r="B327" s="59"/>
      <c r="C327" s="59"/>
      <c r="D327" s="59"/>
      <c r="E327" s="137"/>
      <c r="F327" s="59"/>
    </row>
    <row r="328" customFormat="false" ht="15.75" hidden="false" customHeight="false" outlineLevel="0" collapsed="false">
      <c r="A328" s="10"/>
      <c r="B328" s="59"/>
      <c r="C328" s="59"/>
      <c r="D328" s="59"/>
      <c r="E328" s="137"/>
      <c r="F328" s="59"/>
    </row>
    <row r="329" customFormat="false" ht="15.75" hidden="false" customHeight="false" outlineLevel="0" collapsed="false">
      <c r="A329" s="10"/>
      <c r="B329" s="59"/>
      <c r="C329" s="59"/>
      <c r="D329" s="59"/>
      <c r="E329" s="137"/>
      <c r="F329" s="59"/>
    </row>
    <row r="330" customFormat="false" ht="15.75" hidden="false" customHeight="false" outlineLevel="0" collapsed="false">
      <c r="A330" s="10"/>
      <c r="B330" s="59"/>
      <c r="C330" s="59"/>
      <c r="D330" s="59"/>
      <c r="E330" s="137"/>
      <c r="F330" s="59"/>
    </row>
    <row r="331" customFormat="false" ht="15.75" hidden="false" customHeight="false" outlineLevel="0" collapsed="false">
      <c r="A331" s="10"/>
      <c r="B331" s="59"/>
      <c r="C331" s="59"/>
      <c r="D331" s="59"/>
      <c r="E331" s="137"/>
      <c r="F331" s="59"/>
    </row>
    <row r="332" customFormat="false" ht="15.75" hidden="false" customHeight="false" outlineLevel="0" collapsed="false">
      <c r="A332" s="10"/>
      <c r="B332" s="59"/>
      <c r="C332" s="59"/>
      <c r="D332" s="59"/>
      <c r="E332" s="137"/>
      <c r="F332" s="59"/>
    </row>
    <row r="333" customFormat="false" ht="15.75" hidden="false" customHeight="false" outlineLevel="0" collapsed="false">
      <c r="A333" s="10"/>
      <c r="B333" s="59"/>
      <c r="C333" s="59"/>
      <c r="D333" s="59"/>
      <c r="E333" s="137"/>
      <c r="F333" s="59"/>
    </row>
    <row r="334" customFormat="false" ht="15.75" hidden="false" customHeight="false" outlineLevel="0" collapsed="false">
      <c r="A334" s="10"/>
      <c r="B334" s="59"/>
      <c r="C334" s="59"/>
      <c r="D334" s="59"/>
      <c r="E334" s="137"/>
      <c r="F334" s="59"/>
    </row>
    <row r="335" customFormat="false" ht="15.75" hidden="false" customHeight="false" outlineLevel="0" collapsed="false">
      <c r="A335" s="10"/>
      <c r="B335" s="59"/>
      <c r="C335" s="59"/>
      <c r="D335" s="59"/>
      <c r="E335" s="137"/>
      <c r="F335" s="59"/>
    </row>
    <row r="336" customFormat="false" ht="15.75" hidden="false" customHeight="false" outlineLevel="0" collapsed="false">
      <c r="A336" s="10"/>
      <c r="B336" s="59"/>
      <c r="C336" s="59"/>
      <c r="D336" s="59"/>
      <c r="E336" s="137"/>
      <c r="F336" s="59"/>
    </row>
    <row r="337" customFormat="false" ht="15.75" hidden="false" customHeight="false" outlineLevel="0" collapsed="false">
      <c r="A337" s="10"/>
      <c r="B337" s="59"/>
      <c r="C337" s="59"/>
      <c r="D337" s="59"/>
      <c r="E337" s="137"/>
      <c r="F337" s="59"/>
    </row>
    <row r="338" customFormat="false" ht="15.75" hidden="false" customHeight="false" outlineLevel="0" collapsed="false">
      <c r="A338" s="10"/>
      <c r="B338" s="59"/>
      <c r="C338" s="59"/>
      <c r="D338" s="59"/>
      <c r="E338" s="137"/>
      <c r="F338" s="59"/>
    </row>
    <row r="339" customFormat="false" ht="15.75" hidden="false" customHeight="false" outlineLevel="0" collapsed="false">
      <c r="A339" s="10"/>
      <c r="B339" s="59"/>
      <c r="C339" s="59"/>
      <c r="D339" s="59"/>
      <c r="E339" s="137"/>
      <c r="F339" s="59"/>
    </row>
    <row r="340" customFormat="false" ht="15.75" hidden="false" customHeight="false" outlineLevel="0" collapsed="false">
      <c r="A340" s="10"/>
      <c r="B340" s="59"/>
      <c r="C340" s="59"/>
      <c r="D340" s="59"/>
      <c r="E340" s="137"/>
      <c r="F340" s="59"/>
    </row>
    <row r="341" customFormat="false" ht="15.75" hidden="false" customHeight="false" outlineLevel="0" collapsed="false">
      <c r="A341" s="10"/>
      <c r="B341" s="59"/>
      <c r="C341" s="59"/>
      <c r="D341" s="59"/>
      <c r="E341" s="137"/>
      <c r="F341" s="59"/>
    </row>
    <row r="342" customFormat="false" ht="15.75" hidden="false" customHeight="false" outlineLevel="0" collapsed="false">
      <c r="A342" s="10"/>
      <c r="B342" s="59"/>
      <c r="C342" s="59"/>
      <c r="D342" s="59"/>
      <c r="E342" s="137"/>
      <c r="F342" s="59"/>
    </row>
    <row r="343" customFormat="false" ht="15.75" hidden="false" customHeight="false" outlineLevel="0" collapsed="false">
      <c r="A343" s="10"/>
      <c r="B343" s="59"/>
      <c r="C343" s="59"/>
      <c r="D343" s="59"/>
      <c r="E343" s="137"/>
      <c r="F343" s="59"/>
    </row>
    <row r="344" customFormat="false" ht="15.75" hidden="false" customHeight="false" outlineLevel="0" collapsed="false">
      <c r="A344" s="10"/>
      <c r="B344" s="59"/>
      <c r="C344" s="59"/>
      <c r="D344" s="59"/>
      <c r="E344" s="137"/>
      <c r="F344" s="59"/>
    </row>
    <row r="345" customFormat="false" ht="15.75" hidden="false" customHeight="false" outlineLevel="0" collapsed="false">
      <c r="A345" s="10"/>
      <c r="B345" s="59"/>
      <c r="C345" s="59"/>
      <c r="D345" s="59"/>
      <c r="E345" s="137"/>
      <c r="F345" s="59"/>
    </row>
    <row r="346" customFormat="false" ht="15.75" hidden="false" customHeight="false" outlineLevel="0" collapsed="false">
      <c r="A346" s="10"/>
      <c r="B346" s="59"/>
      <c r="C346" s="59"/>
      <c r="D346" s="59"/>
      <c r="E346" s="137"/>
      <c r="F346" s="59"/>
    </row>
    <row r="347" customFormat="false" ht="15.75" hidden="false" customHeight="false" outlineLevel="0" collapsed="false">
      <c r="A347" s="10"/>
      <c r="B347" s="59"/>
      <c r="C347" s="59"/>
      <c r="D347" s="59"/>
      <c r="E347" s="137"/>
      <c r="F347" s="59"/>
    </row>
    <row r="348" customFormat="false" ht="15.75" hidden="false" customHeight="false" outlineLevel="0" collapsed="false">
      <c r="A348" s="10"/>
      <c r="B348" s="59"/>
      <c r="C348" s="59"/>
      <c r="D348" s="59"/>
      <c r="E348" s="137"/>
      <c r="F348" s="59"/>
    </row>
    <row r="349" customFormat="false" ht="15.75" hidden="false" customHeight="false" outlineLevel="0" collapsed="false">
      <c r="A349" s="10"/>
      <c r="B349" s="59"/>
      <c r="C349" s="59"/>
      <c r="D349" s="59"/>
      <c r="E349" s="137"/>
      <c r="F349" s="59"/>
    </row>
    <row r="350" customFormat="false" ht="15.75" hidden="false" customHeight="false" outlineLevel="0" collapsed="false">
      <c r="A350" s="10"/>
      <c r="B350" s="59"/>
      <c r="C350" s="59"/>
      <c r="D350" s="59"/>
      <c r="E350" s="137"/>
      <c r="F350" s="59"/>
    </row>
    <row r="351" customFormat="false" ht="15.75" hidden="false" customHeight="false" outlineLevel="0" collapsed="false">
      <c r="A351" s="10"/>
      <c r="B351" s="59"/>
      <c r="C351" s="59"/>
      <c r="D351" s="59"/>
      <c r="E351" s="137"/>
      <c r="F351" s="59"/>
    </row>
    <row r="352" customFormat="false" ht="15.75" hidden="false" customHeight="false" outlineLevel="0" collapsed="false">
      <c r="A352" s="10"/>
      <c r="B352" s="59"/>
      <c r="C352" s="59"/>
      <c r="D352" s="59"/>
      <c r="E352" s="137"/>
      <c r="F352" s="59"/>
    </row>
    <row r="353" customFormat="false" ht="15.75" hidden="false" customHeight="false" outlineLevel="0" collapsed="false">
      <c r="A353" s="10"/>
      <c r="B353" s="59"/>
      <c r="C353" s="59"/>
      <c r="D353" s="59"/>
      <c r="E353" s="137"/>
      <c r="F353" s="59"/>
    </row>
    <row r="354" customFormat="false" ht="15.75" hidden="false" customHeight="false" outlineLevel="0" collapsed="false">
      <c r="A354" s="10"/>
      <c r="B354" s="59"/>
      <c r="C354" s="59"/>
      <c r="D354" s="59"/>
      <c r="E354" s="137"/>
      <c r="F354" s="59"/>
    </row>
    <row r="355" customFormat="false" ht="15.75" hidden="false" customHeight="false" outlineLevel="0" collapsed="false">
      <c r="A355" s="10"/>
      <c r="B355" s="59"/>
      <c r="C355" s="59"/>
      <c r="D355" s="59"/>
      <c r="E355" s="137"/>
      <c r="F355" s="59"/>
    </row>
    <row r="356" customFormat="false" ht="15.75" hidden="false" customHeight="false" outlineLevel="0" collapsed="false">
      <c r="A356" s="10"/>
      <c r="B356" s="59"/>
      <c r="C356" s="59"/>
      <c r="D356" s="59"/>
      <c r="E356" s="137"/>
      <c r="F356" s="59"/>
    </row>
    <row r="357" customFormat="false" ht="15.75" hidden="false" customHeight="false" outlineLevel="0" collapsed="false">
      <c r="A357" s="10"/>
      <c r="B357" s="59"/>
      <c r="C357" s="59"/>
      <c r="D357" s="59"/>
      <c r="E357" s="137"/>
      <c r="F357" s="59"/>
    </row>
    <row r="358" customFormat="false" ht="15.75" hidden="false" customHeight="false" outlineLevel="0" collapsed="false">
      <c r="A358" s="10"/>
      <c r="B358" s="59"/>
      <c r="C358" s="59"/>
      <c r="D358" s="59"/>
      <c r="E358" s="137"/>
      <c r="F358" s="59"/>
    </row>
    <row r="359" customFormat="false" ht="15.75" hidden="false" customHeight="false" outlineLevel="0" collapsed="false">
      <c r="A359" s="10"/>
      <c r="B359" s="59"/>
      <c r="C359" s="59"/>
      <c r="D359" s="59"/>
      <c r="E359" s="137"/>
      <c r="F359" s="59"/>
    </row>
    <row r="360" customFormat="false" ht="15.75" hidden="false" customHeight="false" outlineLevel="0" collapsed="false">
      <c r="A360" s="10"/>
      <c r="B360" s="59"/>
      <c r="C360" s="59"/>
      <c r="D360" s="59"/>
      <c r="E360" s="137"/>
      <c r="F360" s="59"/>
    </row>
    <row r="361" customFormat="false" ht="15.75" hidden="false" customHeight="false" outlineLevel="0" collapsed="false">
      <c r="A361" s="10"/>
      <c r="B361" s="59"/>
      <c r="C361" s="59"/>
      <c r="D361" s="59"/>
      <c r="E361" s="137"/>
      <c r="F361" s="59"/>
    </row>
    <row r="362" customFormat="false" ht="15.75" hidden="false" customHeight="false" outlineLevel="0" collapsed="false">
      <c r="A362" s="10"/>
      <c r="B362" s="59"/>
      <c r="C362" s="59"/>
      <c r="D362" s="59"/>
      <c r="E362" s="137"/>
      <c r="F362" s="59"/>
    </row>
    <row r="363" customFormat="false" ht="15.75" hidden="false" customHeight="false" outlineLevel="0" collapsed="false">
      <c r="A363" s="10"/>
      <c r="B363" s="59"/>
      <c r="C363" s="59"/>
      <c r="D363" s="59"/>
      <c r="E363" s="137"/>
      <c r="F363" s="59"/>
    </row>
    <row r="364" customFormat="false" ht="15.75" hidden="false" customHeight="false" outlineLevel="0" collapsed="false">
      <c r="A364" s="10"/>
      <c r="B364" s="59"/>
      <c r="C364" s="59"/>
      <c r="D364" s="59"/>
      <c r="E364" s="137"/>
      <c r="F364" s="59"/>
    </row>
    <row r="365" customFormat="false" ht="15.75" hidden="false" customHeight="false" outlineLevel="0" collapsed="false">
      <c r="A365" s="10"/>
      <c r="B365" s="59"/>
      <c r="C365" s="59"/>
      <c r="D365" s="59"/>
      <c r="E365" s="137"/>
      <c r="F365" s="59"/>
    </row>
    <row r="366" customFormat="false" ht="15.75" hidden="false" customHeight="false" outlineLevel="0" collapsed="false">
      <c r="A366" s="10"/>
      <c r="B366" s="59"/>
      <c r="C366" s="59"/>
      <c r="D366" s="59"/>
      <c r="E366" s="137"/>
      <c r="F366" s="59"/>
    </row>
    <row r="367" customFormat="false" ht="15.75" hidden="false" customHeight="false" outlineLevel="0" collapsed="false">
      <c r="A367" s="10"/>
      <c r="B367" s="59"/>
      <c r="C367" s="59"/>
      <c r="D367" s="59"/>
      <c r="E367" s="137"/>
      <c r="F367" s="59"/>
    </row>
    <row r="368" customFormat="false" ht="15.75" hidden="false" customHeight="false" outlineLevel="0" collapsed="false">
      <c r="A368" s="10"/>
      <c r="B368" s="59"/>
      <c r="C368" s="59"/>
      <c r="D368" s="59"/>
      <c r="E368" s="137"/>
      <c r="F368" s="59"/>
    </row>
    <row r="369" customFormat="false" ht="15.75" hidden="false" customHeight="false" outlineLevel="0" collapsed="false">
      <c r="A369" s="10"/>
      <c r="B369" s="59"/>
      <c r="C369" s="59"/>
      <c r="D369" s="59"/>
      <c r="E369" s="137"/>
      <c r="F369" s="59"/>
    </row>
    <row r="370" customFormat="false" ht="15.75" hidden="false" customHeight="false" outlineLevel="0" collapsed="false">
      <c r="A370" s="10"/>
      <c r="B370" s="59"/>
      <c r="C370" s="59"/>
      <c r="D370" s="59"/>
      <c r="E370" s="137"/>
      <c r="F370" s="59"/>
    </row>
    <row r="371" customFormat="false" ht="15.75" hidden="false" customHeight="false" outlineLevel="0" collapsed="false">
      <c r="A371" s="10"/>
      <c r="B371" s="59"/>
      <c r="C371" s="59"/>
      <c r="D371" s="59"/>
      <c r="E371" s="137"/>
      <c r="F371" s="59"/>
    </row>
    <row r="372" customFormat="false" ht="15.75" hidden="false" customHeight="false" outlineLevel="0" collapsed="false">
      <c r="A372" s="10"/>
      <c r="B372" s="59"/>
      <c r="C372" s="59"/>
      <c r="D372" s="59"/>
      <c r="E372" s="137"/>
      <c r="F372" s="59"/>
    </row>
    <row r="373" customFormat="false" ht="15.75" hidden="false" customHeight="false" outlineLevel="0" collapsed="false">
      <c r="A373" s="10"/>
      <c r="B373" s="59"/>
      <c r="C373" s="59"/>
      <c r="D373" s="59"/>
      <c r="E373" s="137"/>
      <c r="F373" s="59"/>
    </row>
    <row r="374" customFormat="false" ht="15.75" hidden="false" customHeight="false" outlineLevel="0" collapsed="false">
      <c r="A374" s="10"/>
      <c r="B374" s="59"/>
      <c r="C374" s="59"/>
      <c r="D374" s="59"/>
      <c r="E374" s="137"/>
      <c r="F374" s="59"/>
    </row>
    <row r="375" customFormat="false" ht="15.75" hidden="false" customHeight="false" outlineLevel="0" collapsed="false">
      <c r="A375" s="10"/>
      <c r="B375" s="59"/>
      <c r="C375" s="59"/>
      <c r="D375" s="59"/>
      <c r="E375" s="137"/>
      <c r="F375" s="59"/>
    </row>
    <row r="376" customFormat="false" ht="15.75" hidden="false" customHeight="false" outlineLevel="0" collapsed="false">
      <c r="A376" s="10"/>
      <c r="B376" s="59"/>
      <c r="C376" s="59"/>
      <c r="D376" s="59"/>
      <c r="E376" s="137"/>
      <c r="F376" s="59"/>
    </row>
    <row r="377" customFormat="false" ht="15.75" hidden="false" customHeight="false" outlineLevel="0" collapsed="false">
      <c r="A377" s="10"/>
      <c r="B377" s="59"/>
      <c r="C377" s="59"/>
      <c r="D377" s="59"/>
      <c r="E377" s="137"/>
      <c r="F377" s="59"/>
    </row>
    <row r="378" customFormat="false" ht="15.75" hidden="false" customHeight="false" outlineLevel="0" collapsed="false">
      <c r="A378" s="10"/>
      <c r="B378" s="59"/>
      <c r="C378" s="59"/>
      <c r="D378" s="59"/>
      <c r="E378" s="137"/>
      <c r="F378" s="59"/>
    </row>
    <row r="379" customFormat="false" ht="15.75" hidden="false" customHeight="false" outlineLevel="0" collapsed="false">
      <c r="A379" s="10"/>
      <c r="B379" s="59"/>
      <c r="C379" s="59"/>
      <c r="D379" s="59"/>
      <c r="E379" s="137"/>
      <c r="F379" s="59"/>
    </row>
    <row r="380" customFormat="false" ht="15.75" hidden="false" customHeight="false" outlineLevel="0" collapsed="false">
      <c r="A380" s="10"/>
      <c r="B380" s="59"/>
      <c r="C380" s="59"/>
      <c r="D380" s="59"/>
      <c r="E380" s="137"/>
      <c r="F380" s="59"/>
    </row>
    <row r="381" customFormat="false" ht="15.75" hidden="false" customHeight="false" outlineLevel="0" collapsed="false">
      <c r="A381" s="10"/>
      <c r="B381" s="59"/>
      <c r="C381" s="59"/>
      <c r="D381" s="59"/>
      <c r="E381" s="137"/>
      <c r="F381" s="59"/>
    </row>
    <row r="382" customFormat="false" ht="15.75" hidden="false" customHeight="false" outlineLevel="0" collapsed="false">
      <c r="A382" s="10"/>
      <c r="B382" s="59"/>
      <c r="C382" s="59"/>
      <c r="D382" s="59"/>
      <c r="E382" s="137"/>
      <c r="F382" s="59"/>
    </row>
    <row r="383" customFormat="false" ht="15.75" hidden="false" customHeight="false" outlineLevel="0" collapsed="false">
      <c r="A383" s="10"/>
      <c r="B383" s="59"/>
      <c r="C383" s="59"/>
      <c r="D383" s="59"/>
      <c r="E383" s="137"/>
      <c r="F383" s="59"/>
    </row>
    <row r="384" customFormat="false" ht="15.75" hidden="false" customHeight="false" outlineLevel="0" collapsed="false">
      <c r="A384" s="10"/>
      <c r="B384" s="59"/>
      <c r="C384" s="59"/>
      <c r="D384" s="59"/>
      <c r="E384" s="137"/>
      <c r="F384" s="59"/>
    </row>
    <row r="385" customFormat="false" ht="15.75" hidden="false" customHeight="false" outlineLevel="0" collapsed="false">
      <c r="A385" s="10"/>
      <c r="B385" s="59"/>
      <c r="C385" s="59"/>
      <c r="D385" s="59"/>
      <c r="E385" s="137"/>
      <c r="F385" s="59"/>
    </row>
    <row r="386" customFormat="false" ht="15.75" hidden="false" customHeight="false" outlineLevel="0" collapsed="false">
      <c r="A386" s="10"/>
      <c r="B386" s="59"/>
      <c r="C386" s="59"/>
      <c r="D386" s="59"/>
      <c r="E386" s="137"/>
      <c r="F386" s="59"/>
    </row>
    <row r="387" customFormat="false" ht="15.75" hidden="false" customHeight="false" outlineLevel="0" collapsed="false">
      <c r="A387" s="10"/>
      <c r="B387" s="59"/>
      <c r="C387" s="59"/>
      <c r="D387" s="59"/>
      <c r="E387" s="137"/>
      <c r="F387" s="59"/>
    </row>
    <row r="388" customFormat="false" ht="15.75" hidden="false" customHeight="false" outlineLevel="0" collapsed="false">
      <c r="A388" s="10"/>
      <c r="B388" s="59"/>
      <c r="C388" s="59"/>
      <c r="D388" s="59"/>
      <c r="E388" s="137"/>
      <c r="F388" s="59"/>
    </row>
    <row r="389" customFormat="false" ht="15.75" hidden="false" customHeight="false" outlineLevel="0" collapsed="false">
      <c r="A389" s="10"/>
      <c r="B389" s="59"/>
      <c r="C389" s="59"/>
      <c r="D389" s="59"/>
      <c r="E389" s="137"/>
      <c r="F389" s="59"/>
    </row>
    <row r="390" customFormat="false" ht="15.75" hidden="false" customHeight="false" outlineLevel="0" collapsed="false">
      <c r="A390" s="10"/>
      <c r="B390" s="59"/>
      <c r="C390" s="59"/>
      <c r="D390" s="59"/>
      <c r="E390" s="137"/>
      <c r="F390" s="59"/>
    </row>
    <row r="391" customFormat="false" ht="15.75" hidden="false" customHeight="false" outlineLevel="0" collapsed="false">
      <c r="A391" s="10"/>
      <c r="B391" s="59"/>
      <c r="C391" s="59"/>
      <c r="D391" s="59"/>
      <c r="E391" s="137"/>
      <c r="F391" s="59"/>
    </row>
    <row r="392" customFormat="false" ht="15.75" hidden="false" customHeight="false" outlineLevel="0" collapsed="false">
      <c r="A392" s="10"/>
      <c r="B392" s="59"/>
      <c r="C392" s="59"/>
      <c r="D392" s="59"/>
      <c r="E392" s="137"/>
      <c r="F392" s="59"/>
    </row>
    <row r="393" customFormat="false" ht="15.75" hidden="false" customHeight="false" outlineLevel="0" collapsed="false">
      <c r="A393" s="10"/>
      <c r="B393" s="59"/>
      <c r="C393" s="59"/>
      <c r="D393" s="59"/>
      <c r="E393" s="137"/>
      <c r="F393" s="59"/>
    </row>
    <row r="394" customFormat="false" ht="15.75" hidden="false" customHeight="false" outlineLevel="0" collapsed="false">
      <c r="A394" s="10"/>
      <c r="B394" s="59"/>
      <c r="C394" s="59"/>
      <c r="D394" s="59"/>
      <c r="E394" s="137"/>
      <c r="F394" s="59"/>
    </row>
    <row r="395" customFormat="false" ht="15.75" hidden="false" customHeight="false" outlineLevel="0" collapsed="false">
      <c r="A395" s="10"/>
      <c r="B395" s="59"/>
      <c r="C395" s="59"/>
      <c r="D395" s="59"/>
      <c r="E395" s="137"/>
      <c r="F395" s="59"/>
    </row>
    <row r="396" customFormat="false" ht="15.75" hidden="false" customHeight="false" outlineLevel="0" collapsed="false">
      <c r="A396" s="10"/>
      <c r="B396" s="59"/>
      <c r="C396" s="59"/>
      <c r="D396" s="59"/>
      <c r="E396" s="137"/>
      <c r="F396" s="59"/>
    </row>
    <row r="397" customFormat="false" ht="15.75" hidden="false" customHeight="false" outlineLevel="0" collapsed="false">
      <c r="A397" s="10"/>
      <c r="B397" s="59"/>
      <c r="C397" s="59"/>
      <c r="D397" s="59"/>
      <c r="E397" s="137"/>
      <c r="F397" s="59"/>
    </row>
    <row r="398" customFormat="false" ht="15.75" hidden="false" customHeight="false" outlineLevel="0" collapsed="false">
      <c r="A398" s="10"/>
      <c r="B398" s="59"/>
      <c r="C398" s="59"/>
      <c r="D398" s="59"/>
      <c r="E398" s="137"/>
      <c r="F398" s="59"/>
    </row>
    <row r="399" customFormat="false" ht="15.75" hidden="false" customHeight="false" outlineLevel="0" collapsed="false">
      <c r="A399" s="10"/>
      <c r="B399" s="59"/>
      <c r="C399" s="59"/>
      <c r="D399" s="59"/>
      <c r="E399" s="137"/>
      <c r="F399" s="59"/>
    </row>
    <row r="400" customFormat="false" ht="15.75" hidden="false" customHeight="false" outlineLevel="0" collapsed="false">
      <c r="A400" s="10"/>
      <c r="B400" s="59"/>
      <c r="C400" s="59"/>
      <c r="D400" s="59"/>
      <c r="E400" s="137"/>
      <c r="F400" s="59"/>
    </row>
    <row r="401" customFormat="false" ht="15.75" hidden="false" customHeight="false" outlineLevel="0" collapsed="false">
      <c r="A401" s="10"/>
      <c r="B401" s="59"/>
      <c r="C401" s="59"/>
      <c r="D401" s="59"/>
      <c r="E401" s="137"/>
      <c r="F401" s="59"/>
    </row>
    <row r="402" customFormat="false" ht="15.75" hidden="false" customHeight="false" outlineLevel="0" collapsed="false">
      <c r="A402" s="10"/>
      <c r="B402" s="59"/>
      <c r="C402" s="59"/>
      <c r="D402" s="59"/>
      <c r="E402" s="137"/>
      <c r="F402" s="59"/>
    </row>
    <row r="403" customFormat="false" ht="15.75" hidden="false" customHeight="false" outlineLevel="0" collapsed="false">
      <c r="A403" s="10"/>
      <c r="B403" s="59"/>
      <c r="C403" s="59"/>
      <c r="D403" s="59"/>
      <c r="E403" s="137"/>
      <c r="F403" s="59"/>
    </row>
    <row r="404" customFormat="false" ht="15.75" hidden="false" customHeight="false" outlineLevel="0" collapsed="false">
      <c r="D404" s="59"/>
      <c r="E404" s="137"/>
      <c r="F404" s="59"/>
    </row>
    <row r="405" customFormat="false" ht="15.75" hidden="false" customHeight="false" outlineLevel="0" collapsed="false">
      <c r="D405" s="59"/>
      <c r="E405" s="137"/>
      <c r="F405" s="59"/>
    </row>
    <row r="406" customFormat="false" ht="15.75" hidden="false" customHeight="false" outlineLevel="0" collapsed="false">
      <c r="D406" s="59"/>
      <c r="E406" s="137"/>
      <c r="F406" s="59"/>
    </row>
    <row r="407" customFormat="false" ht="15.75" hidden="false" customHeight="false" outlineLevel="0" collapsed="false">
      <c r="D407" s="59"/>
      <c r="E407" s="137"/>
      <c r="F407" s="59"/>
    </row>
    <row r="408" customFormat="false" ht="15.75" hidden="false" customHeight="false" outlineLevel="0" collapsed="false">
      <c r="D408" s="59"/>
      <c r="E408" s="137"/>
      <c r="F408" s="59"/>
    </row>
    <row r="409" customFormat="false" ht="15.75" hidden="false" customHeight="false" outlineLevel="0" collapsed="false">
      <c r="D409" s="59"/>
      <c r="E409" s="137"/>
      <c r="F409" s="59"/>
    </row>
    <row r="410" customFormat="false" ht="15.75" hidden="false" customHeight="false" outlineLevel="0" collapsed="false">
      <c r="D410" s="59"/>
      <c r="E410" s="137"/>
      <c r="F410" s="59"/>
    </row>
    <row r="411" customFormat="false" ht="15.75" hidden="false" customHeight="false" outlineLevel="0" collapsed="false">
      <c r="D411" s="59"/>
      <c r="E411" s="137"/>
      <c r="F411" s="59"/>
    </row>
    <row r="412" customFormat="false" ht="15.75" hidden="false" customHeight="false" outlineLevel="0" collapsed="false">
      <c r="D412" s="59"/>
      <c r="E412" s="137"/>
      <c r="F412" s="59"/>
    </row>
    <row r="413" customFormat="false" ht="15.75" hidden="false" customHeight="false" outlineLevel="0" collapsed="false">
      <c r="D413" s="59"/>
      <c r="E413" s="137"/>
      <c r="F413" s="59"/>
    </row>
    <row r="414" customFormat="false" ht="15.75" hidden="false" customHeight="false" outlineLevel="0" collapsed="false">
      <c r="D414" s="59"/>
      <c r="E414" s="137"/>
      <c r="F414" s="59"/>
    </row>
    <row r="415" customFormat="false" ht="15.75" hidden="false" customHeight="false" outlineLevel="0" collapsed="false">
      <c r="D415" s="59"/>
      <c r="E415" s="137"/>
      <c r="F415" s="59"/>
    </row>
    <row r="416" customFormat="false" ht="15.75" hidden="false" customHeight="false" outlineLevel="0" collapsed="false">
      <c r="D416" s="59"/>
      <c r="E416" s="137"/>
      <c r="F416" s="59"/>
    </row>
    <row r="417" customFormat="false" ht="15.75" hidden="false" customHeight="false" outlineLevel="0" collapsed="false">
      <c r="D417" s="59"/>
      <c r="E417" s="137"/>
      <c r="F417" s="59"/>
    </row>
    <row r="418" customFormat="false" ht="15.75" hidden="false" customHeight="false" outlineLevel="0" collapsed="false">
      <c r="D418" s="59"/>
      <c r="E418" s="137"/>
      <c r="F418" s="59"/>
    </row>
    <row r="419" customFormat="false" ht="15.75" hidden="false" customHeight="false" outlineLevel="0" collapsed="false">
      <c r="D419" s="59"/>
      <c r="E419" s="137"/>
      <c r="F419" s="59"/>
    </row>
    <row r="420" customFormat="false" ht="15.75" hidden="false" customHeight="false" outlineLevel="0" collapsed="false">
      <c r="D420" s="59"/>
      <c r="E420" s="137"/>
      <c r="F420" s="59"/>
    </row>
    <row r="421" customFormat="false" ht="15.75" hidden="false" customHeight="false" outlineLevel="0" collapsed="false">
      <c r="D421" s="59"/>
      <c r="E421" s="137"/>
      <c r="F421" s="59"/>
    </row>
    <row r="422" customFormat="false" ht="15.75" hidden="false" customHeight="false" outlineLevel="0" collapsed="false">
      <c r="D422" s="59"/>
      <c r="E422" s="137"/>
      <c r="F422" s="59"/>
    </row>
    <row r="423" customFormat="false" ht="15.75" hidden="false" customHeight="false" outlineLevel="0" collapsed="false">
      <c r="D423" s="59"/>
      <c r="E423" s="137"/>
      <c r="F423" s="59"/>
    </row>
    <row r="424" customFormat="false" ht="15.75" hidden="false" customHeight="false" outlineLevel="0" collapsed="false">
      <c r="D424" s="59"/>
      <c r="E424" s="137"/>
      <c r="F424" s="59"/>
    </row>
    <row r="425" customFormat="false" ht="15.75" hidden="false" customHeight="false" outlineLevel="0" collapsed="false">
      <c r="D425" s="59"/>
      <c r="E425" s="137"/>
      <c r="F425" s="59"/>
    </row>
    <row r="426" customFormat="false" ht="15.75" hidden="false" customHeight="false" outlineLevel="0" collapsed="false">
      <c r="D426" s="59"/>
      <c r="E426" s="137"/>
      <c r="F426" s="59"/>
    </row>
    <row r="427" customFormat="false" ht="15.75" hidden="false" customHeight="false" outlineLevel="0" collapsed="false">
      <c r="D427" s="59"/>
      <c r="E427" s="137"/>
      <c r="F427" s="59"/>
    </row>
    <row r="428" customFormat="false" ht="15.75" hidden="false" customHeight="false" outlineLevel="0" collapsed="false">
      <c r="D428" s="59"/>
      <c r="E428" s="137"/>
      <c r="F428" s="59"/>
    </row>
    <row r="429" customFormat="false" ht="15.75" hidden="false" customHeight="false" outlineLevel="0" collapsed="false">
      <c r="D429" s="59"/>
      <c r="E429" s="137"/>
      <c r="F429" s="59"/>
    </row>
    <row r="430" customFormat="false" ht="15.75" hidden="false" customHeight="false" outlineLevel="0" collapsed="false">
      <c r="D430" s="59"/>
      <c r="E430" s="137"/>
      <c r="F430" s="59"/>
    </row>
    <row r="431" customFormat="false" ht="15.75" hidden="false" customHeight="false" outlineLevel="0" collapsed="false">
      <c r="D431" s="59"/>
      <c r="E431" s="137"/>
      <c r="F431" s="59"/>
    </row>
    <row r="432" customFormat="false" ht="15.75" hidden="false" customHeight="false" outlineLevel="0" collapsed="false">
      <c r="D432" s="59"/>
      <c r="E432" s="137"/>
      <c r="F432" s="59"/>
    </row>
    <row r="433" customFormat="false" ht="15.75" hidden="false" customHeight="false" outlineLevel="0" collapsed="false">
      <c r="D433" s="59"/>
      <c r="E433" s="137"/>
      <c r="F433" s="59"/>
    </row>
    <row r="434" customFormat="false" ht="15.75" hidden="false" customHeight="false" outlineLevel="0" collapsed="false">
      <c r="D434" s="59"/>
      <c r="E434" s="137"/>
      <c r="F434" s="59"/>
    </row>
    <row r="435" customFormat="false" ht="15.75" hidden="false" customHeight="false" outlineLevel="0" collapsed="false">
      <c r="D435" s="59"/>
      <c r="E435" s="137"/>
      <c r="F435" s="59"/>
    </row>
    <row r="436" customFormat="false" ht="15.75" hidden="false" customHeight="false" outlineLevel="0" collapsed="false">
      <c r="D436" s="59"/>
      <c r="E436" s="137"/>
      <c r="F436" s="59"/>
    </row>
    <row r="437" customFormat="false" ht="15.75" hidden="false" customHeight="false" outlineLevel="0" collapsed="false">
      <c r="D437" s="59"/>
      <c r="E437" s="137"/>
      <c r="F437" s="59"/>
    </row>
    <row r="438" customFormat="false" ht="15.75" hidden="false" customHeight="false" outlineLevel="0" collapsed="false">
      <c r="D438" s="59"/>
      <c r="E438" s="137"/>
      <c r="F438" s="59"/>
    </row>
    <row r="439" customFormat="false" ht="15.75" hidden="false" customHeight="false" outlineLevel="0" collapsed="false">
      <c r="D439" s="59"/>
      <c r="E439" s="137"/>
      <c r="F439" s="59"/>
    </row>
    <row r="440" customFormat="false" ht="15.75" hidden="false" customHeight="false" outlineLevel="0" collapsed="false">
      <c r="D440" s="59"/>
      <c r="E440" s="137"/>
      <c r="F440" s="59"/>
    </row>
    <row r="441" customFormat="false" ht="15.75" hidden="false" customHeight="false" outlineLevel="0" collapsed="false">
      <c r="D441" s="59"/>
      <c r="E441" s="137"/>
      <c r="F441" s="59"/>
    </row>
    <row r="442" customFormat="false" ht="15.75" hidden="false" customHeight="false" outlineLevel="0" collapsed="false">
      <c r="D442" s="59"/>
      <c r="E442" s="137"/>
      <c r="F442" s="59"/>
    </row>
    <row r="443" customFormat="false" ht="15.75" hidden="false" customHeight="false" outlineLevel="0" collapsed="false">
      <c r="D443" s="59"/>
      <c r="E443" s="137"/>
      <c r="F443" s="59"/>
    </row>
    <row r="444" customFormat="false" ht="15.75" hidden="false" customHeight="false" outlineLevel="0" collapsed="false">
      <c r="D444" s="59"/>
      <c r="E444" s="137"/>
      <c r="F444" s="59"/>
    </row>
    <row r="445" customFormat="false" ht="15.75" hidden="false" customHeight="false" outlineLevel="0" collapsed="false">
      <c r="D445" s="59"/>
      <c r="E445" s="137"/>
      <c r="F445" s="59"/>
    </row>
    <row r="446" customFormat="false" ht="15.75" hidden="false" customHeight="false" outlineLevel="0" collapsed="false">
      <c r="D446" s="59"/>
      <c r="E446" s="137"/>
      <c r="F446" s="59"/>
    </row>
    <row r="447" customFormat="false" ht="15.75" hidden="false" customHeight="false" outlineLevel="0" collapsed="false">
      <c r="D447" s="59"/>
      <c r="E447" s="137"/>
      <c r="F447" s="59"/>
    </row>
    <row r="448" customFormat="false" ht="15.75" hidden="false" customHeight="false" outlineLevel="0" collapsed="false">
      <c r="D448" s="59"/>
      <c r="E448" s="137"/>
      <c r="F448" s="59"/>
    </row>
    <row r="449" customFormat="false" ht="15.75" hidden="false" customHeight="false" outlineLevel="0" collapsed="false">
      <c r="D449" s="59"/>
      <c r="E449" s="137"/>
      <c r="F449" s="59"/>
    </row>
    <row r="450" customFormat="false" ht="15.75" hidden="false" customHeight="false" outlineLevel="0" collapsed="false">
      <c r="D450" s="59"/>
      <c r="E450" s="137"/>
      <c r="F450" s="59"/>
    </row>
    <row r="451" customFormat="false" ht="15.75" hidden="false" customHeight="false" outlineLevel="0" collapsed="false">
      <c r="D451" s="59"/>
      <c r="E451" s="137"/>
      <c r="F451" s="59"/>
    </row>
    <row r="452" customFormat="false" ht="15.75" hidden="false" customHeight="false" outlineLevel="0" collapsed="false">
      <c r="D452" s="59"/>
      <c r="E452" s="137"/>
      <c r="F452" s="59"/>
    </row>
    <row r="453" customFormat="false" ht="15.75" hidden="false" customHeight="false" outlineLevel="0" collapsed="false">
      <c r="D453" s="59"/>
      <c r="E453" s="137"/>
      <c r="F453" s="59"/>
    </row>
    <row r="454" customFormat="false" ht="15.75" hidden="false" customHeight="false" outlineLevel="0" collapsed="false">
      <c r="D454" s="59"/>
      <c r="E454" s="137"/>
      <c r="F454" s="59"/>
    </row>
    <row r="455" customFormat="false" ht="15.75" hidden="false" customHeight="false" outlineLevel="0" collapsed="false">
      <c r="D455" s="59"/>
      <c r="E455" s="137"/>
      <c r="F455" s="59"/>
    </row>
    <row r="456" customFormat="false" ht="15.75" hidden="false" customHeight="false" outlineLevel="0" collapsed="false">
      <c r="D456" s="59"/>
      <c r="E456" s="137"/>
      <c r="F456" s="59"/>
    </row>
    <row r="457" customFormat="false" ht="15.75" hidden="false" customHeight="false" outlineLevel="0" collapsed="false">
      <c r="D457" s="59"/>
      <c r="E457" s="137"/>
      <c r="F457" s="59"/>
    </row>
    <row r="458" customFormat="false" ht="15.75" hidden="false" customHeight="false" outlineLevel="0" collapsed="false">
      <c r="D458" s="59"/>
      <c r="E458" s="137"/>
      <c r="F458" s="59"/>
    </row>
    <row r="459" customFormat="false" ht="15.75" hidden="false" customHeight="false" outlineLevel="0" collapsed="false">
      <c r="D459" s="59"/>
      <c r="E459" s="137"/>
      <c r="F459" s="59"/>
    </row>
    <row r="460" customFormat="false" ht="15.75" hidden="false" customHeight="false" outlineLevel="0" collapsed="false">
      <c r="D460" s="59"/>
      <c r="E460" s="137"/>
      <c r="F460" s="59"/>
    </row>
    <row r="461" customFormat="false" ht="15.75" hidden="false" customHeight="false" outlineLevel="0" collapsed="false">
      <c r="D461" s="59"/>
      <c r="E461" s="137"/>
      <c r="F461" s="59"/>
    </row>
    <row r="462" customFormat="false" ht="15.75" hidden="false" customHeight="false" outlineLevel="0" collapsed="false">
      <c r="D462" s="59"/>
      <c r="E462" s="137"/>
      <c r="F462" s="59"/>
    </row>
    <row r="463" customFormat="false" ht="15.75" hidden="false" customHeight="false" outlineLevel="0" collapsed="false">
      <c r="D463" s="59"/>
      <c r="E463" s="137"/>
      <c r="F463" s="59"/>
    </row>
    <row r="464" customFormat="false" ht="15.75" hidden="false" customHeight="false" outlineLevel="0" collapsed="false">
      <c r="D464" s="59"/>
      <c r="E464" s="137"/>
      <c r="F464" s="59"/>
    </row>
    <row r="465" customFormat="false" ht="15.75" hidden="false" customHeight="false" outlineLevel="0" collapsed="false">
      <c r="D465" s="59"/>
      <c r="E465" s="137"/>
      <c r="F465" s="59"/>
    </row>
    <row r="466" customFormat="false" ht="15.75" hidden="false" customHeight="false" outlineLevel="0" collapsed="false">
      <c r="D466" s="59"/>
      <c r="E466" s="137"/>
      <c r="F466" s="59"/>
    </row>
    <row r="467" customFormat="false" ht="15.75" hidden="false" customHeight="false" outlineLevel="0" collapsed="false">
      <c r="D467" s="59"/>
      <c r="E467" s="137"/>
      <c r="F467" s="59"/>
    </row>
    <row r="468" customFormat="false" ht="15.75" hidden="false" customHeight="false" outlineLevel="0" collapsed="false">
      <c r="D468" s="59"/>
      <c r="E468" s="137"/>
      <c r="F468" s="59"/>
    </row>
    <row r="469" customFormat="false" ht="15.75" hidden="false" customHeight="false" outlineLevel="0" collapsed="false">
      <c r="D469" s="59"/>
      <c r="E469" s="137"/>
      <c r="F469" s="59"/>
    </row>
    <row r="470" customFormat="false" ht="15.75" hidden="false" customHeight="false" outlineLevel="0" collapsed="false">
      <c r="D470" s="59"/>
      <c r="E470" s="137"/>
      <c r="F470" s="59"/>
    </row>
    <row r="471" customFormat="false" ht="15.75" hidden="false" customHeight="false" outlineLevel="0" collapsed="false">
      <c r="D471" s="59"/>
      <c r="E471" s="137"/>
      <c r="F471" s="59"/>
    </row>
    <row r="472" customFormat="false" ht="15.75" hidden="false" customHeight="false" outlineLevel="0" collapsed="false">
      <c r="D472" s="59"/>
      <c r="E472" s="137"/>
      <c r="F472" s="59"/>
    </row>
    <row r="473" customFormat="false" ht="15.75" hidden="false" customHeight="false" outlineLevel="0" collapsed="false">
      <c r="D473" s="59"/>
      <c r="E473" s="137"/>
      <c r="F473" s="59"/>
    </row>
    <row r="474" customFormat="false" ht="15.75" hidden="false" customHeight="false" outlineLevel="0" collapsed="false">
      <c r="D474" s="59"/>
      <c r="E474" s="137"/>
      <c r="F474" s="59"/>
    </row>
    <row r="475" customFormat="false" ht="15.75" hidden="false" customHeight="false" outlineLevel="0" collapsed="false">
      <c r="D475" s="59"/>
      <c r="E475" s="137"/>
      <c r="F475" s="59"/>
    </row>
    <row r="476" customFormat="false" ht="15.75" hidden="false" customHeight="false" outlineLevel="0" collapsed="false">
      <c r="D476" s="59"/>
      <c r="E476" s="137"/>
      <c r="F476" s="59"/>
    </row>
    <row r="477" customFormat="false" ht="15.75" hidden="false" customHeight="false" outlineLevel="0" collapsed="false">
      <c r="D477" s="59"/>
      <c r="E477" s="137"/>
      <c r="F477" s="59"/>
    </row>
    <row r="478" customFormat="false" ht="15.75" hidden="false" customHeight="false" outlineLevel="0" collapsed="false">
      <c r="D478" s="59"/>
      <c r="E478" s="137"/>
      <c r="F478" s="59"/>
    </row>
    <row r="479" customFormat="false" ht="15.75" hidden="false" customHeight="false" outlineLevel="0" collapsed="false">
      <c r="D479" s="59"/>
      <c r="E479" s="137"/>
      <c r="F479" s="59"/>
    </row>
    <row r="480" customFormat="false" ht="15.75" hidden="false" customHeight="false" outlineLevel="0" collapsed="false">
      <c r="D480" s="59"/>
      <c r="E480" s="137"/>
      <c r="F480" s="59"/>
    </row>
    <row r="481" customFormat="false" ht="15.75" hidden="false" customHeight="false" outlineLevel="0" collapsed="false">
      <c r="D481" s="59"/>
      <c r="E481" s="137"/>
      <c r="F481" s="59"/>
    </row>
    <row r="482" customFormat="false" ht="15.75" hidden="false" customHeight="false" outlineLevel="0" collapsed="false">
      <c r="D482" s="59"/>
      <c r="E482" s="137"/>
      <c r="F482" s="59"/>
    </row>
    <row r="483" customFormat="false" ht="15.75" hidden="false" customHeight="false" outlineLevel="0" collapsed="false">
      <c r="D483" s="59"/>
      <c r="E483" s="137"/>
      <c r="F483" s="59"/>
    </row>
    <row r="484" customFormat="false" ht="15.75" hidden="false" customHeight="false" outlineLevel="0" collapsed="false">
      <c r="D484" s="59"/>
      <c r="E484" s="137"/>
      <c r="F484" s="59"/>
    </row>
    <row r="485" customFormat="false" ht="15.75" hidden="false" customHeight="false" outlineLevel="0" collapsed="false">
      <c r="D485" s="59"/>
      <c r="E485" s="137"/>
      <c r="F485" s="59"/>
    </row>
    <row r="486" customFormat="false" ht="15.75" hidden="false" customHeight="false" outlineLevel="0" collapsed="false">
      <c r="D486" s="59"/>
      <c r="E486" s="137"/>
      <c r="F486" s="59"/>
    </row>
    <row r="487" customFormat="false" ht="15.75" hidden="false" customHeight="false" outlineLevel="0" collapsed="false">
      <c r="D487" s="59"/>
      <c r="E487" s="137"/>
      <c r="F487" s="59"/>
    </row>
    <row r="488" customFormat="false" ht="15.75" hidden="false" customHeight="false" outlineLevel="0" collapsed="false">
      <c r="D488" s="59"/>
      <c r="E488" s="137"/>
      <c r="F488" s="59"/>
    </row>
    <row r="489" customFormat="false" ht="15.75" hidden="false" customHeight="false" outlineLevel="0" collapsed="false">
      <c r="D489" s="59"/>
      <c r="E489" s="137"/>
      <c r="F489" s="59"/>
    </row>
    <row r="490" customFormat="false" ht="15.75" hidden="false" customHeight="false" outlineLevel="0" collapsed="false">
      <c r="D490" s="59"/>
      <c r="E490" s="137"/>
      <c r="F490" s="59"/>
    </row>
    <row r="491" customFormat="false" ht="15.75" hidden="false" customHeight="false" outlineLevel="0" collapsed="false">
      <c r="D491" s="59"/>
      <c r="E491" s="137"/>
      <c r="F491" s="59"/>
    </row>
    <row r="492" customFormat="false" ht="15.75" hidden="false" customHeight="false" outlineLevel="0" collapsed="false">
      <c r="D492" s="59"/>
      <c r="E492" s="137"/>
      <c r="F492" s="59"/>
    </row>
    <row r="493" customFormat="false" ht="15.75" hidden="false" customHeight="false" outlineLevel="0" collapsed="false">
      <c r="D493" s="59"/>
      <c r="E493" s="137"/>
      <c r="F493" s="59"/>
    </row>
    <row r="494" customFormat="false" ht="15.75" hidden="false" customHeight="false" outlineLevel="0" collapsed="false">
      <c r="D494" s="59"/>
      <c r="E494" s="137"/>
      <c r="F494" s="59"/>
    </row>
    <row r="495" customFormat="false" ht="15.75" hidden="false" customHeight="false" outlineLevel="0" collapsed="false">
      <c r="D495" s="59"/>
      <c r="E495" s="137"/>
      <c r="F495" s="59"/>
    </row>
    <row r="496" customFormat="false" ht="15.75" hidden="false" customHeight="false" outlineLevel="0" collapsed="false">
      <c r="D496" s="59"/>
      <c r="E496" s="137"/>
      <c r="F496" s="59"/>
    </row>
    <row r="497" customFormat="false" ht="15.75" hidden="false" customHeight="false" outlineLevel="0" collapsed="false">
      <c r="D497" s="59"/>
      <c r="E497" s="137"/>
      <c r="F497" s="59"/>
    </row>
    <row r="498" customFormat="false" ht="15.75" hidden="false" customHeight="false" outlineLevel="0" collapsed="false">
      <c r="D498" s="59"/>
      <c r="E498" s="137"/>
      <c r="F498" s="59"/>
    </row>
    <row r="499" customFormat="false" ht="15.75" hidden="false" customHeight="false" outlineLevel="0" collapsed="false">
      <c r="D499" s="59"/>
      <c r="E499" s="137"/>
      <c r="F499" s="59"/>
    </row>
    <row r="500" customFormat="false" ht="15.75" hidden="false" customHeight="false" outlineLevel="0" collapsed="false">
      <c r="D500" s="59"/>
      <c r="E500" s="137"/>
      <c r="F500" s="59"/>
    </row>
    <row r="501" customFormat="false" ht="15.75" hidden="false" customHeight="false" outlineLevel="0" collapsed="false">
      <c r="D501" s="59"/>
      <c r="E501" s="137"/>
      <c r="F501" s="59"/>
    </row>
    <row r="502" customFormat="false" ht="15.75" hidden="false" customHeight="false" outlineLevel="0" collapsed="false">
      <c r="D502" s="59"/>
      <c r="E502" s="137"/>
      <c r="F502" s="59"/>
    </row>
    <row r="503" customFormat="false" ht="15.75" hidden="false" customHeight="false" outlineLevel="0" collapsed="false">
      <c r="D503" s="59"/>
      <c r="E503" s="137"/>
      <c r="F503" s="59"/>
    </row>
    <row r="504" customFormat="false" ht="15.75" hidden="false" customHeight="false" outlineLevel="0" collapsed="false">
      <c r="D504" s="59"/>
      <c r="E504" s="137"/>
      <c r="F504" s="59"/>
    </row>
    <row r="505" customFormat="false" ht="15.75" hidden="false" customHeight="false" outlineLevel="0" collapsed="false">
      <c r="D505" s="59"/>
      <c r="E505" s="137"/>
      <c r="F505" s="59"/>
    </row>
    <row r="506" customFormat="false" ht="15.75" hidden="false" customHeight="false" outlineLevel="0" collapsed="false">
      <c r="D506" s="59"/>
      <c r="E506" s="137"/>
      <c r="F506" s="59"/>
    </row>
    <row r="507" customFormat="false" ht="15.75" hidden="false" customHeight="false" outlineLevel="0" collapsed="false">
      <c r="D507" s="59"/>
      <c r="E507" s="137"/>
      <c r="F507" s="59"/>
    </row>
    <row r="508" customFormat="false" ht="15.75" hidden="false" customHeight="false" outlineLevel="0" collapsed="false">
      <c r="D508" s="59"/>
      <c r="E508" s="137"/>
      <c r="F508" s="59"/>
    </row>
    <row r="509" customFormat="false" ht="15.75" hidden="false" customHeight="false" outlineLevel="0" collapsed="false">
      <c r="D509" s="59"/>
      <c r="E509" s="137"/>
      <c r="F509" s="59"/>
    </row>
    <row r="510" customFormat="false" ht="15.75" hidden="false" customHeight="false" outlineLevel="0" collapsed="false">
      <c r="D510" s="59"/>
      <c r="E510" s="137"/>
      <c r="F510" s="141"/>
    </row>
    <row r="511" customFormat="false" ht="15.75" hidden="false" customHeight="false" outlineLevel="0" collapsed="false">
      <c r="D511" s="59"/>
      <c r="E511" s="137"/>
      <c r="F511" s="141"/>
    </row>
    <row r="512" customFormat="false" ht="15.75" hidden="false" customHeight="false" outlineLevel="0" collapsed="false">
      <c r="D512" s="59"/>
      <c r="E512" s="137"/>
      <c r="F512" s="141"/>
    </row>
    <row r="513" customFormat="false" ht="15.75" hidden="false" customHeight="false" outlineLevel="0" collapsed="false">
      <c r="D513" s="59"/>
      <c r="E513" s="137"/>
      <c r="F513" s="141"/>
    </row>
    <row r="514" customFormat="false" ht="15.75" hidden="false" customHeight="false" outlineLevel="0" collapsed="false">
      <c r="D514" s="59"/>
      <c r="E514" s="137"/>
      <c r="F514" s="141"/>
    </row>
    <row r="515" customFormat="false" ht="15.75" hidden="false" customHeight="false" outlineLevel="0" collapsed="false">
      <c r="D515" s="59"/>
      <c r="E515" s="137"/>
      <c r="F515" s="141"/>
    </row>
    <row r="516" customFormat="false" ht="15.75" hidden="false" customHeight="false" outlineLevel="0" collapsed="false">
      <c r="D516" s="59"/>
      <c r="E516" s="137"/>
      <c r="F516" s="141"/>
    </row>
    <row r="517" customFormat="false" ht="15.75" hidden="false" customHeight="false" outlineLevel="0" collapsed="false">
      <c r="D517" s="59"/>
      <c r="E517" s="137"/>
      <c r="F517" s="141"/>
    </row>
    <row r="518" customFormat="false" ht="15.75" hidden="false" customHeight="false" outlineLevel="0" collapsed="false">
      <c r="D518" s="59"/>
      <c r="E518" s="137"/>
      <c r="F518" s="141"/>
    </row>
    <row r="519" customFormat="false" ht="15.75" hidden="false" customHeight="false" outlineLevel="0" collapsed="false">
      <c r="D519" s="59"/>
      <c r="E519" s="137"/>
      <c r="F519" s="141"/>
    </row>
    <row r="520" customFormat="false" ht="15.75" hidden="false" customHeight="false" outlineLevel="0" collapsed="false">
      <c r="D520" s="59"/>
      <c r="E520" s="137"/>
      <c r="F520" s="141"/>
    </row>
    <row r="521" customFormat="false" ht="15.75" hidden="false" customHeight="false" outlineLevel="0" collapsed="false">
      <c r="D521" s="59"/>
      <c r="E521" s="137"/>
      <c r="F521" s="141"/>
    </row>
    <row r="522" customFormat="false" ht="15.75" hidden="false" customHeight="false" outlineLevel="0" collapsed="false">
      <c r="D522" s="59"/>
      <c r="E522" s="137"/>
      <c r="F522" s="141"/>
    </row>
    <row r="523" customFormat="false" ht="15.75" hidden="false" customHeight="false" outlineLevel="0" collapsed="false">
      <c r="D523" s="59"/>
      <c r="E523" s="137"/>
      <c r="F523" s="141"/>
    </row>
    <row r="524" customFormat="false" ht="15.75" hidden="false" customHeight="false" outlineLevel="0" collapsed="false">
      <c r="D524" s="59"/>
      <c r="E524" s="137"/>
      <c r="F524" s="141"/>
    </row>
  </sheetData>
  <sheetProtection sheet="true" password="c61a" objects="true" scenarios="true" selectLockedCells="true"/>
  <autoFilter ref="B12:B281"/>
  <mergeCells count="2">
    <mergeCell ref="D7:F7"/>
    <mergeCell ref="D9:F9"/>
  </mergeCells>
  <conditionalFormatting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39 F228:F230 F232:F235">
    <cfRule type="cellIs" priority="2" operator="equal" aboveAverage="0" equalAverage="0" bottom="0" percent="0" rank="0" text="" dxfId="65">
      <formula>""</formula>
    </cfRule>
  </conditionalFormatting>
  <conditionalFormatting sqref="D13">
    <cfRule type="expression" priority="3" aboveAverage="0" equalAverage="0" bottom="0" percent="0" rank="0" text="" dxfId="66">
      <formula>#REF!&lt;&gt;#REF!</formula>
    </cfRule>
  </conditionalFormatting>
  <conditionalFormatting sqref="F240 F12:F13">
    <cfRule type="expression" priority="4" aboveAverage="0" equalAverage="0" bottom="0" percent="0" rank="0" text="" dxfId="67">
      <formula>$B240&lt;&gt;$L240</formula>
    </cfRule>
  </conditionalFormatting>
  <dataValidations count="2">
    <dataValidation allowBlank="true" errorStyle="stop" operator="lessThan" showDropDown="false" showErrorMessage="true" showInputMessage="false" sqref="F18 F20:F22 F24 F26:F28 F32:F48 F50:F51 F53 F55:F64 F66:F67 F72:F74 F76:F84 F86:F89 F91:F92 F95:F99 F101:F107 F109:F111 F113:F118 F121:F126 F128:F130 F132:F136 F138:F141 F145:F149 F152:F160 F163:F169 F172:F173 F175:F177 F181:F184 F186:F189 F191:F198 F201:F206 F208:F213 F215:F219 F221:F225 F237:F240" type="decimal">
      <formula1>999999999999</formula1>
      <formula2>0</formula2>
    </dataValidation>
    <dataValidation allowBlank="true" error="Digite a dedução com valor positivo" errorStyle="stop" errorTitle="TCE - Aplicativo de Informações" operator="greaterThanOrEqual" prompt="Digite a dedução com valor positivo." promptTitle="TCE - Aplicativo de Informações:" showDropDown="false" showErrorMessage="true" showInputMessage="true" sqref="F228:F230 F232:F235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4</xdr:col>
                    <xdr:colOff>5238360</xdr:colOff>
                    <xdr:row>3</xdr:row>
                    <xdr:rowOff>123480</xdr:rowOff>
                  </from>
                  <to>
                    <xdr:col>5</xdr:col>
                    <xdr:colOff>-6310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SalvarArquivo.Salvar">
                <anchor moveWithCells="true" sizeWithCells="false">
                  <from>
                    <xdr:col>4</xdr:col>
                    <xdr:colOff>6263640</xdr:colOff>
                    <xdr:row>3</xdr:row>
                    <xdr:rowOff>123480</xdr:rowOff>
                  </from>
                  <to>
                    <xdr:col>5</xdr:col>
                    <xdr:colOff>393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mologaçãoValores.Homologar">
                <anchor moveWithCells="true" sizeWithCells="false">
                  <from>
                    <xdr:col>5</xdr:col>
                    <xdr:colOff>581400</xdr:colOff>
                    <xdr:row>3</xdr:row>
                    <xdr:rowOff>123480</xdr:rowOff>
                  </from>
                  <to>
                    <xdr:col>6</xdr:col>
                    <xdr:colOff>72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E68" activeCellId="0" sqref="E68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48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48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1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48" t="n">
        <f aca="false">SUM(A12:A69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60" t="str">
        <f aca="false">BDValores!F260</f>
        <v>01.</v>
      </c>
      <c r="D13" s="161" t="s">
        <v>1082</v>
      </c>
      <c r="E13" s="162" t="n">
        <f aca="false">SUM(E14,E34,E52)</f>
        <v>27184591.84</v>
      </c>
    </row>
    <row r="14" customFormat="false" ht="15.75" hidden="false" customHeight="false" outlineLevel="0" collapsed="false">
      <c r="A14" s="163" t="n">
        <f aca="false">IF(E14=0,1,0)</f>
        <v>0</v>
      </c>
      <c r="C14" s="160" t="str">
        <f aca="false">BDValores!F261</f>
        <v>01.01.</v>
      </c>
      <c r="D14" s="164" t="s">
        <v>1085</v>
      </c>
      <c r="E14" s="162" t="n">
        <f aca="false">SUM(E15:E23)</f>
        <v>23518485.24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65" t="str">
        <f aca="false">BDValores!F262</f>
        <v>01.01.01.</v>
      </c>
      <c r="D15" s="166" t="s">
        <v>1088</v>
      </c>
      <c r="E15" s="112" t="n">
        <v>1356261.07</v>
      </c>
      <c r="F15" s="145" t="n">
        <f aca="false">IF(E15="",1,0)</f>
        <v>0</v>
      </c>
    </row>
    <row r="16" customFormat="false" ht="15.75" hidden="false" customHeight="false" outlineLevel="0" collapsed="false">
      <c r="C16" s="165" t="str">
        <f aca="false">BDValores!F263</f>
        <v>01.01.02.</v>
      </c>
      <c r="D16" s="166" t="s">
        <v>1091</v>
      </c>
      <c r="E16" s="112"/>
      <c r="F16" s="145" t="n">
        <f aca="false">IF(E16="",1,0)</f>
        <v>1</v>
      </c>
    </row>
    <row r="17" customFormat="false" ht="15.75" hidden="false" customHeight="false" outlineLevel="0" collapsed="false">
      <c r="C17" s="165" t="str">
        <f aca="false">BDValores!F264</f>
        <v>01.01.03.</v>
      </c>
      <c r="D17" s="166" t="s">
        <v>1094</v>
      </c>
      <c r="E17" s="112" t="n">
        <v>18755430</v>
      </c>
      <c r="F17" s="145" t="n">
        <f aca="false">IF(E17="",1,0)</f>
        <v>0</v>
      </c>
    </row>
    <row r="18" customFormat="false" ht="15.75" hidden="false" customHeight="false" outlineLevel="0" collapsed="false">
      <c r="C18" s="165" t="str">
        <f aca="false">BDValores!F265</f>
        <v>01.01.04.</v>
      </c>
      <c r="D18" s="166" t="s">
        <v>1097</v>
      </c>
      <c r="E18" s="112" t="n">
        <v>2622846.21</v>
      </c>
      <c r="F18" s="145" t="n">
        <f aca="false">IF(E18="",1,0)</f>
        <v>0</v>
      </c>
    </row>
    <row r="19" customFormat="false" ht="15.75" hidden="false" customHeight="false" outlineLevel="0" collapsed="false">
      <c r="C19" s="165" t="str">
        <f aca="false">BDValores!F266</f>
        <v>01.01.05.</v>
      </c>
      <c r="D19" s="166" t="s">
        <v>1100</v>
      </c>
      <c r="E19" s="112" t="n">
        <v>721995.59</v>
      </c>
      <c r="F19" s="145" t="n">
        <f aca="false">IF(E19="",1,0)</f>
        <v>0</v>
      </c>
    </row>
    <row r="20" customFormat="false" ht="15.75" hidden="false" customHeight="false" outlineLevel="0" collapsed="false">
      <c r="C20" s="165" t="str">
        <f aca="false">BDValores!F267</f>
        <v>01.01.06.</v>
      </c>
      <c r="D20" s="166" t="s">
        <v>1103</v>
      </c>
      <c r="E20" s="112"/>
      <c r="F20" s="145" t="n">
        <f aca="false">IF(E20="",1,0)</f>
        <v>1</v>
      </c>
    </row>
    <row r="21" customFormat="false" ht="15.75" hidden="false" customHeight="false" outlineLevel="0" collapsed="false">
      <c r="C21" s="165" t="str">
        <f aca="false">BDValores!F268</f>
        <v>01.01.07.</v>
      </c>
      <c r="D21" s="166" t="s">
        <v>1106</v>
      </c>
      <c r="E21" s="112" t="n">
        <v>45734.61</v>
      </c>
      <c r="F21" s="145" t="n">
        <f aca="false">IF(E21="",1,0)</f>
        <v>0</v>
      </c>
    </row>
    <row r="22" customFormat="false" ht="15.75" hidden="false" customHeight="false" outlineLevel="0" collapsed="false">
      <c r="C22" s="165" t="str">
        <f aca="false">BDValores!F269</f>
        <v>01.01.08.</v>
      </c>
      <c r="D22" s="166" t="s">
        <v>1109</v>
      </c>
      <c r="E22" s="112" t="n">
        <v>16217.76</v>
      </c>
      <c r="F22" s="145" t="n">
        <f aca="false">IF(E22="",1,0)</f>
        <v>0</v>
      </c>
    </row>
    <row r="23" customFormat="false" ht="15.75" hidden="false" customHeight="false" outlineLevel="0" collapsed="false">
      <c r="C23" s="165" t="str">
        <f aca="false">BDValores!F270</f>
        <v>01.01.09.</v>
      </c>
      <c r="D23" s="166" t="s">
        <v>1112</v>
      </c>
      <c r="E23" s="167" t="n">
        <f aca="false">SUM(E24:E33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 t="n">
        <f aca="false">IF(E24&lt;&gt;0,IF(OR(D24="",D24=" ",D24=0),1,0),0)</f>
        <v>0</v>
      </c>
      <c r="C24" s="165" t="str">
        <f aca="false">BDValores!F271</f>
        <v>01.01.09.01.</v>
      </c>
      <c r="D24" s="170"/>
      <c r="E24" s="112"/>
      <c r="F24" s="145" t="n">
        <f aca="false">IF(E24="",1,0)</f>
        <v>1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 t="n">
        <f aca="false">IF(E25&lt;&gt;0,IF(OR(D25="",D25=" ",D25=0),1,0),0)</f>
        <v>0</v>
      </c>
      <c r="C25" s="165" t="str">
        <f aca="false">BDValores!F272</f>
        <v>01.01.09.02.</v>
      </c>
      <c r="D25" s="170"/>
      <c r="E25" s="112"/>
      <c r="F25" s="145" t="n">
        <f aca="false">IF(E25="",1,0)</f>
        <v>1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 t="n">
        <f aca="false">IF(E26&lt;&gt;0,IF(OR(D26="",D26=" ",D26=0),1,0),0)</f>
        <v>0</v>
      </c>
      <c r="C26" s="165" t="str">
        <f aca="false">BDValores!F273</f>
        <v>01.01.09.03.</v>
      </c>
      <c r="D26" s="170"/>
      <c r="E26" s="112"/>
      <c r="F26" s="145" t="n">
        <f aca="false">IF(E26="",1,0)</f>
        <v>1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 t="n">
        <f aca="false">IF(E27&lt;&gt;0,IF(OR(D27="",D27=" ",D27=0),1,0),0)</f>
        <v>0</v>
      </c>
      <c r="C27" s="165" t="str">
        <f aca="false">BDValores!F274</f>
        <v>01.01.09.04.</v>
      </c>
      <c r="D27" s="170"/>
      <c r="E27" s="112"/>
      <c r="F27" s="145" t="n">
        <f aca="false">IF(E27="",1,0)</f>
        <v>1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 t="n">
        <f aca="false">IF(E28&lt;&gt;0,IF(OR(D28="",D28=" ",D28=0),1,0),0)</f>
        <v>0</v>
      </c>
      <c r="C28" s="165" t="str">
        <f aca="false">BDValores!F275</f>
        <v>01.01.09.05.</v>
      </c>
      <c r="D28" s="170"/>
      <c r="E28" s="112"/>
      <c r="F28" s="145" t="n">
        <f aca="false">IF(E28="",1,0)</f>
        <v>1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65" t="str">
        <f aca="false">BDValores!F276</f>
        <v>01.01.09.06.</v>
      </c>
      <c r="D29" s="170"/>
      <c r="E29" s="112"/>
      <c r="F29" s="145" t="n">
        <f aca="false">IF(E29="",1,0)</f>
        <v>1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65" t="str">
        <f aca="false">BDValores!F277</f>
        <v>01.01.09.07.</v>
      </c>
      <c r="D30" s="170"/>
      <c r="E30" s="112"/>
      <c r="F30" s="145" t="n">
        <f aca="false">IF(E30="",1,0)</f>
        <v>1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65" t="str">
        <f aca="false">BDValores!F278</f>
        <v>01.01.09.08.</v>
      </c>
      <c r="D31" s="170"/>
      <c r="E31" s="112"/>
      <c r="F31" s="145" t="n">
        <f aca="false">IF(E31="",1,0)</f>
        <v>1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65" t="str">
        <f aca="false">BDValores!F279</f>
        <v>01.01.09.09.</v>
      </c>
      <c r="D32" s="170"/>
      <c r="E32" s="112"/>
      <c r="F32" s="145" t="n">
        <f aca="false">IF(E32="",1,0)</f>
        <v>1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65" t="str">
        <f aca="false">BDValores!F280</f>
        <v>01.01.09.10.</v>
      </c>
      <c r="D33" s="170"/>
      <c r="E33" s="112"/>
    </row>
    <row r="34" customFormat="false" ht="15.75" hidden="false" customHeight="false" outlineLevel="0" collapsed="false">
      <c r="A34" s="169" t="n">
        <f aca="false">IF(E34=0,1,0)</f>
        <v>0</v>
      </c>
      <c r="C34" s="160" t="str">
        <f aca="false">BDValores!F281</f>
        <v>01.02.</v>
      </c>
      <c r="D34" s="164" t="s">
        <v>1135</v>
      </c>
      <c r="E34" s="162" t="n">
        <f aca="false">SUM(E35:E41)</f>
        <v>3666106.6</v>
      </c>
    </row>
    <row r="35" customFormat="false" ht="15.75" hidden="false" customHeight="false" outlineLevel="0" collapsed="false">
      <c r="A35" s="142" t="n">
        <f aca="false">IF(E35=0,1,0)</f>
        <v>0</v>
      </c>
      <c r="C35" s="165" t="str">
        <f aca="false">BDValores!F282</f>
        <v>01.02.01.</v>
      </c>
      <c r="D35" s="166" t="s">
        <v>1138</v>
      </c>
      <c r="E35" s="112" t="n">
        <v>2898048.36</v>
      </c>
    </row>
    <row r="36" customFormat="false" ht="15.75" hidden="false" customHeight="false" outlineLevel="0" collapsed="false">
      <c r="C36" s="165" t="str">
        <f aca="false">BDValores!F283</f>
        <v>01.02.02.</v>
      </c>
      <c r="D36" s="166" t="s">
        <v>1141</v>
      </c>
      <c r="E36" s="112" t="n">
        <v>411473.14</v>
      </c>
      <c r="F36" s="145" t="n">
        <f aca="false">IF(E36="",1,0)</f>
        <v>0</v>
      </c>
    </row>
    <row r="37" customFormat="false" ht="15.75" hidden="false" customHeight="false" outlineLevel="0" collapsed="false">
      <c r="C37" s="165" t="str">
        <f aca="false">BDValores!F284</f>
        <v>01.02.03.</v>
      </c>
      <c r="D37" s="166" t="s">
        <v>1144</v>
      </c>
      <c r="E37" s="112" t="n">
        <v>356585.1</v>
      </c>
      <c r="F37" s="145" t="n">
        <f aca="false">IF(E37="",1,0)</f>
        <v>0</v>
      </c>
    </row>
    <row r="38" customFormat="false" ht="15.75" hidden="false" customHeight="false" outlineLevel="0" collapsed="false">
      <c r="C38" s="165" t="str">
        <f aca="false">BDValores!F285</f>
        <v>01.02.04.</v>
      </c>
      <c r="D38" s="166" t="s">
        <v>1091</v>
      </c>
      <c r="E38" s="112"/>
      <c r="F38" s="145" t="n">
        <f aca="false">IF(E38="",1,0)</f>
        <v>1</v>
      </c>
    </row>
    <row r="39" customFormat="false" ht="15.75" hidden="false" customHeight="false" outlineLevel="0" collapsed="false">
      <c r="C39" s="165" t="str">
        <f aca="false">BDValores!F286</f>
        <v>01.02.05.</v>
      </c>
      <c r="D39" s="166" t="s">
        <v>1149</v>
      </c>
      <c r="E39" s="112"/>
      <c r="F39" s="145" t="n">
        <f aca="false">IF(E39="",1,0)</f>
        <v>1</v>
      </c>
    </row>
    <row r="40" customFormat="false" ht="15.75" hidden="false" customHeight="false" outlineLevel="0" collapsed="false">
      <c r="C40" s="165" t="str">
        <f aca="false">BDValores!F287</f>
        <v>01.02.06.</v>
      </c>
      <c r="D40" s="166" t="s">
        <v>1152</v>
      </c>
      <c r="E40" s="112"/>
      <c r="F40" s="145" t="n">
        <f aca="false">IF(E40="",1,0)</f>
        <v>1</v>
      </c>
    </row>
    <row r="41" customFormat="false" ht="15.75" hidden="false" customHeight="false" outlineLevel="0" collapsed="false">
      <c r="C41" s="165" t="str">
        <f aca="false">BDValores!F288</f>
        <v>01.02.07.</v>
      </c>
      <c r="D41" s="166" t="s">
        <v>1155</v>
      </c>
      <c r="E41" s="167" t="n">
        <f aca="false">SUM(E42:E51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 t="n">
        <f aca="false">IF(E42&lt;&gt;0,IF(OR(D42="",D42=" ",D42=0),1,0),0)</f>
        <v>0</v>
      </c>
      <c r="C42" s="165" t="str">
        <f aca="false">BDValores!F289</f>
        <v>01.02.07.01.</v>
      </c>
      <c r="D42" s="170"/>
      <c r="E42" s="112"/>
      <c r="F42" s="145" t="n">
        <f aca="false">IF(E42="",1,0)</f>
        <v>1</v>
      </c>
    </row>
    <row r="43" customFormat="false" ht="15.75" hidden="false" customHeight="false" outlineLevel="0" collapsed="false">
      <c r="A43" s="169" t="n">
        <f aca="false">IF(E43&lt;&gt;0,IF(OR(D43="",D43=" ",D43=0),1,0),0)</f>
        <v>0</v>
      </c>
      <c r="C43" s="165" t="str">
        <f aca="false">BDValores!F290</f>
        <v>01.02.07.02.</v>
      </c>
      <c r="D43" s="170"/>
      <c r="E43" s="112"/>
      <c r="F43" s="145" t="n">
        <f aca="false">IF(E43="",1,0)</f>
        <v>1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 t="n">
        <f aca="false">IF(E44&lt;&gt;0,IF(OR(D44="",D44=" ",D44=0),1,0),0)</f>
        <v>0</v>
      </c>
      <c r="C44" s="165" t="str">
        <f aca="false">BDValores!F291</f>
        <v>01.02.07.03.</v>
      </c>
      <c r="D44" s="170"/>
      <c r="E44" s="112"/>
      <c r="F44" s="145" t="n">
        <f aca="false">IF(E44="",1,0)</f>
        <v>1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 t="n">
        <f aca="false">IF(E45&lt;&gt;0,IF(OR(D45="",D45=" ",D45=0),1,0),0)</f>
        <v>0</v>
      </c>
      <c r="C45" s="165" t="str">
        <f aca="false">BDValores!F292</f>
        <v>01.02.07.04.</v>
      </c>
      <c r="D45" s="170"/>
      <c r="E45" s="112"/>
      <c r="F45" s="145" t="n">
        <f aca="false">IF(E45="",1,0)</f>
        <v>1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 t="n">
        <f aca="false">IF(E46&lt;&gt;0,IF(OR(D46="",D46=" ",D46=0),1,0),0)</f>
        <v>0</v>
      </c>
      <c r="C46" s="165" t="str">
        <f aca="false">BDValores!F293</f>
        <v>01.02.07.05.</v>
      </c>
      <c r="D46" s="170"/>
      <c r="E46" s="112"/>
      <c r="F46" s="145" t="n">
        <f aca="false">IF(E46="",1,0)</f>
        <v>1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 t="n">
        <f aca="false">IF(E47&lt;&gt;0,IF(OR(D47="",D47=" ",D47=0),1,0),0)</f>
        <v>0</v>
      </c>
      <c r="C47" s="165" t="str">
        <f aca="false">BDValores!F294</f>
        <v>01.02.07.06.</v>
      </c>
      <c r="D47" s="170"/>
      <c r="E47" s="112"/>
      <c r="F47" s="145" t="n">
        <f aca="false">IF(E47="",1,0)</f>
        <v>1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 t="n">
        <f aca="false">IF(E48&lt;&gt;0,IF(OR(D48="",D48=" ",D48=0),1,0),0)</f>
        <v>0</v>
      </c>
      <c r="C48" s="165" t="str">
        <f aca="false">BDValores!F295</f>
        <v>01.02.07.07.</v>
      </c>
      <c r="D48" s="170"/>
      <c r="E48" s="112"/>
      <c r="F48" s="145" t="n">
        <f aca="false">IF(E48="",1,0)</f>
        <v>1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65" t="str">
        <f aca="false">BDValores!F296</f>
        <v>01.02.07.08.</v>
      </c>
      <c r="D49" s="170"/>
      <c r="E49" s="112"/>
      <c r="F49" s="145" t="n">
        <f aca="false">IF(E49="",1,0)</f>
        <v>1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65" t="str">
        <f aca="false">BDValores!F297</f>
        <v>01.02.07.09.</v>
      </c>
      <c r="D50" s="170"/>
      <c r="E50" s="112"/>
      <c r="F50" s="145" t="n">
        <f aca="false">IF(E50="",1,0)</f>
        <v>1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65" t="str">
        <f aca="false">BDValores!F298</f>
        <v>01.02.07.10.</v>
      </c>
      <c r="D51" s="170"/>
      <c r="E51" s="112"/>
      <c r="F51" s="145" t="n">
        <f aca="false">IF(E51="",1,0)</f>
        <v>1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C52" s="160" t="str">
        <f aca="false">BDValores!F299</f>
        <v>01.03.</v>
      </c>
      <c r="D52" s="164" t="s">
        <v>1178</v>
      </c>
      <c r="E52" s="171" t="n">
        <v>0</v>
      </c>
      <c r="F52" s="145" t="n">
        <f aca="false">IF(E52="",1,0)</f>
        <v>0</v>
      </c>
      <c r="G52" s="168" t="n">
        <f aca="false">IF(AND(AND(E52&lt;&gt;"",E52&lt;&gt;0),D52=""),1,0)</f>
        <v>0</v>
      </c>
      <c r="K52" s="129"/>
    </row>
    <row r="53" customFormat="false" ht="15.75" hidden="false" customHeight="false" outlineLevel="0" collapsed="false">
      <c r="C53" s="160" t="str">
        <f aca="false">BDValores!F300</f>
        <v>02.</v>
      </c>
      <c r="D53" s="161" t="s">
        <v>1181</v>
      </c>
      <c r="E53" s="162" t="n">
        <f aca="false">SUM(E54:E58)</f>
        <v>3666106.6</v>
      </c>
    </row>
    <row r="54" customFormat="false" ht="15.75" hidden="false" customHeight="false" outlineLevel="0" collapsed="false">
      <c r="C54" s="165" t="str">
        <f aca="false">BDValores!F301</f>
        <v>02.01.</v>
      </c>
      <c r="D54" s="166" t="s">
        <v>1184</v>
      </c>
      <c r="E54" s="112"/>
    </row>
    <row r="55" customFormat="false" ht="15.75" hidden="false" customHeight="false" outlineLevel="0" collapsed="false">
      <c r="C55" s="165" t="str">
        <f aca="false">BDValores!F302</f>
        <v>02.02.</v>
      </c>
      <c r="D55" s="166" t="s">
        <v>1187</v>
      </c>
      <c r="E55" s="112"/>
      <c r="F55" s="145" t="n">
        <f aca="false">IF(E55="",1,0)</f>
        <v>1</v>
      </c>
    </row>
    <row r="56" customFormat="false" ht="15.75" hidden="false" customHeight="false" outlineLevel="0" collapsed="false">
      <c r="C56" s="165" t="str">
        <f aca="false">BDValores!F303</f>
        <v>02.03.</v>
      </c>
      <c r="D56" s="166" t="s">
        <v>1190</v>
      </c>
      <c r="E56" s="112"/>
    </row>
    <row r="57" customFormat="false" ht="15.75" hidden="false" customHeight="false" outlineLevel="0" collapsed="false">
      <c r="C57" s="165" t="str">
        <f aca="false">BDValores!F304</f>
        <v>02.04.</v>
      </c>
      <c r="D57" s="166" t="s">
        <v>1193</v>
      </c>
      <c r="E57" s="112" t="n">
        <v>3666106.6</v>
      </c>
      <c r="F57" s="145" t="n">
        <f aca="false">IF(E57="",1,0)</f>
        <v>0</v>
      </c>
    </row>
    <row r="58" customFormat="false" ht="15.75" hidden="false" customHeight="false" outlineLevel="0" collapsed="false">
      <c r="C58" s="165" t="str">
        <f aca="false">BDValores!F305</f>
        <v>02.05.</v>
      </c>
      <c r="D58" s="166" t="s">
        <v>2204</v>
      </c>
      <c r="E58" s="167" t="n">
        <f aca="false">SUM(E59:E68)</f>
        <v>0</v>
      </c>
      <c r="F58" s="145" t="n">
        <f aca="false">IF(E58="",1,0)</f>
        <v>0</v>
      </c>
    </row>
    <row r="59" customFormat="false" ht="15.75" hidden="false" customHeight="false" outlineLevel="0" collapsed="false">
      <c r="A59" s="169" t="n">
        <f aca="false">IF(E59&lt;&gt;0,IF(OR(D59="",D59=" ",D59=0),1,0),0)</f>
        <v>0</v>
      </c>
      <c r="C59" s="165" t="str">
        <f aca="false">BDValores!F306</f>
        <v>02.05.01.</v>
      </c>
      <c r="D59" s="170"/>
      <c r="E59" s="112"/>
      <c r="F59" s="145" t="n">
        <f aca="false">IF(E59="",1,0)</f>
        <v>1</v>
      </c>
    </row>
    <row r="60" customFormat="false" ht="15.75" hidden="false" customHeight="false" outlineLevel="0" collapsed="false">
      <c r="A60" s="169" t="n">
        <f aca="false">IF(E60&lt;&gt;0,IF(OR(D60="",D60=" ",D60=0),1,0),0)</f>
        <v>0</v>
      </c>
      <c r="C60" s="165" t="str">
        <f aca="false">BDValores!F307</f>
        <v>02.05.02.</v>
      </c>
      <c r="D60" s="170"/>
      <c r="E60" s="112"/>
    </row>
    <row r="61" customFormat="false" ht="15.75" hidden="false" customHeight="false" outlineLevel="0" collapsed="false">
      <c r="A61" s="169" t="n">
        <f aca="false">IF(E61&lt;&gt;0,IF(OR(D61="",D61=" ",D61=0),1,0),0)</f>
        <v>0</v>
      </c>
      <c r="C61" s="165" t="str">
        <f aca="false">BDValores!F308</f>
        <v>02.05.03.</v>
      </c>
      <c r="D61" s="170"/>
      <c r="E61" s="112"/>
      <c r="F61" s="145" t="n">
        <f aca="false">IF(E61="",1,0)</f>
        <v>1</v>
      </c>
      <c r="G61" s="168" t="n">
        <f aca="false">IF(AND(AND(E61&lt;&gt;"",E61&lt;&gt;0),D61=""),1,0)</f>
        <v>0</v>
      </c>
      <c r="K61" s="129"/>
    </row>
    <row r="62" customFormat="false" ht="15.75" hidden="false" customHeight="false" outlineLevel="0" collapsed="false">
      <c r="A62" s="169" t="n">
        <f aca="false">IF(E62&lt;&gt;0,IF(OR(D62="",D62=" ",D62=0),1,0),0)</f>
        <v>0</v>
      </c>
      <c r="C62" s="165" t="str">
        <f aca="false">BDValores!F309</f>
        <v>02.05.04.</v>
      </c>
      <c r="D62" s="170"/>
      <c r="E62" s="112"/>
      <c r="F62" s="145" t="n">
        <f aca="false">IF(E62="",1,0)</f>
        <v>1</v>
      </c>
      <c r="G62" s="168" t="n">
        <f aca="false">IF(AND(AND(E62&lt;&gt;"",E62&lt;&gt;0),D62=""),1,0)</f>
        <v>0</v>
      </c>
      <c r="K62" s="129"/>
    </row>
    <row r="63" customFormat="false" ht="15.75" hidden="false" customHeight="false" outlineLevel="0" collapsed="false">
      <c r="A63" s="169" t="n">
        <f aca="false">IF(E63&lt;&gt;0,IF(OR(D63="",D63=" ",D63=0),1,0),0)</f>
        <v>0</v>
      </c>
      <c r="C63" s="165" t="str">
        <f aca="false">BDValores!F310</f>
        <v>02.05.05.</v>
      </c>
      <c r="D63" s="170"/>
      <c r="E63" s="112"/>
      <c r="F63" s="145" t="n">
        <f aca="false">IF(E63="",1,0)</f>
        <v>1</v>
      </c>
      <c r="G63" s="168" t="n">
        <f aca="false">IF(AND(AND(E63&lt;&gt;"",E63&lt;&gt;0),D63=""),1,0)</f>
        <v>0</v>
      </c>
      <c r="K63" s="129"/>
    </row>
    <row r="64" customFormat="false" ht="15.75" hidden="false" customHeight="false" outlineLevel="0" collapsed="false">
      <c r="A64" s="169" t="n">
        <f aca="false">IF(E64&lt;&gt;0,IF(OR(D64="",D64=" ",D64=0),1,0),0)</f>
        <v>0</v>
      </c>
      <c r="C64" s="165" t="str">
        <f aca="false">BDValores!F311</f>
        <v>02.05.06.</v>
      </c>
      <c r="D64" s="170"/>
      <c r="E64" s="112"/>
      <c r="F64" s="145" t="n">
        <f aca="false">IF(E64="",1,0)</f>
        <v>1</v>
      </c>
      <c r="G64" s="168" t="n">
        <f aca="false">IF(AND(AND(E64&lt;&gt;"",E64&lt;&gt;0),D64=""),1,0)</f>
        <v>0</v>
      </c>
      <c r="K64" s="129"/>
    </row>
    <row r="65" customFormat="false" ht="15.75" hidden="false" customHeight="false" outlineLevel="0" collapsed="false">
      <c r="A65" s="169" t="n">
        <f aca="false">IF(E65&lt;&gt;0,IF(OR(D65="",D65=" ",D65=0),1,0),0)</f>
        <v>0</v>
      </c>
      <c r="C65" s="165" t="str">
        <f aca="false">BDValores!F312</f>
        <v>02.05.07.</v>
      </c>
      <c r="D65" s="170"/>
      <c r="E65" s="112"/>
      <c r="F65" s="145" t="n">
        <f aca="false">IF(E65="",1,0)</f>
        <v>1</v>
      </c>
      <c r="G65" s="168" t="n">
        <f aca="false">IF(AND(AND(E65&lt;&gt;"",E65&lt;&gt;0),D65=""),1,0)</f>
        <v>0</v>
      </c>
      <c r="K65" s="129"/>
    </row>
    <row r="66" customFormat="false" ht="15.75" hidden="false" customHeight="false" outlineLevel="0" collapsed="false">
      <c r="A66" s="169" t="n">
        <f aca="false">IF(E66&lt;&gt;0,IF(OR(D66="",D66=" ",D66=0),1,0),0)</f>
        <v>0</v>
      </c>
      <c r="C66" s="165" t="str">
        <f aca="false">BDValores!F313</f>
        <v>02.05.08.</v>
      </c>
      <c r="D66" s="170"/>
      <c r="E66" s="112"/>
      <c r="F66" s="145" t="n">
        <f aca="false">IF(E66="",1,0)</f>
        <v>1</v>
      </c>
      <c r="G66" s="168" t="n">
        <f aca="false">IF(AND(AND(E66&lt;&gt;"",E66&lt;&gt;0),D66=""),1,0)</f>
        <v>0</v>
      </c>
      <c r="K66" s="129"/>
    </row>
    <row r="67" customFormat="false" ht="15.75" hidden="false" customHeight="false" outlineLevel="0" collapsed="false">
      <c r="A67" s="169" t="n">
        <f aca="false">IF(E67&lt;&gt;0,IF(OR(D67="",D67=" ",D67=0),1,0),0)</f>
        <v>0</v>
      </c>
      <c r="C67" s="165" t="str">
        <f aca="false">BDValores!F314</f>
        <v>02.05.09.</v>
      </c>
      <c r="D67" s="170"/>
      <c r="E67" s="112"/>
      <c r="F67" s="145" t="n">
        <f aca="false">IF(E67="",1,0)</f>
        <v>1</v>
      </c>
      <c r="G67" s="168" t="n">
        <f aca="false">IF(AND(AND(E67&lt;&gt;"",E67&lt;&gt;0),D67=""),1,0)</f>
        <v>0</v>
      </c>
      <c r="K67" s="129"/>
    </row>
    <row r="68" customFormat="false" ht="15.75" hidden="false" customHeight="false" outlineLevel="0" collapsed="false">
      <c r="A68" s="169" t="n">
        <f aca="false">IF(E68&lt;&gt;0,IF(OR(D68="",D68=" ",D68=0),1,0),0)</f>
        <v>0</v>
      </c>
      <c r="C68" s="165" t="str">
        <f aca="false">BDValores!F315</f>
        <v>02.05.10.</v>
      </c>
      <c r="D68" s="170"/>
      <c r="E68" s="112"/>
      <c r="F68" s="145" t="n">
        <f aca="false">IF(E68="",1,0)</f>
        <v>1</v>
      </c>
      <c r="G68" s="168" t="n">
        <f aca="false">IF(AND(AND(E68&lt;&gt;"",E68&lt;&gt;0),D68=""),1,0)</f>
        <v>0</v>
      </c>
      <c r="K68" s="129"/>
    </row>
    <row r="69" customFormat="false" ht="15.75" hidden="false" customHeight="false" outlineLevel="0" collapsed="false">
      <c r="A69" s="169" t="n">
        <f aca="false">IF(E69=0,1,0)</f>
        <v>0</v>
      </c>
      <c r="C69" s="160" t="str">
        <f aca="false">BDValores!F316</f>
        <v>03.</v>
      </c>
      <c r="D69" s="161" t="s">
        <v>1219</v>
      </c>
      <c r="E69" s="162" t="n">
        <f aca="false">E13-E53</f>
        <v>23518485.24</v>
      </c>
      <c r="F69" s="145" t="n">
        <f aca="false">IF(E69="",1,0)</f>
        <v>0</v>
      </c>
      <c r="G69" s="168" t="n">
        <f aca="false">IF(AND(AND(E69&lt;&gt;"",E69&lt;&gt;0),D69=""),1,0)</f>
        <v>0</v>
      </c>
      <c r="K69" s="129"/>
    </row>
    <row r="70" customFormat="false" ht="15.75" hidden="false" customHeight="false" outlineLevel="0" collapsed="false">
      <c r="C70" s="172"/>
      <c r="D70" s="11"/>
      <c r="E70" s="173"/>
    </row>
    <row r="71" customFormat="false" ht="15.75" hidden="false" customHeight="false" outlineLevel="0" collapsed="false">
      <c r="C71" s="172"/>
      <c r="D71" s="11"/>
      <c r="E71" s="173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104" customFormat="false" ht="15.75" hidden="false" customHeight="false" outlineLevel="0" collapsed="false">
      <c r="D104" s="174"/>
      <c r="E104" s="159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68">
      <formula>$G12&lt;&gt;$J12</formula>
    </cfRule>
  </conditionalFormatting>
  <conditionalFormatting sqref="K23:K32">
    <cfRule type="expression" priority="3" aboveAverage="0" equalAverage="0" bottom="0" percent="0" rank="0" text="" dxfId="69">
      <formula>AND(#REF!&lt;&gt;"x",K23&lt;&gt;U23)</formula>
    </cfRule>
  </conditionalFormatting>
  <conditionalFormatting sqref="K43:K52">
    <cfRule type="expression" priority="4" aboveAverage="0" equalAverage="0" bottom="0" percent="0" rank="0" text="" dxfId="70">
      <formula>AND(#REF!&lt;&gt;"x",K43&lt;&gt;U33)</formula>
    </cfRule>
  </conditionalFormatting>
  <conditionalFormatting sqref="K61:K69">
    <cfRule type="expression" priority="5" aboveAverage="0" equalAverage="0" bottom="0" percent="0" rank="0" text="" dxfId="71">
      <formula>AND(#REF!&lt;&gt;"x",K61&lt;&gt;U43)</formula>
    </cfRule>
  </conditionalFormatting>
  <conditionalFormatting sqref="E104 D24:D33 D35:D51 D53:D69 D61:E69 E13:E33 E35:E52 E54:E68">
    <cfRule type="cellIs" priority="6" operator="equal" aboveAverage="0" equalAverage="0" bottom="0" percent="0" rank="0" text="" dxfId="72">
      <formula>""</formula>
    </cfRule>
  </conditionalFormatting>
  <conditionalFormatting sqref="D104">
    <cfRule type="cellIs" priority="7" operator="equal" aboveAverage="0" equalAverage="0" bottom="0" percent="0" rank="0" text="" dxfId="73">
      <formula>""</formula>
    </cfRule>
  </conditionalFormatting>
  <conditionalFormatting sqref="C13:C69">
    <cfRule type="expression" priority="8" aboveAverage="0" equalAverage="0" bottom="0" percent="0" rank="0" text="" dxfId="74">
      <formula>OR(#REF!&gt;0,#REF!&lt;0)</formula>
    </cfRule>
  </conditionalFormatting>
  <conditionalFormatting sqref="E33">
    <cfRule type="cellIs" priority="9" operator="equal" aboveAverage="0" equalAverage="0" bottom="0" percent="0" rank="0" text="" dxfId="75">
      <formula>""</formula>
    </cfRule>
  </conditionalFormatting>
  <dataValidations count="3">
    <dataValidation allowBlank="true" errorStyle="stop" operator="lessThan" showDropDown="false" showErrorMessage="true" showInputMessage="false" sqref="E13:E22 E35:E41 E52:E58 E104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4:E33 E42:E51 E59:E6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4" activeCellId="0" sqref="E14"/>
    </sheetView>
  </sheetViews>
  <sheetFormatPr defaultColWidth="12.8046875" defaultRowHeight="15.75" zeroHeight="false" outlineLevelRow="0" outlineLevelCol="0"/>
  <cols>
    <col collapsed="false" customWidth="true" hidden="true" outlineLevel="0" max="1" min="1" style="169" width="35.32"/>
    <col collapsed="false" customWidth="true" hidden="false" outlineLevel="0" max="2" min="2" style="142" width="34.49"/>
    <col collapsed="false" customWidth="true" hidden="false" outlineLevel="0" max="3" min="3" style="11" width="27.15"/>
    <col collapsed="false" customWidth="true" hidden="false" outlineLevel="0" max="4" min="4" style="143" width="101.32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76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177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177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177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5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27)</f>
        <v>0</v>
      </c>
      <c r="B11" s="149"/>
      <c r="C11" s="110" t="s">
        <v>2202</v>
      </c>
      <c r="D11" s="110" t="s">
        <v>2140</v>
      </c>
      <c r="E11" s="178" t="s">
        <v>2206</v>
      </c>
      <c r="H11" s="1"/>
      <c r="I11" s="10"/>
    </row>
    <row r="12" customFormat="false" ht="15.75" hidden="false" customHeight="false" outlineLevel="0" collapsed="false">
      <c r="A12" s="163"/>
      <c r="C12" s="157"/>
      <c r="D12" s="158"/>
      <c r="E12" s="159"/>
    </row>
    <row r="13" customFormat="false" ht="15.75" hidden="false" customHeight="false" outlineLevel="0" collapsed="false">
      <c r="A13" s="163"/>
      <c r="C13" s="179" t="s">
        <v>1081</v>
      </c>
      <c r="D13" s="161" t="s">
        <v>2207</v>
      </c>
      <c r="E13" s="162" t="n">
        <f aca="false">SUM(E14:E15,E21,E22)</f>
        <v>7120594.59</v>
      </c>
    </row>
    <row r="14" customFormat="false" ht="15.75" hidden="false" customHeight="false" outlineLevel="0" collapsed="false">
      <c r="A14" s="163"/>
      <c r="C14" s="180" t="s">
        <v>1084</v>
      </c>
      <c r="D14" s="181" t="s">
        <v>1292</v>
      </c>
      <c r="E14" s="182"/>
    </row>
    <row r="15" customFormat="false" ht="15.75" hidden="false" customHeight="false" outlineLevel="0" collapsed="false">
      <c r="A15" s="163"/>
      <c r="C15" s="180" t="s">
        <v>1134</v>
      </c>
      <c r="D15" s="181" t="s">
        <v>1294</v>
      </c>
      <c r="E15" s="167" t="n">
        <f aca="false">SUM(E16:E20)</f>
        <v>7120594.59</v>
      </c>
    </row>
    <row r="16" customFormat="false" ht="15.75" hidden="false" customHeight="false" outlineLevel="0" collapsed="false">
      <c r="C16" s="180" t="s">
        <v>1137</v>
      </c>
      <c r="D16" s="183" t="s">
        <v>4</v>
      </c>
      <c r="E16" s="182" t="n">
        <v>2661077.84</v>
      </c>
    </row>
    <row r="17" customFormat="false" ht="15.75" hidden="false" customHeight="false" outlineLevel="0" collapsed="false">
      <c r="C17" s="180" t="s">
        <v>1140</v>
      </c>
      <c r="D17" s="183" t="s">
        <v>1297</v>
      </c>
      <c r="E17" s="182" t="n">
        <v>4327796.96</v>
      </c>
    </row>
    <row r="18" customFormat="false" ht="15.75" hidden="false" customHeight="false" outlineLevel="0" collapsed="false">
      <c r="C18" s="180" t="s">
        <v>1143</v>
      </c>
      <c r="D18" s="183" t="s">
        <v>1299</v>
      </c>
      <c r="E18" s="182"/>
    </row>
    <row r="19" customFormat="false" ht="15.75" hidden="false" customHeight="false" outlineLevel="0" collapsed="false">
      <c r="C19" s="180" t="s">
        <v>1146</v>
      </c>
      <c r="D19" s="183" t="s">
        <v>1301</v>
      </c>
      <c r="E19" s="182" t="n">
        <v>131719.79</v>
      </c>
    </row>
    <row r="20" customFormat="false" ht="15.75" hidden="false" customHeight="false" outlineLevel="0" collapsed="false">
      <c r="C20" s="180" t="s">
        <v>1148</v>
      </c>
      <c r="D20" s="183" t="s">
        <v>1303</v>
      </c>
      <c r="E20" s="182"/>
    </row>
    <row r="21" customFormat="false" ht="15.75" hidden="false" customHeight="false" outlineLevel="0" collapsed="false">
      <c r="C21" s="180" t="s">
        <v>1177</v>
      </c>
      <c r="D21" s="184" t="s">
        <v>1305</v>
      </c>
      <c r="E21" s="182"/>
    </row>
    <row r="22" customFormat="false" ht="15.75" hidden="false" customHeight="false" outlineLevel="0" collapsed="false">
      <c r="C22" s="180" t="s">
        <v>1307</v>
      </c>
      <c r="D22" s="181" t="s">
        <v>1308</v>
      </c>
      <c r="E22" s="182"/>
    </row>
    <row r="23" customFormat="false" ht="15.75" hidden="false" customHeight="false" outlineLevel="0" collapsed="false">
      <c r="C23" s="179" t="s">
        <v>1180</v>
      </c>
      <c r="D23" s="161" t="s">
        <v>1319</v>
      </c>
      <c r="E23" s="162" t="n">
        <f aca="false">SUM(E24:E25)-E26</f>
        <v>-3877251.06</v>
      </c>
      <c r="G23" s="168"/>
      <c r="K23" s="129"/>
    </row>
    <row r="24" customFormat="false" ht="15.75" hidden="false" customHeight="false" outlineLevel="0" collapsed="false">
      <c r="C24" s="180" t="s">
        <v>1183</v>
      </c>
      <c r="D24" s="181" t="s">
        <v>1322</v>
      </c>
      <c r="E24" s="182" t="n">
        <v>1129642.53</v>
      </c>
      <c r="G24" s="168"/>
      <c r="K24" s="129"/>
    </row>
    <row r="25" customFormat="false" ht="15.75" hidden="false" customHeight="false" outlineLevel="0" collapsed="false">
      <c r="C25" s="180" t="s">
        <v>1186</v>
      </c>
      <c r="D25" s="181" t="s">
        <v>1325</v>
      </c>
      <c r="E25" s="182" t="n">
        <v>8779.77</v>
      </c>
      <c r="G25" s="168"/>
      <c r="K25" s="129"/>
    </row>
    <row r="26" customFormat="false" ht="15.75" hidden="false" customHeight="false" outlineLevel="0" collapsed="false">
      <c r="C26" s="180" t="s">
        <v>1189</v>
      </c>
      <c r="D26" s="181" t="s">
        <v>1328</v>
      </c>
      <c r="E26" s="182" t="n">
        <v>5015673.36</v>
      </c>
      <c r="G26" s="168"/>
      <c r="K26" s="129"/>
    </row>
    <row r="27" customFormat="false" ht="15.75" hidden="false" customHeight="false" outlineLevel="0" collapsed="false">
      <c r="C27" s="179" t="s">
        <v>1218</v>
      </c>
      <c r="D27" s="161" t="s">
        <v>2208</v>
      </c>
      <c r="E27" s="162" t="n">
        <f aca="false">E13-E23</f>
        <v>10997845.65</v>
      </c>
    </row>
    <row r="28" customFormat="false" ht="15.75" hidden="false" customHeight="false" outlineLevel="0" collapsed="false">
      <c r="C28" s="172"/>
      <c r="D28" s="11"/>
      <c r="E28" s="173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s="144" customFormat="true" ht="15.75" hidden="false" customHeight="false" outlineLevel="0" collapsed="false">
      <c r="A38" s="169"/>
      <c r="B38" s="142"/>
      <c r="C38" s="11"/>
      <c r="D38" s="11"/>
      <c r="F38" s="145"/>
      <c r="G38" s="145"/>
      <c r="H38" s="11"/>
      <c r="I38" s="11"/>
      <c r="J38" s="11"/>
      <c r="K38" s="11"/>
    </row>
    <row r="39" s="144" customFormat="true" ht="15.75" hidden="false" customHeight="false" outlineLevel="0" collapsed="false">
      <c r="A39" s="169"/>
      <c r="B39" s="142"/>
      <c r="C39" s="11"/>
      <c r="D39" s="11"/>
      <c r="F39" s="145"/>
      <c r="G39" s="145"/>
      <c r="H39" s="11"/>
      <c r="I39" s="11"/>
      <c r="J39" s="11"/>
      <c r="K39" s="11"/>
    </row>
    <row r="40" s="144" customFormat="true" ht="15.75" hidden="false" customHeight="false" outlineLevel="0" collapsed="false">
      <c r="A40" s="169"/>
      <c r="B40" s="142"/>
      <c r="C40" s="11"/>
      <c r="D40" s="11"/>
      <c r="F40" s="145"/>
      <c r="G40" s="145"/>
      <c r="H40" s="11"/>
      <c r="I40" s="11"/>
      <c r="J40" s="11"/>
      <c r="K40" s="11"/>
    </row>
    <row r="41" s="144" customFormat="true" ht="15.75" hidden="false" customHeight="false" outlineLevel="0" collapsed="false">
      <c r="A41" s="169"/>
      <c r="B41" s="142"/>
      <c r="C41" s="11"/>
      <c r="D41" s="11"/>
      <c r="F41" s="145"/>
      <c r="G41" s="145"/>
      <c r="H41" s="11"/>
      <c r="I41" s="11"/>
      <c r="J41" s="11"/>
      <c r="K41" s="11"/>
    </row>
    <row r="42" s="144" customFormat="true" ht="15.75" hidden="false" customHeight="false" outlineLevel="0" collapsed="false">
      <c r="A42" s="169"/>
      <c r="B42" s="142"/>
      <c r="C42" s="11"/>
      <c r="D42" s="11"/>
      <c r="F42" s="145"/>
      <c r="G42" s="145"/>
      <c r="H42" s="11"/>
      <c r="I42" s="11"/>
      <c r="J42" s="11"/>
      <c r="K42" s="11"/>
    </row>
    <row r="43" s="144" customFormat="true" ht="15.75" hidden="false" customHeight="false" outlineLevel="0" collapsed="false">
      <c r="A43" s="169"/>
      <c r="B43" s="142"/>
      <c r="C43" s="11"/>
      <c r="D43" s="11"/>
      <c r="F43" s="145"/>
      <c r="G43" s="145"/>
      <c r="H43" s="11"/>
      <c r="I43" s="11"/>
      <c r="J43" s="11"/>
      <c r="K43" s="11"/>
    </row>
    <row r="44" s="144" customFormat="true" ht="15.75" hidden="false" customHeight="false" outlineLevel="0" collapsed="false">
      <c r="A44" s="169"/>
      <c r="B44" s="142"/>
      <c r="C44" s="11"/>
      <c r="D44" s="11"/>
      <c r="F44" s="145"/>
      <c r="G44" s="145"/>
      <c r="H44" s="11"/>
      <c r="I44" s="11"/>
      <c r="J44" s="11"/>
      <c r="K44" s="11"/>
    </row>
    <row r="45" s="144" customFormat="true" ht="15.75" hidden="false" customHeight="false" outlineLevel="0" collapsed="false">
      <c r="A45" s="169"/>
      <c r="B45" s="142"/>
      <c r="C45" s="11"/>
      <c r="D45" s="11"/>
      <c r="F45" s="145"/>
      <c r="G45" s="145"/>
      <c r="H45" s="11"/>
      <c r="I45" s="11"/>
      <c r="J45" s="11"/>
      <c r="K45" s="11"/>
    </row>
    <row r="46" s="144" customFormat="true" ht="15.75" hidden="false" customHeight="false" outlineLevel="0" collapsed="false">
      <c r="A46" s="169"/>
      <c r="B46" s="142"/>
      <c r="C46" s="11"/>
      <c r="D46" s="11"/>
      <c r="F46" s="145"/>
      <c r="G46" s="145"/>
      <c r="H46" s="11"/>
      <c r="I46" s="11"/>
      <c r="J46" s="11"/>
      <c r="K46" s="11"/>
    </row>
    <row r="47" s="144" customFormat="true" ht="15.75" hidden="false" customHeight="false" outlineLevel="0" collapsed="false">
      <c r="A47" s="169"/>
      <c r="B47" s="142"/>
      <c r="C47" s="11"/>
      <c r="D47" s="11"/>
      <c r="F47" s="145"/>
      <c r="G47" s="145"/>
      <c r="H47" s="11"/>
      <c r="I47" s="11"/>
      <c r="J47" s="11"/>
      <c r="K47" s="11"/>
    </row>
    <row r="48" s="144" customFormat="true" ht="15.75" hidden="false" customHeight="false" outlineLevel="0" collapsed="false">
      <c r="A48" s="169"/>
      <c r="B48" s="142"/>
      <c r="C48" s="11"/>
      <c r="D48" s="11"/>
      <c r="F48" s="145"/>
      <c r="G48" s="145"/>
      <c r="H48" s="11"/>
      <c r="I48" s="11"/>
      <c r="J48" s="11"/>
      <c r="K48" s="11"/>
    </row>
    <row r="49" s="144" customFormat="true" ht="15.75" hidden="false" customHeight="false" outlineLevel="0" collapsed="false">
      <c r="A49" s="169"/>
      <c r="B49" s="142"/>
      <c r="C49" s="11"/>
      <c r="D49" s="11"/>
      <c r="F49" s="145"/>
      <c r="G49" s="145"/>
      <c r="H49" s="11"/>
      <c r="I49" s="11"/>
      <c r="J49" s="11"/>
      <c r="K49" s="11"/>
    </row>
    <row r="61" s="145" customFormat="true" ht="15.75" hidden="false" customHeight="false" outlineLevel="0" collapsed="false">
      <c r="A61" s="169"/>
      <c r="B61" s="142"/>
      <c r="C61" s="11"/>
      <c r="D61" s="174"/>
      <c r="E61" s="159"/>
      <c r="H61" s="11"/>
      <c r="I61" s="11"/>
      <c r="J61" s="11"/>
      <c r="K61" s="11"/>
    </row>
  </sheetData>
  <sheetProtection sheet="true" password="c61a" objects="true" scenarios="true" selectLockedCells="true"/>
  <mergeCells count="2">
    <mergeCell ref="C7:E7"/>
    <mergeCell ref="C9:E9"/>
  </mergeCells>
  <conditionalFormatting sqref="E12">
    <cfRule type="expression" priority="2" aboveAverage="0" equalAverage="0" bottom="0" percent="0" rank="0" text="" dxfId="76">
      <formula>$G12&lt;&gt;$J12</formula>
    </cfRule>
  </conditionalFormatting>
  <conditionalFormatting sqref="K23:K26">
    <cfRule type="expression" priority="3" aboveAverage="0" equalAverage="0" bottom="0" percent="0" rank="0" text="" dxfId="77">
      <formula>AND(#REF!&lt;&gt;"x",K23&lt;&gt;U23)</formula>
    </cfRule>
  </conditionalFormatting>
  <conditionalFormatting sqref="E61 E13:E27">
    <cfRule type="cellIs" priority="4" operator="equal" aboveAverage="0" equalAverage="0" bottom="0" percent="0" rank="0" text="" dxfId="78">
      <formula>""</formula>
    </cfRule>
  </conditionalFormatting>
  <conditionalFormatting sqref="D61">
    <cfRule type="cellIs" priority="5" operator="equal" aboveAverage="0" equalAverage="0" bottom="0" percent="0" rank="0" text="" dxfId="79">
      <formula>""</formula>
    </cfRule>
  </conditionalFormatting>
  <conditionalFormatting sqref="C13:C27">
    <cfRule type="expression" priority="6" aboveAverage="0" equalAverage="0" bottom="0" percent="0" rank="0" text="" dxfId="80">
      <formula>OR(#REF!&gt;0,#REF!&lt;0)</formula>
    </cfRule>
  </conditionalFormatting>
  <dataValidations count="2">
    <dataValidation allowBlank="true" errorStyle="stop" operator="lessThan" showDropDown="false" showErrorMessage="true" showInputMessage="false" sqref="E13:E25 E27 E61" type="decimal">
      <formula1>999999999999</formula1>
      <formula2>0</formula2>
    </dataValidation>
    <dataValidation allowBlank="true" error="Campo aberto apenas para valores positivos." errorStyle="stop" errorTitle="Aplicativo de Informações - TCE:" operator="greaterThanOrEqual" prompt="Neste campo, inserir valor positivo." promptTitle="Aplicativo de Informações - TCE:" showDropDown="false" showErrorMessage="true" showInputMessage="true" sqref="E26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5277600</xdr:colOff>
                    <xdr:row>3</xdr:row>
                    <xdr:rowOff>123480</xdr:rowOff>
                  </from>
                  <to>
                    <xdr:col>4</xdr:col>
                    <xdr:colOff>-2887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6314400</xdr:colOff>
                    <xdr:row>3</xdr:row>
                    <xdr:rowOff>123480</xdr:rowOff>
                  </from>
                  <to>
                    <xdr:col>4</xdr:col>
                    <xdr:colOff>742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716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E19" activeCellId="0" sqref="E19"/>
    </sheetView>
  </sheetViews>
  <sheetFormatPr defaultColWidth="12.8046875" defaultRowHeight="15.75" zeroHeight="false" outlineLevelRow="0" outlineLevelCol="0"/>
  <cols>
    <col collapsed="false" customWidth="true" hidden="true" outlineLevel="0" max="1" min="1" style="142" width="35.32"/>
    <col collapsed="false" customWidth="true" hidden="false" outlineLevel="0" max="2" min="2" style="142" width="30.32"/>
    <col collapsed="false" customWidth="true" hidden="false" outlineLevel="0" max="3" min="3" style="11" width="27.15"/>
    <col collapsed="false" customWidth="true" hidden="false" outlineLevel="0" max="4" min="4" style="143" width="114.99"/>
    <col collapsed="false" customWidth="true" hidden="false" outlineLevel="0" max="5" min="5" style="144" width="27.15"/>
    <col collapsed="false" customWidth="true" hidden="false" outlineLevel="0" max="6" min="6" style="145" width="13.15"/>
    <col collapsed="false" customWidth="true" hidden="false" outlineLevel="0" max="7" min="7" style="145" width="9.32"/>
    <col collapsed="false" customWidth="true" hidden="false" outlineLevel="0" max="109" min="8" style="11" width="9.32"/>
    <col collapsed="false" customWidth="false" hidden="true" outlineLevel="0" max="257" min="110" style="11" width="12.8"/>
    <col collapsed="false" customWidth="false" hidden="true" outlineLevel="0" max="16384" min="258" style="0" width="12.8"/>
  </cols>
  <sheetData>
    <row r="1" s="59" customFormat="true" ht="15.75" hidden="false" customHeight="false" outlineLevel="0" collapsed="false">
      <c r="A1" s="146" t="s">
        <v>2115</v>
      </c>
      <c r="B1" s="10"/>
      <c r="C1" s="147"/>
      <c r="D1" s="147" t="str">
        <f aca="false">""</f>
        <v/>
      </c>
      <c r="F1" s="137"/>
      <c r="G1" s="141"/>
      <c r="H1" s="1"/>
      <c r="I1" s="10"/>
    </row>
    <row r="2" s="59" customFormat="true" ht="15.75" hidden="false" customHeight="false" outlineLevel="0" collapsed="false">
      <c r="A2" s="175" t="n">
        <v>1</v>
      </c>
      <c r="B2" s="149"/>
      <c r="C2" s="80" t="s">
        <v>2116</v>
      </c>
      <c r="D2" s="63"/>
      <c r="E2" s="63"/>
      <c r="H2" s="1"/>
      <c r="I2" s="10"/>
    </row>
    <row r="3" s="59" customFormat="true" ht="15.75" hidden="false" customHeight="false" outlineLevel="0" collapsed="false">
      <c r="A3" s="150"/>
      <c r="B3" s="4"/>
      <c r="C3" s="82" t="str">
        <f aca="false">"APLICATIVO DE INFORMAÇÕES MUNICIPAIS ESTRUTURADAS "&amp;BDValores!$D$3&amp;" - CONTAS DO PREFEITO MUNICIPAL"</f>
        <v>APLICATIVO DE INFORMAÇÕES MUNICIPAIS ESTRUTURADAS 2014 - CONTAS DO PREFEITO MUNICIPAL</v>
      </c>
      <c r="D3" s="151"/>
      <c r="E3" s="151"/>
      <c r="H3" s="1"/>
      <c r="I3" s="10"/>
    </row>
    <row r="4" s="59" customFormat="true" ht="15.75" hidden="false" customHeight="false" outlineLevel="0" collapsed="false">
      <c r="A4" s="152" t="s">
        <v>2117</v>
      </c>
      <c r="B4" s="10"/>
      <c r="C4" s="147"/>
      <c r="D4" s="147" t="str">
        <f aca="false">""</f>
        <v/>
      </c>
      <c r="H4" s="1"/>
      <c r="I4" s="10"/>
    </row>
    <row r="5" s="59" customFormat="true" ht="15.75" hidden="false" customHeight="false" outlineLevel="0" collapsed="false">
      <c r="A5" s="175" t="str">
        <f aca="false">IF(A11&gt;0,"Incompleto","Concluído")</f>
        <v>Concluído</v>
      </c>
      <c r="B5" s="149"/>
      <c r="C5" s="147"/>
      <c r="D5" s="147" t="str">
        <f aca="false">""</f>
        <v/>
      </c>
      <c r="G5" s="141"/>
      <c r="H5" s="1"/>
      <c r="I5" s="10"/>
    </row>
    <row r="6" s="59" customFormat="true" ht="15.75" hidden="false" customHeight="false" outlineLevel="0" collapsed="false">
      <c r="A6" s="76"/>
      <c r="B6" s="1"/>
      <c r="C6" s="147"/>
      <c r="D6" s="147" t="str">
        <f aca="false">""</f>
        <v/>
      </c>
      <c r="G6" s="141"/>
      <c r="H6" s="1"/>
      <c r="I6" s="10"/>
    </row>
    <row r="7" s="59" customFormat="true" ht="18.75" hidden="false" customHeight="false" outlineLevel="0" collapsed="false">
      <c r="A7" s="76"/>
      <c r="B7" s="1"/>
      <c r="C7" s="85" t="str">
        <f aca="false">IF(BDValores!$D$4="","",IF(BDValores!$D$4="RECIFE","CIDADE DO RECIFE","MUNICÍPIO DE "&amp;UPPER(BDValores!D4)))</f>
        <v>MUNICÍPIO DE CHÃ GRANDE</v>
      </c>
      <c r="D7" s="85"/>
      <c r="E7" s="85"/>
    </row>
    <row r="8" s="59" customFormat="true" ht="15.75" hidden="false" customHeight="false" outlineLevel="0" collapsed="false">
      <c r="A8" s="76"/>
      <c r="B8" s="1"/>
      <c r="C8" s="147"/>
      <c r="D8" s="147" t="str">
        <f aca="false">""</f>
        <v/>
      </c>
      <c r="E8" s="153"/>
      <c r="F8" s="153"/>
      <c r="G8" s="154"/>
      <c r="I8" s="10"/>
    </row>
    <row r="9" s="59" customFormat="true" ht="18.75" hidden="false" customHeight="false" outlineLevel="0" collapsed="false">
      <c r="A9" s="152" t="s">
        <v>2118</v>
      </c>
      <c r="B9" s="10"/>
      <c r="C9" s="122" t="s">
        <v>2209</v>
      </c>
      <c r="D9" s="122"/>
      <c r="E9" s="122"/>
      <c r="H9" s="1"/>
      <c r="I9" s="10"/>
    </row>
    <row r="10" s="59" customFormat="true" ht="15.75" hidden="false" customHeight="false" outlineLevel="0" collapsed="false">
      <c r="A10" s="152"/>
      <c r="B10" s="10"/>
      <c r="E10" s="141"/>
      <c r="H10" s="1"/>
      <c r="I10" s="10"/>
    </row>
    <row r="11" s="59" customFormat="true" ht="15.75" hidden="false" customHeight="false" outlineLevel="0" collapsed="false">
      <c r="A11" s="175" t="n">
        <f aca="false">SUM(A12:A54)</f>
        <v>0</v>
      </c>
      <c r="B11" s="149"/>
      <c r="C11" s="110" t="s">
        <v>2202</v>
      </c>
      <c r="D11" s="110" t="s">
        <v>2140</v>
      </c>
      <c r="E11" s="155" t="s">
        <v>2203</v>
      </c>
      <c r="H11" s="1"/>
      <c r="I11" s="10"/>
    </row>
    <row r="12" customFormat="false" ht="15.75" hidden="false" customHeight="false" outlineLevel="0" collapsed="false">
      <c r="A12" s="156"/>
      <c r="C12" s="157"/>
      <c r="D12" s="158"/>
      <c r="E12" s="159"/>
    </row>
    <row r="13" customFormat="false" ht="15.75" hidden="false" customHeight="false" outlineLevel="0" collapsed="false">
      <c r="A13" s="156"/>
      <c r="C13" s="179" t="s">
        <v>1081</v>
      </c>
      <c r="D13" s="161" t="s">
        <v>2210</v>
      </c>
      <c r="E13" s="162" t="n">
        <f aca="false">SUM(E14,E18,E22,E23)</f>
        <v>19038479.15</v>
      </c>
    </row>
    <row r="14" customFormat="false" ht="15.75" hidden="false" customHeight="false" outlineLevel="0" collapsed="false">
      <c r="A14" s="163" t="n">
        <f aca="false">IF(E14=0,1,0)</f>
        <v>0</v>
      </c>
      <c r="C14" s="180" t="s">
        <v>1084</v>
      </c>
      <c r="D14" s="185" t="s">
        <v>1360</v>
      </c>
      <c r="E14" s="167" t="n">
        <f aca="false">SUM(E15:E17)</f>
        <v>1925853.53</v>
      </c>
      <c r="F14" s="145" t="n">
        <f aca="false">IF(E14="",1,0)</f>
        <v>0</v>
      </c>
    </row>
    <row r="15" customFormat="false" ht="15.75" hidden="false" customHeight="false" outlineLevel="0" collapsed="false">
      <c r="A15" s="156"/>
      <c r="C15" s="180" t="s">
        <v>1362</v>
      </c>
      <c r="D15" s="166" t="s">
        <v>1363</v>
      </c>
      <c r="E15" s="182" t="n">
        <v>14034.9</v>
      </c>
      <c r="F15" s="145" t="n">
        <f aca="false">IF(E15="",1,0)</f>
        <v>0</v>
      </c>
    </row>
    <row r="16" customFormat="false" ht="15.75" hidden="false" customHeight="false" outlineLevel="0" collapsed="false">
      <c r="C16" s="180" t="s">
        <v>1090</v>
      </c>
      <c r="D16" s="166" t="s">
        <v>1365</v>
      </c>
      <c r="E16" s="182" t="n">
        <v>1907643.75</v>
      </c>
      <c r="F16" s="145" t="n">
        <f aca="false">IF(E16="",1,0)</f>
        <v>0</v>
      </c>
    </row>
    <row r="17" customFormat="false" ht="15.75" hidden="false" customHeight="false" outlineLevel="0" collapsed="false">
      <c r="C17" s="180" t="s">
        <v>1093</v>
      </c>
      <c r="D17" s="166" t="s">
        <v>1367</v>
      </c>
      <c r="E17" s="182" t="n">
        <v>4174.88</v>
      </c>
      <c r="F17" s="145" t="n">
        <f aca="false">IF(E17="",1,0)</f>
        <v>0</v>
      </c>
    </row>
    <row r="18" customFormat="false" ht="15.75" hidden="false" customHeight="false" outlineLevel="0" collapsed="false">
      <c r="A18" s="163" t="n">
        <f aca="false">IF(E18=0,1,0)</f>
        <v>0</v>
      </c>
      <c r="C18" s="180" t="s">
        <v>1134</v>
      </c>
      <c r="D18" s="185" t="s">
        <v>1369</v>
      </c>
      <c r="E18" s="167" t="n">
        <f aca="false">SUM(E19:E21)</f>
        <v>17112625.62</v>
      </c>
      <c r="F18" s="145" t="n">
        <f aca="false">IF(E18="",1,0)</f>
        <v>0</v>
      </c>
    </row>
    <row r="19" customFormat="false" ht="15.75" hidden="false" customHeight="false" outlineLevel="0" collapsed="false">
      <c r="C19" s="180" t="s">
        <v>1137</v>
      </c>
      <c r="D19" s="166" t="s">
        <v>1371</v>
      </c>
      <c r="E19" s="182" t="n">
        <v>12562974.92</v>
      </c>
      <c r="F19" s="145" t="n">
        <f aca="false">IF(E19="",1,0)</f>
        <v>0</v>
      </c>
    </row>
    <row r="20" customFormat="false" ht="15.75" hidden="false" customHeight="false" outlineLevel="0" collapsed="false">
      <c r="C20" s="180" t="s">
        <v>1140</v>
      </c>
      <c r="D20" s="166" t="s">
        <v>1373</v>
      </c>
      <c r="E20" s="182" t="n">
        <v>3799737.46</v>
      </c>
      <c r="F20" s="145" t="n">
        <f aca="false">IF(E20="",1,0)</f>
        <v>0</v>
      </c>
    </row>
    <row r="21" customFormat="false" ht="15.75" hidden="false" customHeight="false" outlineLevel="0" collapsed="false">
      <c r="C21" s="180" t="s">
        <v>1143</v>
      </c>
      <c r="D21" s="166" t="s">
        <v>1375</v>
      </c>
      <c r="E21" s="182" t="n">
        <v>749913.24</v>
      </c>
      <c r="F21" s="145" t="n">
        <f aca="false">IF(E21="",1,0)</f>
        <v>0</v>
      </c>
    </row>
    <row r="22" customFormat="false" ht="15.75" hidden="false" customHeight="false" outlineLevel="0" collapsed="false">
      <c r="C22" s="180" t="s">
        <v>1177</v>
      </c>
      <c r="D22" s="185" t="s">
        <v>2211</v>
      </c>
      <c r="E22" s="112"/>
      <c r="F22" s="145" t="n">
        <f aca="false">IF(E22="",1,0)</f>
        <v>1</v>
      </c>
    </row>
    <row r="23" customFormat="false" ht="15.75" hidden="false" customHeight="false" outlineLevel="0" collapsed="false">
      <c r="C23" s="180" t="s">
        <v>1307</v>
      </c>
      <c r="D23" s="185" t="s">
        <v>2212</v>
      </c>
      <c r="E23" s="167" t="n">
        <f aca="false">SUM(E24:E28)</f>
        <v>0</v>
      </c>
      <c r="F23" s="145" t="n">
        <f aca="false">IF(E23="",1,0)</f>
        <v>0</v>
      </c>
      <c r="G23" s="168" t="n">
        <f aca="false">IF(AND(AND(E23&lt;&gt;"",E23&lt;&gt;0),D23=""),1,0)</f>
        <v>0</v>
      </c>
      <c r="K23" s="129"/>
    </row>
    <row r="24" customFormat="false" ht="15.75" hidden="false" customHeight="false" outlineLevel="0" collapsed="false">
      <c r="A24" s="169"/>
      <c r="C24" s="180" t="s">
        <v>1381</v>
      </c>
      <c r="D24" s="166" t="s">
        <v>1382</v>
      </c>
      <c r="E24" s="182"/>
      <c r="F24" s="145" t="n">
        <f aca="false">IF(E24="",1,0)</f>
        <v>1</v>
      </c>
      <c r="G24" s="168" t="n">
        <f aca="false">IF(AND(AND(E24&lt;&gt;"",E24&lt;&gt;0),D24=""),1,0)</f>
        <v>0</v>
      </c>
      <c r="K24" s="129"/>
    </row>
    <row r="25" customFormat="false" ht="15.75" hidden="false" customHeight="false" outlineLevel="0" collapsed="false">
      <c r="A25" s="169"/>
      <c r="C25" s="180" t="s">
        <v>1384</v>
      </c>
      <c r="D25" s="166" t="s">
        <v>1385</v>
      </c>
      <c r="E25" s="182"/>
      <c r="F25" s="145" t="n">
        <f aca="false">IF(E25="",1,0)</f>
        <v>1</v>
      </c>
      <c r="G25" s="168" t="n">
        <f aca="false">IF(AND(AND(E25&lt;&gt;"",E25&lt;&gt;0),D25=""),1,0)</f>
        <v>0</v>
      </c>
      <c r="K25" s="129"/>
    </row>
    <row r="26" customFormat="false" ht="15.75" hidden="false" customHeight="false" outlineLevel="0" collapsed="false">
      <c r="A26" s="169"/>
      <c r="C26" s="180" t="s">
        <v>1387</v>
      </c>
      <c r="D26" s="166" t="s">
        <v>1388</v>
      </c>
      <c r="E26" s="182"/>
      <c r="F26" s="145" t="n">
        <f aca="false">IF(E26="",1,0)</f>
        <v>1</v>
      </c>
      <c r="G26" s="168" t="n">
        <f aca="false">IF(AND(AND(E26&lt;&gt;"",E26&lt;&gt;0),D26=""),1,0)</f>
        <v>0</v>
      </c>
      <c r="K26" s="129"/>
    </row>
    <row r="27" customFormat="false" ht="15.75" hidden="false" customHeight="false" outlineLevel="0" collapsed="false">
      <c r="A27" s="169"/>
      <c r="C27" s="180" t="s">
        <v>1390</v>
      </c>
      <c r="D27" s="166" t="s">
        <v>1391</v>
      </c>
      <c r="E27" s="182"/>
      <c r="F27" s="145" t="n">
        <f aca="false">IF(E27="",1,0)</f>
        <v>1</v>
      </c>
      <c r="G27" s="168" t="n">
        <f aca="false">IF(AND(AND(E27&lt;&gt;"",E27&lt;&gt;0),D27=""),1,0)</f>
        <v>0</v>
      </c>
      <c r="K27" s="129"/>
    </row>
    <row r="28" customFormat="false" ht="15.75" hidden="false" customHeight="false" outlineLevel="0" collapsed="false">
      <c r="A28" s="169"/>
      <c r="C28" s="180" t="s">
        <v>1393</v>
      </c>
      <c r="D28" s="186" t="s">
        <v>2213</v>
      </c>
      <c r="E28" s="167" t="n">
        <f aca="false">SUM(E29:E33)</f>
        <v>0</v>
      </c>
      <c r="F28" s="145" t="n">
        <f aca="false">IF(E28="",1,0)</f>
        <v>0</v>
      </c>
      <c r="G28" s="168" t="n">
        <f aca="false">IF(AND(AND(E28&lt;&gt;"",E28&lt;&gt;0),D28=""),1,0)</f>
        <v>0</v>
      </c>
      <c r="K28" s="129"/>
    </row>
    <row r="29" customFormat="false" ht="15.75" hidden="false" customHeight="false" outlineLevel="0" collapsed="false">
      <c r="A29" s="169" t="n">
        <f aca="false">IF(E29&lt;&gt;0,IF(OR(D29="",D29=" ",D29=0),1,0),0)</f>
        <v>0</v>
      </c>
      <c r="C29" s="180" t="s">
        <v>1396</v>
      </c>
      <c r="D29" s="187"/>
      <c r="E29" s="182"/>
      <c r="F29" s="145" t="n">
        <f aca="false">IF(E29="",1,0)</f>
        <v>1</v>
      </c>
      <c r="G29" s="168" t="n">
        <f aca="false">IF(AND(AND(E29&lt;&gt;"",E29&lt;&gt;0),D29=""),1,0)</f>
        <v>0</v>
      </c>
      <c r="K29" s="129"/>
    </row>
    <row r="30" customFormat="false" ht="15.75" hidden="false" customHeight="false" outlineLevel="0" collapsed="false">
      <c r="A30" s="169" t="n">
        <f aca="false">IF(E30&lt;&gt;0,IF(OR(D30="",D30=" ",D30=0),1,0),0)</f>
        <v>0</v>
      </c>
      <c r="C30" s="180" t="s">
        <v>1398</v>
      </c>
      <c r="D30" s="187"/>
      <c r="E30" s="182"/>
      <c r="F30" s="145" t="n">
        <f aca="false">IF(E30="",1,0)</f>
        <v>1</v>
      </c>
      <c r="G30" s="168" t="n">
        <f aca="false">IF(AND(AND(E30&lt;&gt;"",E30&lt;&gt;0),D30=""),1,0)</f>
        <v>0</v>
      </c>
      <c r="K30" s="129"/>
    </row>
    <row r="31" customFormat="false" ht="15.75" hidden="false" customHeight="false" outlineLevel="0" collapsed="false">
      <c r="A31" s="169" t="n">
        <f aca="false">IF(E31&lt;&gt;0,IF(OR(D31="",D31=" ",D31=0),1,0),0)</f>
        <v>0</v>
      </c>
      <c r="C31" s="180" t="s">
        <v>1400</v>
      </c>
      <c r="D31" s="187"/>
      <c r="E31" s="182"/>
      <c r="F31" s="145" t="n">
        <f aca="false">IF(E31="",1,0)</f>
        <v>1</v>
      </c>
      <c r="G31" s="168" t="n">
        <f aca="false">IF(AND(AND(E31&lt;&gt;"",E31&lt;&gt;0),D31=""),1,0)</f>
        <v>0</v>
      </c>
      <c r="K31" s="129"/>
    </row>
    <row r="32" customFormat="false" ht="15.75" hidden="false" customHeight="false" outlineLevel="0" collapsed="false">
      <c r="A32" s="169" t="n">
        <f aca="false">IF(E32&lt;&gt;0,IF(OR(D32="",D32=" ",D32=0),1,0),0)</f>
        <v>0</v>
      </c>
      <c r="C32" s="180" t="s">
        <v>1402</v>
      </c>
      <c r="D32" s="187"/>
      <c r="E32" s="182"/>
      <c r="F32" s="145" t="n">
        <f aca="false">IF(E32="",1,0)</f>
        <v>1</v>
      </c>
      <c r="G32" s="168" t="n">
        <f aca="false">IF(AND(AND(E32&lt;&gt;"",E32&lt;&gt;0),D32=""),1,0)</f>
        <v>0</v>
      </c>
      <c r="K32" s="129"/>
    </row>
    <row r="33" customFormat="false" ht="15.75" hidden="false" customHeight="false" outlineLevel="0" collapsed="false">
      <c r="A33" s="169" t="n">
        <f aca="false">IF(E33&lt;&gt;0,IF(OR(D33="",D33=" ",D33=0),1,0),0)</f>
        <v>0</v>
      </c>
      <c r="C33" s="180" t="s">
        <v>1404</v>
      </c>
      <c r="D33" s="187"/>
      <c r="E33" s="182"/>
      <c r="F33" s="145" t="n">
        <f aca="false">IF(E33="",1,0)</f>
        <v>1</v>
      </c>
      <c r="G33" s="145" t="n">
        <f aca="false">IF(AND(AND(E33&lt;&gt;"",E33&lt;&gt;0),D33=""),1,0)</f>
        <v>0</v>
      </c>
    </row>
    <row r="34" customFormat="false" ht="15.75" hidden="false" customHeight="false" outlineLevel="0" collapsed="false">
      <c r="A34" s="169" t="n">
        <f aca="false">IF(E34=0,1,0)</f>
        <v>0</v>
      </c>
      <c r="C34" s="179" t="s">
        <v>1180</v>
      </c>
      <c r="D34" s="161" t="s">
        <v>1406</v>
      </c>
      <c r="E34" s="162" t="n">
        <f aca="false">SUM(E35:E41)</f>
        <v>9038266</v>
      </c>
    </row>
    <row r="35" customFormat="false" ht="15.75" hidden="false" customHeight="false" outlineLevel="0" collapsed="false">
      <c r="C35" s="180" t="s">
        <v>1183</v>
      </c>
      <c r="D35" s="185" t="s">
        <v>2214</v>
      </c>
      <c r="E35" s="112" t="n">
        <v>7193043.12</v>
      </c>
      <c r="F35" s="145" t="n">
        <f aca="false">IF(E35="",1,0)</f>
        <v>0</v>
      </c>
    </row>
    <row r="36" customFormat="false" ht="15.75" hidden="false" customHeight="false" outlineLevel="0" collapsed="false">
      <c r="C36" s="180" t="s">
        <v>1186</v>
      </c>
      <c r="D36" s="185" t="s">
        <v>2215</v>
      </c>
      <c r="E36" s="112" t="n">
        <v>1167274.12</v>
      </c>
      <c r="F36" s="145" t="n">
        <f aca="false">IF(E36="",1,0)</f>
        <v>0</v>
      </c>
    </row>
    <row r="37" customFormat="false" ht="15.75" hidden="false" customHeight="false" outlineLevel="0" collapsed="false">
      <c r="C37" s="180" t="s">
        <v>1189</v>
      </c>
      <c r="D37" s="185" t="s">
        <v>2216</v>
      </c>
      <c r="E37" s="112" t="n">
        <v>677948.76</v>
      </c>
      <c r="F37" s="145" t="n">
        <f aca="false">IF(E37="",1,0)</f>
        <v>0</v>
      </c>
    </row>
    <row r="38" customFormat="false" ht="15.75" hidden="false" customHeight="false" outlineLevel="0" collapsed="false">
      <c r="C38" s="180" t="s">
        <v>1192</v>
      </c>
      <c r="D38" s="185" t="s">
        <v>1416</v>
      </c>
      <c r="E38" s="182" t="n">
        <v>0</v>
      </c>
      <c r="F38" s="145" t="n">
        <f aca="false">IF(E38="",1,0)</f>
        <v>0</v>
      </c>
    </row>
    <row r="39" customFormat="false" ht="15.75" hidden="false" customHeight="false" outlineLevel="0" collapsed="false">
      <c r="C39" s="180" t="s">
        <v>1195</v>
      </c>
      <c r="D39" s="185" t="s">
        <v>1419</v>
      </c>
      <c r="E39" s="182" t="n">
        <v>0</v>
      </c>
      <c r="F39" s="145" t="n">
        <f aca="false">IF(E39="",1,0)</f>
        <v>0</v>
      </c>
    </row>
    <row r="40" customFormat="false" ht="15.75" hidden="false" customHeight="false" outlineLevel="0" collapsed="false">
      <c r="C40" s="180" t="s">
        <v>1418</v>
      </c>
      <c r="D40" s="185" t="s">
        <v>2217</v>
      </c>
      <c r="E40" s="182" t="n">
        <v>0</v>
      </c>
      <c r="F40" s="145" t="n">
        <f aca="false">IF(E40="",1,0)</f>
        <v>0</v>
      </c>
    </row>
    <row r="41" customFormat="false" ht="15.75" hidden="false" customHeight="false" outlineLevel="0" collapsed="false">
      <c r="A41" s="169"/>
      <c r="C41" s="180" t="s">
        <v>1421</v>
      </c>
      <c r="D41" s="185" t="s">
        <v>1425</v>
      </c>
      <c r="E41" s="167" t="n">
        <f aca="false">SUM(E42:E48)</f>
        <v>0</v>
      </c>
      <c r="F41" s="145" t="n">
        <f aca="false">IF(E41="",1,0)</f>
        <v>0</v>
      </c>
    </row>
    <row r="42" customFormat="false" ht="15.75" hidden="false" customHeight="false" outlineLevel="0" collapsed="false">
      <c r="A42" s="169"/>
      <c r="C42" s="180" t="s">
        <v>2218</v>
      </c>
      <c r="D42" s="166" t="s">
        <v>1428</v>
      </c>
      <c r="E42" s="182"/>
      <c r="F42" s="145" t="n">
        <f aca="false">IF(E42="",1,0)</f>
        <v>1</v>
      </c>
      <c r="G42" s="168" t="n">
        <f aca="false">IF(AND(AND(E42&lt;&gt;"",E42&lt;&gt;0),D42=""),1,0)</f>
        <v>0</v>
      </c>
      <c r="K42" s="129"/>
    </row>
    <row r="43" customFormat="false" ht="15.75" hidden="false" customHeight="false" outlineLevel="0" collapsed="false">
      <c r="A43" s="169"/>
      <c r="C43" s="180" t="s">
        <v>2219</v>
      </c>
      <c r="D43" s="166" t="s">
        <v>1360</v>
      </c>
      <c r="E43" s="182"/>
      <c r="F43" s="145" t="n">
        <f aca="false">IF(E43="",1,0)</f>
        <v>1</v>
      </c>
      <c r="G43" s="168" t="n">
        <f aca="false">IF(AND(AND(E43&lt;&gt;"",E43&lt;&gt;0),D43=""),1,0)</f>
        <v>0</v>
      </c>
      <c r="K43" s="129"/>
    </row>
    <row r="44" customFormat="false" ht="15.75" hidden="false" customHeight="false" outlineLevel="0" collapsed="false">
      <c r="A44" s="169"/>
      <c r="C44" s="180" t="s">
        <v>2220</v>
      </c>
      <c r="D44" s="166" t="s">
        <v>1433</v>
      </c>
      <c r="E44" s="182"/>
      <c r="F44" s="145" t="n">
        <f aca="false">IF(E44="",1,0)</f>
        <v>1</v>
      </c>
      <c r="G44" s="168" t="n">
        <f aca="false">IF(AND(AND(E44&lt;&gt;"",E44&lt;&gt;0),D44=""),1,0)</f>
        <v>0</v>
      </c>
      <c r="K44" s="129"/>
    </row>
    <row r="45" customFormat="false" ht="15.75" hidden="false" customHeight="false" outlineLevel="0" collapsed="false">
      <c r="A45" s="169"/>
      <c r="C45" s="180" t="s">
        <v>2221</v>
      </c>
      <c r="D45" s="166" t="s">
        <v>1436</v>
      </c>
      <c r="E45" s="182"/>
      <c r="F45" s="145" t="n">
        <f aca="false">IF(E45="",1,0)</f>
        <v>1</v>
      </c>
      <c r="G45" s="168" t="n">
        <f aca="false">IF(AND(AND(E45&lt;&gt;"",E45&lt;&gt;0),D45=""),1,0)</f>
        <v>0</v>
      </c>
      <c r="K45" s="129"/>
    </row>
    <row r="46" customFormat="false" ht="15.75" hidden="false" customHeight="false" outlineLevel="0" collapsed="false">
      <c r="A46" s="169"/>
      <c r="C46" s="180" t="s">
        <v>2222</v>
      </c>
      <c r="D46" s="166" t="s">
        <v>1439</v>
      </c>
      <c r="E46" s="182"/>
      <c r="F46" s="145" t="n">
        <f aca="false">IF(E46="",1,0)</f>
        <v>1</v>
      </c>
      <c r="G46" s="168" t="n">
        <f aca="false">IF(AND(AND(E46&lt;&gt;"",E46&lt;&gt;0),D46=""),1,0)</f>
        <v>0</v>
      </c>
      <c r="K46" s="129"/>
    </row>
    <row r="47" customFormat="false" ht="15.75" hidden="false" customHeight="false" outlineLevel="0" collapsed="false">
      <c r="A47" s="169"/>
      <c r="C47" s="180" t="s">
        <v>2223</v>
      </c>
      <c r="D47" s="166" t="s">
        <v>1442</v>
      </c>
      <c r="E47" s="182"/>
      <c r="F47" s="145" t="n">
        <f aca="false">IF(E47="",1,0)</f>
        <v>1</v>
      </c>
      <c r="G47" s="168" t="n">
        <f aca="false">IF(AND(AND(E47&lt;&gt;"",E47&lt;&gt;0),D47=""),1,0)</f>
        <v>0</v>
      </c>
      <c r="K47" s="129"/>
    </row>
    <row r="48" customFormat="false" ht="15.75" hidden="false" customHeight="false" outlineLevel="0" collapsed="false">
      <c r="A48" s="169"/>
      <c r="C48" s="180" t="s">
        <v>2224</v>
      </c>
      <c r="D48" s="186" t="s">
        <v>2225</v>
      </c>
      <c r="E48" s="167" t="n">
        <f aca="false">SUM(E49:E53)</f>
        <v>0</v>
      </c>
      <c r="F48" s="145" t="n">
        <f aca="false">IF(E48="",1,0)</f>
        <v>0</v>
      </c>
      <c r="G48" s="168" t="n">
        <f aca="false">IF(AND(AND(E48&lt;&gt;"",E48&lt;&gt;0),D48=""),1,0)</f>
        <v>0</v>
      </c>
      <c r="K48" s="129"/>
    </row>
    <row r="49" customFormat="false" ht="15.75" hidden="false" customHeight="false" outlineLevel="0" collapsed="false">
      <c r="A49" s="169" t="n">
        <f aca="false">IF(E49&lt;&gt;0,IF(OR(D49="",D49=" ",D49=0),1,0),0)</f>
        <v>0</v>
      </c>
      <c r="C49" s="180" t="s">
        <v>2226</v>
      </c>
      <c r="D49" s="187"/>
      <c r="E49" s="182"/>
      <c r="F49" s="145" t="n">
        <f aca="false">IF(E49="",1,0)</f>
        <v>1</v>
      </c>
      <c r="G49" s="168" t="n">
        <f aca="false">IF(AND(AND(E49&lt;&gt;"",E49&lt;&gt;0),D49=""),1,0)</f>
        <v>0</v>
      </c>
      <c r="K49" s="129"/>
    </row>
    <row r="50" customFormat="false" ht="15.75" hidden="false" customHeight="false" outlineLevel="0" collapsed="false">
      <c r="A50" s="169" t="n">
        <f aca="false">IF(E50&lt;&gt;0,IF(OR(D50="",D50=" ",D50=0),1,0),0)</f>
        <v>0</v>
      </c>
      <c r="C50" s="180" t="s">
        <v>2227</v>
      </c>
      <c r="D50" s="187"/>
      <c r="E50" s="182"/>
      <c r="F50" s="145" t="n">
        <f aca="false">IF(E50="",1,0)</f>
        <v>1</v>
      </c>
      <c r="G50" s="168" t="n">
        <f aca="false">IF(AND(AND(E50&lt;&gt;"",E50&lt;&gt;0),D50=""),1,0)</f>
        <v>0</v>
      </c>
      <c r="K50" s="129"/>
    </row>
    <row r="51" customFormat="false" ht="15.75" hidden="false" customHeight="false" outlineLevel="0" collapsed="false">
      <c r="A51" s="169" t="n">
        <f aca="false">IF(E51&lt;&gt;0,IF(OR(D51="",D51=" ",D51=0),1,0),0)</f>
        <v>0</v>
      </c>
      <c r="C51" s="180" t="s">
        <v>2228</v>
      </c>
      <c r="D51" s="187"/>
      <c r="E51" s="182"/>
      <c r="F51" s="145" t="n">
        <f aca="false">IF(E51="",1,0)</f>
        <v>1</v>
      </c>
      <c r="G51" s="168" t="n">
        <f aca="false">IF(AND(AND(E51&lt;&gt;"",E51&lt;&gt;0),D51=""),1,0)</f>
        <v>0</v>
      </c>
      <c r="K51" s="129"/>
    </row>
    <row r="52" customFormat="false" ht="15.75" hidden="false" customHeight="false" outlineLevel="0" collapsed="false">
      <c r="A52" s="169" t="n">
        <f aca="false">IF(E52&lt;&gt;0,IF(OR(D52="",D52=" ",D52=0),1,0),0)</f>
        <v>0</v>
      </c>
      <c r="C52" s="180" t="s">
        <v>2229</v>
      </c>
      <c r="D52" s="187"/>
      <c r="E52" s="182"/>
      <c r="F52" s="145" t="n">
        <f aca="false">IF(E52="",1,0)</f>
        <v>1</v>
      </c>
      <c r="G52" s="145" t="n">
        <f aca="false">IF(AND(AND(E52&lt;&gt;"",E52&lt;&gt;0),D52=""),1,0)</f>
        <v>0</v>
      </c>
    </row>
    <row r="53" customFormat="false" ht="15.75" hidden="false" customHeight="false" outlineLevel="0" collapsed="false">
      <c r="A53" s="169" t="n">
        <f aca="false">IF(E53&lt;&gt;0,IF(OR(D53="",D53=" ",D53=0),1,0),0)</f>
        <v>0</v>
      </c>
      <c r="C53" s="180" t="s">
        <v>2230</v>
      </c>
      <c r="D53" s="187"/>
      <c r="E53" s="182"/>
      <c r="F53" s="145" t="n">
        <f aca="false">IF(E53="",1,0)</f>
        <v>1</v>
      </c>
      <c r="G53" s="145" t="n">
        <f aca="false">IF(AND(AND(E53&lt;&gt;"",E53&lt;&gt;0),D53=""),1,0)</f>
        <v>0</v>
      </c>
    </row>
    <row r="54" customFormat="false" ht="15.75" hidden="false" customHeight="false" outlineLevel="0" collapsed="false">
      <c r="C54" s="179" t="s">
        <v>1218</v>
      </c>
      <c r="D54" s="161" t="s">
        <v>1457</v>
      </c>
      <c r="E54" s="173" t="n">
        <f aca="false">E13-E34</f>
        <v>10000213.15</v>
      </c>
      <c r="F54" s="145" t="n">
        <f aca="false">IF(E54="",1,0)</f>
        <v>0</v>
      </c>
    </row>
    <row r="55" customFormat="false" ht="15.75" hidden="false" customHeight="false" outlineLevel="0" collapsed="false">
      <c r="C55" s="172"/>
      <c r="D55" s="11"/>
      <c r="E55" s="173"/>
    </row>
    <row r="56" customFormat="false" ht="15.75" hidden="false" customHeight="false" outlineLevel="0" collapsed="false">
      <c r="C56" s="172"/>
      <c r="D56" s="11"/>
      <c r="E56" s="173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s="144" customFormat="true" ht="15.75" hidden="false" customHeight="false" outlineLevel="0" collapsed="false">
      <c r="A66" s="142"/>
      <c r="B66" s="142"/>
      <c r="C66" s="11"/>
      <c r="D66" s="11"/>
      <c r="F66" s="145"/>
      <c r="G66" s="145"/>
      <c r="H66" s="11"/>
      <c r="I66" s="11"/>
      <c r="J66" s="11"/>
      <c r="K66" s="11"/>
    </row>
    <row r="67" s="144" customFormat="true" ht="15.75" hidden="false" customHeight="false" outlineLevel="0" collapsed="false">
      <c r="A67" s="142"/>
      <c r="B67" s="142"/>
      <c r="C67" s="11"/>
      <c r="D67" s="11"/>
      <c r="F67" s="145"/>
      <c r="G67" s="145"/>
      <c r="H67" s="11"/>
      <c r="I67" s="11"/>
      <c r="J67" s="11"/>
      <c r="K67" s="11"/>
    </row>
    <row r="68" s="144" customFormat="true" ht="15.75" hidden="false" customHeight="false" outlineLevel="0" collapsed="false">
      <c r="A68" s="142"/>
      <c r="B68" s="142"/>
      <c r="C68" s="11"/>
      <c r="D68" s="11"/>
      <c r="F68" s="145"/>
      <c r="G68" s="145"/>
      <c r="H68" s="11"/>
      <c r="I68" s="11"/>
      <c r="J68" s="11"/>
      <c r="K68" s="11"/>
    </row>
    <row r="69" s="144" customFormat="true" ht="15.75" hidden="false" customHeight="false" outlineLevel="0" collapsed="false">
      <c r="A69" s="142"/>
      <c r="B69" s="142"/>
      <c r="C69" s="11"/>
      <c r="D69" s="11"/>
      <c r="F69" s="145"/>
      <c r="G69" s="145"/>
      <c r="H69" s="11"/>
      <c r="I69" s="11"/>
      <c r="J69" s="11"/>
      <c r="K69" s="11"/>
    </row>
    <row r="70" s="144" customFormat="true" ht="15.75" hidden="false" customHeight="false" outlineLevel="0" collapsed="false">
      <c r="A70" s="142"/>
      <c r="B70" s="142"/>
      <c r="C70" s="11"/>
      <c r="D70" s="11"/>
      <c r="F70" s="145"/>
      <c r="G70" s="145"/>
      <c r="H70" s="11"/>
      <c r="I70" s="11"/>
      <c r="J70" s="11"/>
      <c r="K70" s="11"/>
    </row>
    <row r="71" s="144" customFormat="true" ht="15.75" hidden="false" customHeight="false" outlineLevel="0" collapsed="false">
      <c r="A71" s="142"/>
      <c r="B71" s="142"/>
      <c r="C71" s="11"/>
      <c r="D71" s="11"/>
      <c r="F71" s="145"/>
      <c r="G71" s="145"/>
      <c r="H71" s="11"/>
      <c r="I71" s="11"/>
      <c r="J71" s="11"/>
      <c r="K71" s="11"/>
    </row>
    <row r="72" s="144" customFormat="true" ht="15.75" hidden="false" customHeight="false" outlineLevel="0" collapsed="false">
      <c r="A72" s="142"/>
      <c r="B72" s="142"/>
      <c r="C72" s="11"/>
      <c r="D72" s="11"/>
      <c r="F72" s="145"/>
      <c r="G72" s="145"/>
      <c r="H72" s="11"/>
      <c r="I72" s="11"/>
      <c r="J72" s="11"/>
      <c r="K72" s="11"/>
    </row>
    <row r="73" s="144" customFormat="true" ht="15.75" hidden="false" customHeight="false" outlineLevel="0" collapsed="false">
      <c r="A73" s="142"/>
      <c r="B73" s="142"/>
      <c r="C73" s="11"/>
      <c r="D73" s="11"/>
      <c r="F73" s="145"/>
      <c r="G73" s="145"/>
      <c r="H73" s="11"/>
      <c r="I73" s="11"/>
      <c r="J73" s="11"/>
      <c r="K73" s="11"/>
    </row>
    <row r="74" s="144" customFormat="true" ht="15.75" hidden="false" customHeight="false" outlineLevel="0" collapsed="false">
      <c r="A74" s="142"/>
      <c r="B74" s="142"/>
      <c r="C74" s="11"/>
      <c r="D74" s="11"/>
      <c r="F74" s="145"/>
      <c r="G74" s="145"/>
      <c r="H74" s="11"/>
      <c r="I74" s="11"/>
      <c r="J74" s="11"/>
      <c r="K74" s="11"/>
    </row>
    <row r="75" s="144" customFormat="true" ht="15.75" hidden="false" customHeight="false" outlineLevel="0" collapsed="false">
      <c r="A75" s="142"/>
      <c r="B75" s="142"/>
      <c r="C75" s="11"/>
      <c r="D75" s="11"/>
      <c r="F75" s="145"/>
      <c r="G75" s="145"/>
      <c r="H75" s="11"/>
      <c r="I75" s="11"/>
      <c r="J75" s="11"/>
      <c r="K75" s="11"/>
    </row>
    <row r="76" s="144" customFormat="true" ht="15.75" hidden="false" customHeight="false" outlineLevel="0" collapsed="false">
      <c r="A76" s="142"/>
      <c r="B76" s="142"/>
      <c r="C76" s="11"/>
      <c r="D76" s="11"/>
      <c r="F76" s="145"/>
      <c r="G76" s="145"/>
      <c r="H76" s="11"/>
      <c r="I76" s="11"/>
      <c r="J76" s="11"/>
      <c r="K76" s="11"/>
    </row>
    <row r="77" s="144" customFormat="true" ht="15.75" hidden="false" customHeight="false" outlineLevel="0" collapsed="false">
      <c r="A77" s="142"/>
      <c r="B77" s="142"/>
      <c r="C77" s="11"/>
      <c r="D77" s="11"/>
      <c r="F77" s="145"/>
      <c r="G77" s="145"/>
      <c r="H77" s="11"/>
      <c r="I77" s="11"/>
      <c r="J77" s="11"/>
      <c r="K77" s="11"/>
    </row>
    <row r="89" s="145" customFormat="true" ht="15.75" hidden="false" customHeight="false" outlineLevel="0" collapsed="false">
      <c r="A89" s="142"/>
      <c r="B89" s="142"/>
      <c r="C89" s="11"/>
      <c r="D89" s="174"/>
      <c r="E89" s="159"/>
      <c r="H89" s="11"/>
      <c r="I89" s="11"/>
      <c r="J89" s="11"/>
      <c r="K89" s="11"/>
    </row>
  </sheetData>
  <sheetProtection sheet="true" password="c61a" objects="true" scenarios="true" selectLockedCells="true"/>
  <mergeCells count="2">
    <mergeCell ref="C7:E7"/>
    <mergeCell ref="C9:E9"/>
  </mergeCells>
  <conditionalFormatting sqref="E12 E34">
    <cfRule type="expression" priority="2" aboveAverage="0" equalAverage="0" bottom="0" percent="0" rank="0" text="" dxfId="81">
      <formula>$G12&lt;&gt;$J12</formula>
    </cfRule>
  </conditionalFormatting>
  <conditionalFormatting sqref="K23:K32">
    <cfRule type="expression" priority="3" aboveAverage="0" equalAverage="0" bottom="0" percent="0" rank="0" text="" dxfId="82">
      <formula>AND(#REF!&lt;&gt;"x",K23&lt;&gt;U23)</formula>
    </cfRule>
  </conditionalFormatting>
  <conditionalFormatting sqref="K45:K51">
    <cfRule type="expression" priority="4" aboveAverage="0" equalAverage="0" bottom="0" percent="0" rank="0" text="" dxfId="83">
      <formula>AND(#REF!&lt;&gt;"x",K45&lt;&gt;U35)</formula>
    </cfRule>
  </conditionalFormatting>
  <conditionalFormatting sqref="D49:E53 E13:E33 D29:D33 E35:E51">
    <cfRule type="cellIs" priority="5" operator="equal" aboveAverage="0" equalAverage="0" bottom="0" percent="0" rank="0" text="" dxfId="84">
      <formula>""</formula>
    </cfRule>
  </conditionalFormatting>
  <conditionalFormatting sqref="C13:C54">
    <cfRule type="expression" priority="6" aboveAverage="0" equalAverage="0" bottom="0" percent="0" rank="0" text="" dxfId="85">
      <formula>OR(#REF!&gt;0,#REF!&lt;0)</formula>
    </cfRule>
  </conditionalFormatting>
  <conditionalFormatting sqref="K42:K43">
    <cfRule type="expression" priority="7" aboveAverage="0" equalAverage="0" bottom="0" percent="0" rank="0" text="" dxfId="86">
      <formula>AND(#REF!&lt;&gt;"x",K42&lt;&gt;U33)</formula>
    </cfRule>
  </conditionalFormatting>
  <conditionalFormatting sqref="K44">
    <cfRule type="expression" priority="8" aboveAverage="0" equalAverage="0" bottom="0" percent="0" rank="0" text="" dxfId="87">
      <formula>AND(#REF!&lt;&gt;"x",K44&lt;&gt;#REF!)</formula>
    </cfRule>
  </conditionalFormatting>
  <dataValidations count="3">
    <dataValidation allowBlank="true" errorStyle="stop" operator="lessThan" showDropDown="false" showErrorMessage="true" showInputMessage="false" sqref="E13:E22 E24:E27 E35:E48 E89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E23" type="decimal">
      <formula1>999999999999</formula1>
      <formula2>0</formula2>
    </dataValidation>
    <dataValidation allowBlank="true" errorStyle="stop" operator="lessThan" prompt="Informe também, no campo ao lado, a descrição da despesa referente ao valor digitado." promptTitle="TCE - Aplicativo de Informações:" showDropDown="false" showErrorMessage="true" showInputMessage="true" sqref="E28:E33 E49:E53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3</xdr:col>
                    <xdr:colOff>6118200</xdr:colOff>
                    <xdr:row>3</xdr:row>
                    <xdr:rowOff>123480</xdr:rowOff>
                  </from>
                  <to>
                    <xdr:col>4</xdr:col>
                    <xdr:colOff>-3207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7152120</xdr:colOff>
                    <xdr:row>3</xdr:row>
                    <xdr:rowOff>123480</xdr:rowOff>
                  </from>
                  <to>
                    <xdr:col>4</xdr:col>
                    <xdr:colOff>710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4</xdr:col>
                    <xdr:colOff>856800</xdr:colOff>
                    <xdr:row>3</xdr:row>
                    <xdr:rowOff>123480</xdr:rowOff>
                  </from>
                  <to>
                    <xdr:col>5</xdr:col>
                    <xdr:colOff>-8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Karla CL</cp:lastModifiedBy>
  <cp:lastPrinted>2014-01-21T14:56:58Z</cp:lastPrinted>
  <dcterms:modified xsi:type="dcterms:W3CDTF">2015-03-30T17:16:24Z</dcterms:modified>
  <cp:revision>0</cp:revision>
  <dc:subject/>
  <dc:title/>
</cp:coreProperties>
</file>