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- Receita e Despesa 2012" sheetId="1" state="visible" r:id="rId2"/>
    <sheet name="Fonte de Recursos" sheetId="2" state="visible" r:id="rId3"/>
    <sheet name="Gráficos-Receitas e Desp.Função" sheetId="3" state="visible" r:id="rId4"/>
    <sheet name="Gráficos-Despesas" sheetId="4" state="visible" r:id="rId5"/>
    <sheet name="Gráficos-Órgãos" sheetId="5" state="visible" r:id="rId6"/>
    <sheet name="Gráficos-Dados" sheetId="6" state="visible" r:id="rId7"/>
  </sheets>
  <definedNames>
    <definedName function="false" hidden="true" localSheetId="1" name="_xlnm._FilterDatabase" vbProcedure="false">'Fonte de Recursos'!$D$11:$D$33</definedName>
    <definedName function="false" hidden="false" localSheetId="5" name="_xlnm.Print_Area" vbProcedure="false">'Gráficos-Dados'!$I$1</definedName>
    <definedName function="false" hidden="false" localSheetId="3" name="_xlnm.Print_Area" vbProcedure="false">'Gráficos-Despesas'!$A$1:$D$52</definedName>
    <definedName function="false" hidden="false" localSheetId="4" name="_xlnm.Print_Area" vbProcedure="false">'Gráficos-Órgãos'!$D$1:$L$61</definedName>
    <definedName function="false" hidden="true" localSheetId="4" name="_xlnm._FilterDatabase" vbProcedure="false">'Gráficos-Órgãos'!$B$7:$B$33</definedName>
    <definedName function="false" hidden="false" localSheetId="2" name="_xlnm.Print_Area" vbProcedure="false">'Gráficos-Receitas e Desp.Função'!$F$1:$AL$78</definedName>
    <definedName function="false" hidden="true" localSheetId="2" name="_xlnm._FilterDatabase" vbProcedure="false">'Gráficos-Receitas e Desp.Função'!$E$9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FFFFCC"/>
            <rFont val="Calibri"/>
            <family val="2"/>
          </rPr>
          <t xml:space="preserve">APÓS PREENCHER AS FUNÇÕES:
</t>
        </r>
        <r>
          <rPr>
            <sz val="9"/>
            <color rgb="FFFFFFCC"/>
            <rFont val="Calibri"/>
            <family val="2"/>
          </rPr>
          <t xml:space="preserve">Clique nesta seta e desmarque O VALOR "-".
Para desfazer, clique na opção "Limpar Filtr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0</xdr:rowOff>
              </xdr:from>
              <xdr:to>
                <xdr:col>4</xdr:col>
                <xdr:colOff>15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FFFFCC"/>
            <rFont val="Calibri"/>
            <family val="2"/>
          </rPr>
          <t xml:space="preserve">APÓS PREENCHER AS SECRETARIAS:
</t>
        </r>
        <r>
          <rPr>
            <sz val="9"/>
            <color rgb="FFFFFFCC"/>
            <rFont val="Calibri"/>
            <family val="2"/>
          </rPr>
          <t xml:space="preserve">Clique nesta seta e desmarque O VALOR "-". Para desfazer, clique na opção "Limpar Filtr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1</xdr:colOff>
                <xdr:row>3</xdr:row>
                <xdr:rowOff>5</xdr:rowOff>
              </xdr:from>
              <xdr:to>
                <xdr:col>2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23">
  <si>
    <t xml:space="preserve">MUNICÍPIO DE CHÃ GRANDE</t>
  </si>
  <si>
    <t xml:space="preserve">TABELA EXPLICATIVA DA EVOLUÇÃO DA RECEITA</t>
  </si>
  <si>
    <t xml:space="preserve">CÓDIGO</t>
  </si>
  <si>
    <t xml:space="preserve">DISCRIMINAÇÃO DA RECEITA</t>
  </si>
  <si>
    <t xml:space="preserve">REALIZADA </t>
  </si>
  <si>
    <t xml:space="preserve">REALIZADA</t>
  </si>
  <si>
    <t xml:space="preserve">ORÇADA </t>
  </si>
  <si>
    <t xml:space="preserve">EM 2008</t>
  </si>
  <si>
    <t xml:space="preserve">EM 2009</t>
  </si>
  <si>
    <t xml:space="preserve">EM 2010</t>
  </si>
  <si>
    <t xml:space="preserve">EM 2011</t>
  </si>
  <si>
    <t xml:space="preserve">EM 2012</t>
  </si>
  <si>
    <t xml:space="preserve">41000.00.00</t>
  </si>
  <si>
    <t xml:space="preserve">RECEITAS CORRENTES</t>
  </si>
  <si>
    <t xml:space="preserve">41100.00.00</t>
  </si>
  <si>
    <t xml:space="preserve">Receita Tributária</t>
  </si>
  <si>
    <t xml:space="preserve">41200.00.00</t>
  </si>
  <si>
    <t xml:space="preserve">Receita de Contribuições</t>
  </si>
  <si>
    <t xml:space="preserve">41300.00.00</t>
  </si>
  <si>
    <t xml:space="preserve">Receita Patrimonial</t>
  </si>
  <si>
    <t xml:space="preserve">41500.00.00</t>
  </si>
  <si>
    <t xml:space="preserve">Receita Industrial</t>
  </si>
  <si>
    <t xml:space="preserve">41600.00.00</t>
  </si>
  <si>
    <t xml:space="preserve">Receita de Serviços</t>
  </si>
  <si>
    <t xml:space="preserve">41700.00.00</t>
  </si>
  <si>
    <t xml:space="preserve">Transferências Correntes</t>
  </si>
  <si>
    <t xml:space="preserve">41900.00.00</t>
  </si>
  <si>
    <t xml:space="preserve">Outras Receitas Correntes</t>
  </si>
  <si>
    <t xml:space="preserve">42000.00.00</t>
  </si>
  <si>
    <t xml:space="preserve">RECEITAS DE CAPITAL</t>
  </si>
  <si>
    <t xml:space="preserve">42100.00.00</t>
  </si>
  <si>
    <t xml:space="preserve">Operações de Crédito</t>
  </si>
  <si>
    <t xml:space="preserve">42200.00.00</t>
  </si>
  <si>
    <t xml:space="preserve">Alienação de Bens</t>
  </si>
  <si>
    <t xml:space="preserve">42400.00.00</t>
  </si>
  <si>
    <t xml:space="preserve">Transferências de Capital</t>
  </si>
  <si>
    <t xml:space="preserve">42500.00.00</t>
  </si>
  <si>
    <t xml:space="preserve">Outras Receitas de Capital</t>
  </si>
  <si>
    <t xml:space="preserve">TRANSFERÊNCIAS FINANCEIRAS</t>
  </si>
  <si>
    <t xml:space="preserve">RECEITAS INTRAORÇAMENTÁRIAS</t>
  </si>
  <si>
    <t xml:space="preserve">TOTAL GERAL</t>
  </si>
  <si>
    <t xml:space="preserve">TABELA EXPLICATIVA DA EVOLUÇÃO DA DESPESA</t>
  </si>
  <si>
    <t xml:space="preserve">DISCRIMINAÇÃO DA DESPESA</t>
  </si>
  <si>
    <t xml:space="preserve">3.3.0.00.00</t>
  </si>
  <si>
    <t xml:space="preserve">DESPESAS CORRENTES</t>
  </si>
  <si>
    <t xml:space="preserve">3.3.1.00.00</t>
  </si>
  <si>
    <t xml:space="preserve">Pessoal e Encargos Sociais</t>
  </si>
  <si>
    <t xml:space="preserve">3.3.2.00.00</t>
  </si>
  <si>
    <t xml:space="preserve">Juros e Encargos da Dívida</t>
  </si>
  <si>
    <t xml:space="preserve">3.3.3.00.00</t>
  </si>
  <si>
    <t xml:space="preserve">Outras Despesas Correntes</t>
  </si>
  <si>
    <t xml:space="preserve">3.4.0.00.00</t>
  </si>
  <si>
    <t xml:space="preserve">DESPESAS DE CAPITAL</t>
  </si>
  <si>
    <t xml:space="preserve">3.4.4.00.00</t>
  </si>
  <si>
    <t xml:space="preserve">Investimentos</t>
  </si>
  <si>
    <t xml:space="preserve">3.4.5.00.00</t>
  </si>
  <si>
    <t xml:space="preserve">Inversões Financeiras</t>
  </si>
  <si>
    <t xml:space="preserve">3.4.6.00.00</t>
  </si>
  <si>
    <t xml:space="preserve">Amortização da Dívida</t>
  </si>
  <si>
    <t xml:space="preserve">3.9.9.99.99</t>
  </si>
  <si>
    <t xml:space="preserve">RESERVA DE CONTINGÊNCIA</t>
  </si>
  <si>
    <t xml:space="preserve">DESPESAS INTRAORÇAMENTÁRIAS</t>
  </si>
  <si>
    <t xml:space="preserve">TRANSFERÊNCIA FINANCEIRA</t>
  </si>
  <si>
    <t xml:space="preserve">Relação das Fontes de Recursos</t>
  </si>
  <si>
    <t xml:space="preserve">Orçamento 2012</t>
  </si>
  <si>
    <t xml:space="preserve">Código</t>
  </si>
  <si>
    <t xml:space="preserve">Id-Uso</t>
  </si>
  <si>
    <t xml:space="preserve">Descrição</t>
  </si>
  <si>
    <t xml:space="preserve">Valor </t>
  </si>
  <si>
    <t xml:space="preserve">Percentual</t>
  </si>
  <si>
    <t xml:space="preserve">0.1.00</t>
  </si>
  <si>
    <t xml:space="preserve">01 – Recursos Próprios</t>
  </si>
  <si>
    <t xml:space="preserve">0.1.01</t>
  </si>
  <si>
    <t xml:space="preserve">02 – Impostos e Transferências MDE</t>
  </si>
  <si>
    <t xml:space="preserve">0.1.02</t>
  </si>
  <si>
    <t xml:space="preserve">03 – Impostos e Transferências Saúde</t>
  </si>
  <si>
    <t xml:space="preserve">0.1.18</t>
  </si>
  <si>
    <t xml:space="preserve">04 – FUNDEB 60%</t>
  </si>
  <si>
    <t xml:space="preserve">0.1.19</t>
  </si>
  <si>
    <t xml:space="preserve">05 – FUNDEB 40%</t>
  </si>
  <si>
    <t xml:space="preserve">0.1.20</t>
  </si>
  <si>
    <t xml:space="preserve">06 – Complementação da União ao  FUNDEB </t>
  </si>
  <si>
    <t xml:space="preserve">0.1.70</t>
  </si>
  <si>
    <t xml:space="preserve">07 – Recursos Transferidos pelo SUS</t>
  </si>
  <si>
    <t xml:space="preserve">0.1.52</t>
  </si>
  <si>
    <t xml:space="preserve">08 – Recursos Transferidos pelo FNAS</t>
  </si>
  <si>
    <t xml:space="preserve">0.1.58</t>
  </si>
  <si>
    <t xml:space="preserve">09 – Salário Educação</t>
  </si>
  <si>
    <t xml:space="preserve">0.1.59</t>
  </si>
  <si>
    <t xml:space="preserve">10 – PDDE</t>
  </si>
  <si>
    <t xml:space="preserve">0.1.60</t>
  </si>
  <si>
    <t xml:space="preserve">11 – PNAE</t>
  </si>
  <si>
    <t xml:space="preserve">0.1.61</t>
  </si>
  <si>
    <t xml:space="preserve">12 – PNATE</t>
  </si>
  <si>
    <t xml:space="preserve">0.1.62</t>
  </si>
  <si>
    <t xml:space="preserve">13 – Outras Transf. do FNDE</t>
  </si>
  <si>
    <t xml:space="preserve">0.1.22</t>
  </si>
  <si>
    <t xml:space="preserve">14 – Convênios Educação</t>
  </si>
  <si>
    <t xml:space="preserve">0.1.23</t>
  </si>
  <si>
    <t xml:space="preserve">15 – Convênio Saúde</t>
  </si>
  <si>
    <t xml:space="preserve">0.1.25</t>
  </si>
  <si>
    <t xml:space="preserve">16 – Convênios Assistência Social</t>
  </si>
  <si>
    <t xml:space="preserve">0.1.24</t>
  </si>
  <si>
    <t xml:space="preserve">17 – Outros Convênios</t>
  </si>
  <si>
    <t xml:space="preserve">0.1.83</t>
  </si>
  <si>
    <t xml:space="preserve">20 – Outras Operações de Crédito</t>
  </si>
  <si>
    <t xml:space="preserve">0.1.43</t>
  </si>
  <si>
    <t xml:space="preserve">21 – Outras Fontes</t>
  </si>
  <si>
    <t xml:space="preserve">0.1.03</t>
  </si>
  <si>
    <t xml:space="preserve">22 – Contribuições Previdenciárias</t>
  </si>
  <si>
    <t xml:space="preserve">23 –  Complementação da União ao FUNDEB - 40%</t>
  </si>
  <si>
    <t xml:space="preserve">TOTAL</t>
  </si>
  <si>
    <t xml:space="preserve">ANEXO I - SUMÁRIO DA RECEITA POR FONTES E DA DESPESA POR FUNÇÃO DE GOVERNO</t>
  </si>
  <si>
    <t xml:space="preserve">APENAS CONFERÊNCIA</t>
  </si>
  <si>
    <t xml:space="preserve">R E C E I T A</t>
  </si>
  <si>
    <t xml:space="preserve">D E S P E S A</t>
  </si>
  <si>
    <t xml:space="preserve">RECEITA ORCAMENTARIA</t>
  </si>
  <si>
    <t xml:space="preserve">DESPESA ORCAMENTARIA</t>
  </si>
  <si>
    <t xml:space="preserve">FUNÇÃO</t>
  </si>
  <si>
    <t xml:space="preserve">VALOR</t>
  </si>
  <si>
    <t xml:space="preserve">01 - LEGISLATIVA</t>
  </si>
  <si>
    <t xml:space="preserve">RECEITA TRIBUTÁRIA</t>
  </si>
  <si>
    <t xml:space="preserve">02 - JUDICIÁRIA</t>
  </si>
  <si>
    <t xml:space="preserve">RECEITAS DE CONTRIBUIÇÕES</t>
  </si>
  <si>
    <t xml:space="preserve">03 - ESSENCIAL À JUSTIÇA</t>
  </si>
  <si>
    <t xml:space="preserve">RECEITA PATRIMONIAL</t>
  </si>
  <si>
    <t xml:space="preserve">04 - ADMINISTRAÇÃO</t>
  </si>
  <si>
    <t xml:space="preserve">RECEITA INDUSTRIAL</t>
  </si>
  <si>
    <t xml:space="preserve">05 - DEFESA NACIONAL</t>
  </si>
  <si>
    <t xml:space="preserve">RECEITA DE SERVIÇOS</t>
  </si>
  <si>
    <t xml:space="preserve">06 - SEGURANÇA PÚBLICA</t>
  </si>
  <si>
    <t xml:space="preserve">TRANSFERÊNCIAS CORRENTES</t>
  </si>
  <si>
    <t xml:space="preserve">08 - ASSISTÊNCIA SOCIAL</t>
  </si>
  <si>
    <t xml:space="preserve">OUTRAS RECEITAS CORRENTES</t>
  </si>
  <si>
    <t xml:space="preserve">09 - PREVIDÊNCIA SOCIAL</t>
  </si>
  <si>
    <t xml:space="preserve">10 - SAÚDE</t>
  </si>
  <si>
    <t xml:space="preserve">11 - TRABALHO</t>
  </si>
  <si>
    <t xml:space="preserve"> Total das Receitas Correntes</t>
  </si>
  <si>
    <t xml:space="preserve">12 - EDUCAÇÃO</t>
  </si>
  <si>
    <t xml:space="preserve">13 - CULTURA</t>
  </si>
  <si>
    <t xml:space="preserve">14 - DIREITOS DA CIDADANIA</t>
  </si>
  <si>
    <t xml:space="preserve">OPERAÇÕES DE CREDITO</t>
  </si>
  <si>
    <t xml:space="preserve">15 - URBANISMO</t>
  </si>
  <si>
    <t xml:space="preserve">ALIENAÇÃO DE BENS</t>
  </si>
  <si>
    <t xml:space="preserve">16 - HABITAÇÃO</t>
  </si>
  <si>
    <t xml:space="preserve">TRANSFERÊNCIA DE CAPITAL</t>
  </si>
  <si>
    <t xml:space="preserve">17 - SANEAMENTO</t>
  </si>
  <si>
    <t xml:space="preserve">OUTRAS RECEITAS DE CAPITAL</t>
  </si>
  <si>
    <t xml:space="preserve">18 - GESTÃO AMBIENTAL</t>
  </si>
  <si>
    <t xml:space="preserve">19 - CIÊNCIA E TECNOLOGIA</t>
  </si>
  <si>
    <t xml:space="preserve"> Total das Receitas de Capital</t>
  </si>
  <si>
    <t xml:space="preserve">20 - AGRICULTURA</t>
  </si>
  <si>
    <t xml:space="preserve">RECEITAS INTRA-ORÇAMENTÁRIA</t>
  </si>
  <si>
    <t xml:space="preserve">21 - ORGANIZAÇÃO AGRÁRIA</t>
  </si>
  <si>
    <t xml:space="preserve"> Total das Receitas Intra-orçamentárias</t>
  </si>
  <si>
    <t xml:space="preserve">22 - INDÚSTRIA</t>
  </si>
  <si>
    <t xml:space="preserve">23 - COMÉRCIO E SERVIÇOS</t>
  </si>
  <si>
    <t xml:space="preserve">Total Geral das Receitas</t>
  </si>
  <si>
    <t xml:space="preserve">24 - COMUNICAÇÕES</t>
  </si>
  <si>
    <t xml:space="preserve">25 - ENERGIA</t>
  </si>
  <si>
    <t xml:space="preserve">26 - TRANSPORTE</t>
  </si>
  <si>
    <t xml:space="preserve">27 - DESPORTO E LAZER</t>
  </si>
  <si>
    <t xml:space="preserve">28 - ENCARGOS ESPECIAIS</t>
  </si>
  <si>
    <t xml:space="preserve">Total Geral das Despesas</t>
  </si>
  <si>
    <t xml:space="preserve">PREENCHER</t>
  </si>
  <si>
    <t xml:space="preserve">DESPESAS POR GRUPO DE NATUREZA</t>
  </si>
  <si>
    <t xml:space="preserve">Categoria</t>
  </si>
  <si>
    <t xml:space="preserve">Despesa</t>
  </si>
  <si>
    <t xml:space="preserve">Valor</t>
  </si>
  <si>
    <t xml:space="preserve">%</t>
  </si>
  <si>
    <t xml:space="preserve">Despesa Intraorçamentária</t>
  </si>
  <si>
    <t xml:space="preserve">3.1.00.00.00.00</t>
  </si>
  <si>
    <t xml:space="preserve">PESSOAL E ENCARGOS SOCIAIS</t>
  </si>
  <si>
    <t xml:space="preserve">3.2.00.00.00.00</t>
  </si>
  <si>
    <t xml:space="preserve">JUROS E ENCARGOS DA DÍVIDA</t>
  </si>
  <si>
    <t xml:space="preserve">3.3.00.00.00.00</t>
  </si>
  <si>
    <t xml:space="preserve">OUTRAS DESPESAS CORRENTES</t>
  </si>
  <si>
    <t xml:space="preserve">4.4.00.00.00.00</t>
  </si>
  <si>
    <t xml:space="preserve">INVESTIMENTOS</t>
  </si>
  <si>
    <t xml:space="preserve">4.5.00.00.00.00</t>
  </si>
  <si>
    <t xml:space="preserve">INVERSÕES FINANCEIRAS</t>
  </si>
  <si>
    <t xml:space="preserve">4.6.00.00.00.00</t>
  </si>
  <si>
    <t xml:space="preserve">AMORTIZAÇÃO DA DÍVIDA</t>
  </si>
  <si>
    <t xml:space="preserve">9.9.00.00.00.00</t>
  </si>
  <si>
    <t xml:space="preserve">Total</t>
  </si>
  <si>
    <t xml:space="preserve">  ANEXO 09 - DEMONSTRATIVO DAS DESPESAS POR ÓRGÃOS E FUNÇÕES</t>
  </si>
  <si>
    <t xml:space="preserve">Órgãos</t>
  </si>
  <si>
    <t xml:space="preserve">   Unidade Orcamentarias</t>
  </si>
  <si>
    <t xml:space="preserve">PODER LEGISLATIVO</t>
  </si>
  <si>
    <t xml:space="preserve">PODER EXECUTIVO</t>
  </si>
  <si>
    <t xml:space="preserve">SECRETARIA DE ADMINISTRAÇÃO</t>
  </si>
  <si>
    <t xml:space="preserve">SECRETARIA DE FINANÇAS</t>
  </si>
  <si>
    <t xml:space="preserve">SECRETARIA DE EDUCAÇÃO, TURISMO, CULTURA E ESPORTES</t>
  </si>
  <si>
    <t xml:space="preserve">SECRETARIA DE INFRAESTRUTURA</t>
  </si>
  <si>
    <t xml:space="preserve">SECRETARIA DE SAÚDE</t>
  </si>
  <si>
    <t xml:space="preserve">SECRETARIA DE DESENVOLV. SOCIAL</t>
  </si>
  <si>
    <t xml:space="preserve">SECRETARIA DE DESENV. URBANO</t>
  </si>
  <si>
    <t xml:space="preserve">SECRETARIA DE DESENV. AGRÁRIO</t>
  </si>
  <si>
    <t xml:space="preserve">SECRETARIA DE TURISMO E ESPORTE</t>
  </si>
  <si>
    <t xml:space="preserve">SECRETARIA DE GOVERNO E PLANEJAMENTO</t>
  </si>
  <si>
    <t xml:space="preserve">SECRETARIA DE MEIO AMBIENTE E REC. HÍDRICOS</t>
  </si>
  <si>
    <t xml:space="preserve">FUNDO DE PREVIDÊNCIA</t>
  </si>
  <si>
    <t xml:space="preserve">FUNDO MUNICIPAL DE ASSISTÊNCIA SOCIAL</t>
  </si>
  <si>
    <t xml:space="preserve">FUNDO MUNICIPAL DE DEFESA DOS DIREITOS DA CRIANÇA E ADOLESCENTE</t>
  </si>
  <si>
    <t xml:space="preserve">FUNDO MUNICIPAL DE SAÚDE</t>
  </si>
  <si>
    <t xml:space="preserve">Periodo: Exercicio de 2012</t>
  </si>
  <si>
    <t xml:space="preserve">ANEXO 01 - DEMONSTRACAO DA RECEITA E DESPESA SEGUNDO AS CATEGORIAS ECONÔMICAS             </t>
  </si>
  <si>
    <t xml:space="preserve">% Receitas sobre total</t>
  </si>
  <si>
    <t xml:space="preserve">Receitas Correntes</t>
  </si>
  <si>
    <t xml:space="preserve">Total das Despesas Correntes</t>
  </si>
  <si>
    <t xml:space="preserve">Déficit</t>
  </si>
  <si>
    <t xml:space="preserve">Superavit</t>
  </si>
  <si>
    <t xml:space="preserve">-T o t a l:</t>
  </si>
  <si>
    <t xml:space="preserve">Superavit do Orcamento Corrente</t>
  </si>
  <si>
    <t xml:space="preserve">OPERAÇÕES DE CRÉDITO</t>
  </si>
  <si>
    <t xml:space="preserve"> INVESTIMENTOS</t>
  </si>
  <si>
    <t xml:space="preserve">TRANSFERÊNCIAS DE CAPITAL</t>
  </si>
  <si>
    <t xml:space="preserve">Total das Receitas Capital</t>
  </si>
  <si>
    <t xml:space="preserve">       -Total das Despesas de Capital</t>
  </si>
  <si>
    <t xml:space="preserve">Receitas de Capital</t>
  </si>
  <si>
    <t xml:space="preserve">Receitas Intraorçamentárias</t>
  </si>
  <si>
    <t xml:space="preserve">Despesas Intraorçamentárias</t>
  </si>
  <si>
    <t xml:space="preserve">APENAS PARA CONFERÊ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General"/>
    <numFmt numFmtId="168" formatCode="_-* #,##0.00_-;\-* #,##0.00_-;_-* \-??_-;_-@_-"/>
    <numFmt numFmtId="169" formatCode="0.00%"/>
    <numFmt numFmtId="170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FF"/>
      <name val="Calibri"/>
      <family val="2"/>
    </font>
    <font>
      <b val="true"/>
      <sz val="22"/>
      <color rgb="FFFF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FFFFCC"/>
      <name val="Calibri"/>
      <family val="2"/>
    </font>
    <font>
      <sz val="9"/>
      <color rgb="FFFFFFCC"/>
      <name val="Calibri"/>
      <family val="2"/>
    </font>
    <font>
      <b val="true"/>
      <sz val="20"/>
      <color rgb="FF000000"/>
      <name val="Calibri"/>
      <family val="2"/>
    </font>
    <font>
      <b val="true"/>
      <sz val="10.5"/>
      <color rgb="FF000000"/>
      <name val="Calibri"/>
      <family val="2"/>
    </font>
    <font>
      <sz val="9.65"/>
      <color rgb="FF000000"/>
      <name val="Calibri"/>
      <family val="2"/>
    </font>
    <font>
      <b val="true"/>
      <sz val="18"/>
      <color rgb="FFFFFFCC"/>
      <name val="Calibri"/>
      <family val="2"/>
    </font>
    <font>
      <sz val="18"/>
      <color rgb="FFFFFFFF"/>
      <name val="Calibri"/>
      <family val="2"/>
    </font>
    <font>
      <sz val="12.85"/>
      <color rgb="FF000000"/>
      <name val="Calibri"/>
      <family val="2"/>
    </font>
    <font>
      <b val="true"/>
      <sz val="36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Calibri"/>
      <family val="2"/>
    </font>
    <font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8.75"/>
      <color rgb="FF000000"/>
      <name val="Calibri"/>
      <family val="2"/>
    </font>
    <font>
      <b val="true"/>
      <sz val="10"/>
      <color rgb="FFFF0000"/>
      <name val="Calibri"/>
      <family val="2"/>
    </font>
    <font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B5D4E0"/>
      </patternFill>
    </fill>
    <fill>
      <patternFill patternType="solid">
        <fgColor rgb="FFFFFF00"/>
        <bgColor rgb="FFFFC000"/>
      </patternFill>
    </fill>
    <fill>
      <patternFill patternType="solid">
        <fgColor rgb="FFFFFFFF"/>
        <bgColor rgb="FFE4F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2" borderId="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2" borderId="1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4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3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3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92D050"/>
      <rgbColor rgb="FF0000FF"/>
      <rgbColor rgb="FFFFFF00"/>
      <rgbColor rgb="FFFF00FF"/>
      <rgbColor rgb="FF7CBBCF"/>
      <rgbColor rgb="FFC00000"/>
      <rgbColor rgb="FF948A54"/>
      <rgbColor rgb="FF000080"/>
      <rgbColor rgb="FF77933C"/>
      <rgbColor rgb="FF6600CC"/>
      <rgbColor rgb="FF00B050"/>
      <rgbColor rgb="FFBCBCBC"/>
      <rgbColor rgb="FF808080"/>
      <rgbColor rgb="FF9999FF"/>
      <rgbColor rgb="FF993366"/>
      <rgbColor rgb="FFFFFFCC"/>
      <rgbColor rgb="FFCCFFFF"/>
      <rgbColor rgb="FF98A4BE"/>
      <rgbColor rgb="FFFF8080"/>
      <rgbColor rgb="FF7E9BC8"/>
      <rgbColor rgb="FFCCCCFF"/>
      <rgbColor rgb="FFE7E1F0"/>
      <rgbColor rgb="FFB5D4E0"/>
      <rgbColor rgb="FFFAC090"/>
      <rgbColor rgb="FF9EEAFF"/>
      <rgbColor rgb="FFC0504D"/>
      <rgbColor rgb="FF984807"/>
      <rgbColor rgb="FF7F7F7F"/>
      <rgbColor rgb="FF0000CC"/>
      <rgbColor rgb="FF00B0F0"/>
      <rgbColor rgb="FFE4F9FF"/>
      <rgbColor rgb="FFEDEDED"/>
      <rgbColor rgb="FFE1E4EB"/>
      <rgbColor rgb="FF99CCFF"/>
      <rgbColor rgb="FFF8AA79"/>
      <rgbColor rgb="FFB196D2"/>
      <rgbColor rgb="FFFFCC99"/>
      <rgbColor rgb="FF4F81BD"/>
      <rgbColor rgb="FF33CCCC"/>
      <rgbColor rgb="FF99CC00"/>
      <rgbColor rgb="FFFFC000"/>
      <rgbColor rgb="FFE78C41"/>
      <rgbColor rgb="FFE46C0A"/>
      <rgbColor rgb="FF775D97"/>
      <rgbColor rgb="FF9B89B3"/>
      <rgbColor rgb="FF10253F"/>
      <rgbColor rgb="FF46A1B9"/>
      <rgbColor rgb="FFAEC683"/>
      <rgbColor rgb="FF4F6228"/>
      <rgbColor rgb="FF993300"/>
      <rgbColor rgb="FF7030A0"/>
      <rgbColor rgb="FF72AE9B"/>
      <rgbColor rgb="FF3F3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iscriminação das Fontes de Recursos</a:t>
            </a:r>
          </a:p>
        </c:rich>
      </c:tx>
      <c:layout>
        <c:manualLayout>
          <c:xMode val="edge"/>
          <c:yMode val="edge"/>
          <c:x val="0.206185567010309"/>
          <c:y val="0.0571602478972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1096149800126"/>
          <c:y val="0.272742363877822"/>
          <c:w val="0.568903850199874"/>
          <c:h val="0.56634572819831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600c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b196d2"/>
                  </a:gs>
                  <a:gs pos="100000">
                    <a:srgbClr val="e7e1f0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7"/>
            <c:spPr>
              <a:solidFill>
                <a:srgbClr val="1025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onte de Recursos'!$C$12:$C$32</c:f>
              <c:strCache>
                <c:ptCount val="18"/>
                <c:pt idx="0">
                  <c:v>01 – Recursos Próprios</c:v>
                </c:pt>
                <c:pt idx="1">
                  <c:v>02 – Impostos e Transferências MDE</c:v>
                </c:pt>
                <c:pt idx="2">
                  <c:v>03 – Impostos e Transferências Saúde</c:v>
                </c:pt>
                <c:pt idx="3">
                  <c:v>04 – FUNDEB 60%</c:v>
                </c:pt>
                <c:pt idx="4">
                  <c:v>05 – FUNDEB 40%</c:v>
                </c:pt>
                <c:pt idx="5">
                  <c:v>06 – Complementação da União ao  FUNDEB </c:v>
                </c:pt>
                <c:pt idx="6">
                  <c:v>07 – Recursos Transferidos pelo SUS</c:v>
                </c:pt>
                <c:pt idx="7">
                  <c:v>08 – Recursos Transferidos pelo FNAS</c:v>
                </c:pt>
                <c:pt idx="8">
                  <c:v>09 – Salário Educação</c:v>
                </c:pt>
                <c:pt idx="9">
                  <c:v>11 – PNAE</c:v>
                </c:pt>
                <c:pt idx="10">
                  <c:v>12 – PNATE</c:v>
                </c:pt>
                <c:pt idx="11">
                  <c:v>13 – Outras Transf. do FNDE</c:v>
                </c:pt>
                <c:pt idx="12">
                  <c:v>14 – Convênios Educação</c:v>
                </c:pt>
                <c:pt idx="13">
                  <c:v>15 – Convênio Saúde</c:v>
                </c:pt>
                <c:pt idx="14">
                  <c:v>17 – Outros Convênios</c:v>
                </c:pt>
                <c:pt idx="15">
                  <c:v>21 – Outras Fontes</c:v>
                </c:pt>
                <c:pt idx="16">
                  <c:v>22 – Contribuições Previdenciárias</c:v>
                </c:pt>
                <c:pt idx="17">
                  <c:v>23 –  Complementação da União ao FUNDEB - 40%</c:v>
                </c:pt>
              </c:strCache>
            </c:strRef>
          </c:cat>
          <c:val>
            <c:numRef>
              <c:f>'Fonte de Recursos'!$E$12:$E$32</c:f>
              <c:numCache>
                <c:formatCode>General</c:formatCode>
                <c:ptCount val="18"/>
                <c:pt idx="0">
                  <c:v>0.225154997602247</c:v>
                </c:pt>
                <c:pt idx="1">
                  <c:v>0.0286103308899089</c:v>
                </c:pt>
                <c:pt idx="2">
                  <c:v>0.0701882236075906</c:v>
                </c:pt>
                <c:pt idx="3">
                  <c:v>0.147271699664315</c:v>
                </c:pt>
                <c:pt idx="4">
                  <c:v>0.0628228403096527</c:v>
                </c:pt>
                <c:pt idx="5">
                  <c:v>0.0171405083236281</c:v>
                </c:pt>
                <c:pt idx="6">
                  <c:v>0.0789888333219155</c:v>
                </c:pt>
                <c:pt idx="7">
                  <c:v>0.0205692950606289</c:v>
                </c:pt>
                <c:pt idx="8">
                  <c:v>0.0093512365554566</c:v>
                </c:pt>
                <c:pt idx="9">
                  <c:v>0.00806672603959718</c:v>
                </c:pt>
                <c:pt idx="10">
                  <c:v>0.00491539357402206</c:v>
                </c:pt>
                <c:pt idx="11">
                  <c:v>0.00107898883332192</c:v>
                </c:pt>
                <c:pt idx="12">
                  <c:v>0.0669486880865931</c:v>
                </c:pt>
                <c:pt idx="13">
                  <c:v>0.00554908542851271</c:v>
                </c:pt>
                <c:pt idx="14">
                  <c:v>0.188223607590601</c:v>
                </c:pt>
                <c:pt idx="15">
                  <c:v>0.00600637117215866</c:v>
                </c:pt>
                <c:pt idx="16">
                  <c:v>0.0476861683907652</c:v>
                </c:pt>
                <c:pt idx="17">
                  <c:v>0.01142700554908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10140963601936"/>
          <c:y val="0.119577246569278"/>
          <c:w val="0.410056806227646"/>
          <c:h val="0.870628596724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Representação Gráfica das Receitas por Origem</a:t>
            </a:r>
          </a:p>
        </c:rich>
      </c:tx>
      <c:layout>
        <c:manualLayout>
          <c:xMode val="edge"/>
          <c:yMode val="edge"/>
          <c:x val="0.169409896798095"/>
          <c:y val="0.011222157792407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68351415718444"/>
          <c:y val="0.182249206944776"/>
          <c:w val="0.939560730351945"/>
          <c:h val="0.817750793055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explosion val="6"/>
            <c:spPr>
              <a:gradFill>
                <a:gsLst>
                  <a:gs pos="0">
                    <a:srgbClr val="ffcc99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áficos-Dados'!$A$7:$A$9,'Gráficos-Dados'!$A$11:$A$13,'Gráficos-Dados'!$A$24:$A$26</c:f>
              <c:strCache>
                <c:ptCount val="9"/>
                <c:pt idx="0">
                  <c:v>RECEITA TRIBUTÁRIA</c:v>
                </c:pt>
                <c:pt idx="1">
                  <c:v>RECEITAS DE CONTRIBUIÇÕES</c:v>
                </c:pt>
                <c:pt idx="2">
                  <c:v>RECEITA PATRIMONIAL</c:v>
                </c:pt>
                <c:pt idx="3">
                  <c:v>RECEITA DE SERVIÇOS</c:v>
                </c:pt>
                <c:pt idx="4">
                  <c:v>TRANSFERÊNCIAS CORRENTES</c:v>
                </c:pt>
                <c:pt idx="5">
                  <c:v>OUTRAS RECEITAS CORRENTES</c:v>
                </c:pt>
                <c:pt idx="6">
                  <c:v>OPERAÇÕES DE CRÉDITO</c:v>
                </c:pt>
                <c:pt idx="7">
                  <c:v>ALIENAÇÃO DE BENS</c:v>
                </c:pt>
                <c:pt idx="8">
                  <c:v>TRANSFERÊNCIAS DE CAPITAL</c:v>
                </c:pt>
              </c:strCache>
            </c:strRef>
          </c:cat>
          <c:val>
            <c:numRef>
              <c:f>'Gráficos-Dados'!$B$7:$B$9,'Gráficos-Dados'!$B$11:$B$13,'Gráficos-Dados'!$B$24:$B$26</c:f>
              <c:numCache>
                <c:formatCode>General</c:formatCode>
                <c:ptCount val="9"/>
                <c:pt idx="0">
                  <c:v>2603000</c:v>
                </c:pt>
                <c:pt idx="1">
                  <c:v>1629000</c:v>
                </c:pt>
                <c:pt idx="2">
                  <c:v>228000</c:v>
                </c:pt>
                <c:pt idx="3">
                  <c:v>1000</c:v>
                </c:pt>
                <c:pt idx="4">
                  <c:v>37005000</c:v>
                </c:pt>
                <c:pt idx="5">
                  <c:v>568000</c:v>
                </c:pt>
                <c:pt idx="6">
                  <c:v>0</c:v>
                </c:pt>
                <c:pt idx="7">
                  <c:v>100000</c:v>
                </c:pt>
                <c:pt idx="8">
                  <c:v>149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34480021169622"/>
          <c:y val="0.127468704164819"/>
          <c:w val="0.894310664196877"/>
          <c:h val="0.203363236347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omposição da Receita Municipal</a:t>
            </a:r>
          </a:p>
        </c:rich>
      </c:tx>
      <c:layout>
        <c:manualLayout>
          <c:xMode val="edge"/>
          <c:yMode val="edge"/>
          <c:x val="0.200946254850885"/>
          <c:y val="0.008846739091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480250917017"/>
          <c:y val="0.404225202590325"/>
          <c:w val="0.768911806921482"/>
          <c:h val="0.48699529353480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cc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Gráficos-Dados'!$A$16,'Gráficos-Dados'!$A$32,'Gráficos-Dados'!$A$34</c:f>
              <c:multiLvlStrCache>
                <c:ptCount val="1"/>
                <c:lvl>
                  <c:pt idx="0">
                    <c:v>Receitas Intraorçamentárias</c:v>
                  </c:pt>
                </c:lvl>
                <c:lvl>
                  <c:pt idx="0">
                    <c:v>Receitas de Capital</c:v>
                  </c:pt>
                </c:lvl>
                <c:lvl>
                  <c:pt idx="0">
                    <c:v>Receitas Correntes</c:v>
                  </c:pt>
                </c:lvl>
              </c:multiLvlStrCache>
            </c:multiLvlStrRef>
          </c:cat>
          <c:val>
            <c:numRef>
              <c:f>'Gráficos-Dados'!$B$16,'Gráficos-Dados'!$B$32,'Gráficos-Dados'!$B$34</c:f>
              <c:numCache>
                <c:formatCode>General</c:formatCode>
                <c:ptCount val="3"/>
                <c:pt idx="0">
                  <c:v>42034000</c:v>
                </c:pt>
                <c:pt idx="1">
                  <c:v>15000000</c:v>
                </c:pt>
                <c:pt idx="2">
                  <c:v>13540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6275051831375"/>
          <c:y val="0.107328638663789"/>
          <c:w val="0.4238477486577"/>
          <c:h val="0.187267773098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Distribuição das Despesas por Função</a:t>
            </a:r>
          </a:p>
        </c:rich>
      </c:tx>
      <c:layout>
        <c:manualLayout>
          <c:xMode val="edge"/>
          <c:yMode val="edge"/>
          <c:x val="0.196217735752619"/>
          <c:y val="0.01233500056410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5980066445183"/>
          <c:y val="0.00940167725922305"/>
          <c:w val="0.979401993355482"/>
          <c:h val="0.7865067127975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explosion val="15"/>
            <c:spPr>
              <a:gradFill>
                <a:gsLst>
                  <a:gs pos="0">
                    <a:srgbClr val="9eeaff"/>
                  </a:gs>
                  <a:gs pos="100000">
                    <a:srgbClr val="e4f9ff"/>
                  </a:gs>
                </a:gsLst>
                <a:lin ang="16200000"/>
              </a:gradFill>
              <a:ln w="0">
                <a:solidFill>
                  <a:srgbClr val="33cccc"/>
                </a:solidFill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0000cc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00b050"/>
              </a:solidFill>
              <a:ln w="0">
                <a:solidFill>
                  <a:srgbClr val="99cc00"/>
                </a:solidFill>
              </a:ln>
            </c:spPr>
          </c:dPt>
          <c:dPt>
            <c:idx val="10"/>
            <c:explosion val="15"/>
            <c:spPr>
              <a:gradFill>
                <a:gsLst>
                  <a:gs pos="0">
                    <a:srgbClr val="bcbcbc"/>
                  </a:gs>
                  <a:gs pos="100000">
                    <a:srgbClr val="ededed"/>
                  </a:gs>
                </a:gsLst>
                <a:lin ang="162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1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explosion val="15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4"/>
            <c:explosion val="15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explosion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explosion val="1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explosion val="15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explosion val="1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9"/>
            <c:explosion val="15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0"/>
            <c:explosion val="15"/>
            <c:spPr>
              <a:solidFill>
                <a:srgbClr val="72ae9b"/>
              </a:solidFill>
              <a:ln w="0">
                <a:noFill/>
              </a:ln>
            </c:spPr>
          </c:dPt>
          <c:dPt>
            <c:idx val="21"/>
            <c:explosion val="15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22"/>
            <c:explosion val="15"/>
            <c:spPr>
              <a:solidFill>
                <a:srgbClr val="b5d4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áficos-Receitas e Desp.Função'!$D$10:$D$37</c:f>
              <c:strCache>
                <c:ptCount val="23"/>
                <c:pt idx="0">
                  <c:v>01 - LEGISLATIVA</c:v>
                </c:pt>
                <c:pt idx="1">
                  <c:v>04 - ADMINISTRAÇÃO</c:v>
                </c:pt>
                <c:pt idx="2">
                  <c:v>05 - DEFESA NACIONAL</c:v>
                </c:pt>
                <c:pt idx="3">
                  <c:v>06 - SEGURANÇA PÚBLICA</c:v>
                </c:pt>
                <c:pt idx="4">
                  <c:v>08 - ASSISTÊNCIA SOCIAL</c:v>
                </c:pt>
                <c:pt idx="5">
                  <c:v>09 - PREVIDÊNCIA SOCIAL</c:v>
                </c:pt>
                <c:pt idx="6">
                  <c:v>10 - SAÚDE</c:v>
                </c:pt>
                <c:pt idx="7">
                  <c:v>12 - EDUCAÇÃO</c:v>
                </c:pt>
                <c:pt idx="8">
                  <c:v>13 - CULTURA</c:v>
                </c:pt>
                <c:pt idx="9">
                  <c:v>15 - URBANISMO</c:v>
                </c:pt>
                <c:pt idx="10">
                  <c:v>16 - HABITAÇÃO</c:v>
                </c:pt>
                <c:pt idx="11">
                  <c:v>17 - SANEAMENTO</c:v>
                </c:pt>
                <c:pt idx="12">
                  <c:v>18 - GESTÃO AMBIENTAL</c:v>
                </c:pt>
                <c:pt idx="13">
                  <c:v>19 - CIÊNCIA E TECNOLOGIA</c:v>
                </c:pt>
                <c:pt idx="14">
                  <c:v>20 - AGRICULTURA</c:v>
                </c:pt>
                <c:pt idx="15">
                  <c:v>21 - ORGANIZAÇÃO AGRÁRIA</c:v>
                </c:pt>
                <c:pt idx="16">
                  <c:v>22 - INDÚSTRIA</c:v>
                </c:pt>
                <c:pt idx="17">
                  <c:v>23 - COMÉRCIO E SERVIÇOS</c:v>
                </c:pt>
                <c:pt idx="18">
                  <c:v>25 - ENERGIA</c:v>
                </c:pt>
                <c:pt idx="19">
                  <c:v>26 - TRANSPORTE</c:v>
                </c:pt>
                <c:pt idx="20">
                  <c:v>27 - DESPORTO E LAZER</c:v>
                </c:pt>
                <c:pt idx="21">
                  <c:v>28 - ENCARGOS ESPECIAIS</c:v>
                </c:pt>
                <c:pt idx="22">
                  <c:v>RESERVA DE CONTINGÊNCIA</c:v>
                </c:pt>
              </c:strCache>
            </c:strRef>
          </c:cat>
          <c:val>
            <c:numRef>
              <c:f>'Gráficos-Receitas e Desp.Função'!$E$10:$E$37</c:f>
              <c:numCache>
                <c:formatCode>General</c:formatCode>
                <c:ptCount val="23"/>
                <c:pt idx="0">
                  <c:v>1730000</c:v>
                </c:pt>
                <c:pt idx="1">
                  <c:v>3427700</c:v>
                </c:pt>
                <c:pt idx="2">
                  <c:v>3000</c:v>
                </c:pt>
                <c:pt idx="3">
                  <c:v>5000</c:v>
                </c:pt>
                <c:pt idx="4">
                  <c:v>2326000</c:v>
                </c:pt>
                <c:pt idx="5">
                  <c:v>2724000</c:v>
                </c:pt>
                <c:pt idx="6">
                  <c:v>9023150</c:v>
                </c:pt>
                <c:pt idx="7">
                  <c:v>21190500</c:v>
                </c:pt>
                <c:pt idx="8">
                  <c:v>624350</c:v>
                </c:pt>
                <c:pt idx="9">
                  <c:v>9675000</c:v>
                </c:pt>
                <c:pt idx="10">
                  <c:v>620000</c:v>
                </c:pt>
                <c:pt idx="11">
                  <c:v>675000</c:v>
                </c:pt>
                <c:pt idx="12">
                  <c:v>571000</c:v>
                </c:pt>
                <c:pt idx="13">
                  <c:v>8000</c:v>
                </c:pt>
                <c:pt idx="14">
                  <c:v>1194000</c:v>
                </c:pt>
                <c:pt idx="15">
                  <c:v>5000</c:v>
                </c:pt>
                <c:pt idx="16">
                  <c:v>5000</c:v>
                </c:pt>
                <c:pt idx="17">
                  <c:v>103000</c:v>
                </c:pt>
                <c:pt idx="18">
                  <c:v>275000</c:v>
                </c:pt>
                <c:pt idx="19">
                  <c:v>1109000</c:v>
                </c:pt>
                <c:pt idx="20">
                  <c:v>472000</c:v>
                </c:pt>
                <c:pt idx="21">
                  <c:v>1361000</c:v>
                </c:pt>
                <c:pt idx="22">
                  <c:v>12613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901354459494"/>
          <c:y val="0.678349817607461"/>
          <c:w val="0.723025811397904"/>
          <c:h val="0.290549434019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spesas por Grupo de Natureza</a:t>
            </a:r>
          </a:p>
        </c:rich>
      </c:tx>
      <c:layout>
        <c:manualLayout>
          <c:xMode val="edge"/>
          <c:yMode val="edge"/>
          <c:x val="0.157209786569495"/>
          <c:y val="0.027672319244073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1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16449765747007"/>
          <c:y val="0.133130852948621"/>
          <c:w val="0.99583550234253"/>
          <c:h val="0.8668691470513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84807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-Despesas'!$B$15:$B$21</c:f>
              <c:strCache>
                <c:ptCount val="7"/>
                <c:pt idx="0">
                  <c:v>PESSOAL E ENCARGOS SOCIAIS</c:v>
                </c:pt>
                <c:pt idx="1">
                  <c:v>JUROS E ENCARGOS DA DÍVIDA</c:v>
                </c:pt>
                <c:pt idx="2">
                  <c:v>OUTRAS DESPESAS CORRENTES</c:v>
                </c:pt>
                <c:pt idx="3">
                  <c:v>INVESTIMENTOS</c:v>
                </c:pt>
                <c:pt idx="4">
                  <c:v>INVERSÕES FINANCEIRAS</c:v>
                </c:pt>
                <c:pt idx="5">
                  <c:v>AMORTIZAÇÃO DA DÍVIDA</c:v>
                </c:pt>
                <c:pt idx="6">
                  <c:v>RESERVA DE CONTINGÊNCIA</c:v>
                </c:pt>
              </c:strCache>
            </c:strRef>
          </c:cat>
          <c:val>
            <c:numRef>
              <c:f>'Gráficos-Despesas'!$D$15:$D$21</c:f>
              <c:numCache>
                <c:formatCode>General</c:formatCode>
                <c:ptCount val="7"/>
                <c:pt idx="0">
                  <c:v>0.348781427690621</c:v>
                </c:pt>
                <c:pt idx="1">
                  <c:v>0.00135301774337193</c:v>
                </c:pt>
                <c:pt idx="2">
                  <c:v>0.316252483386997</c:v>
                </c:pt>
                <c:pt idx="3">
                  <c:v>0.291064944851682</c:v>
                </c:pt>
                <c:pt idx="4">
                  <c:v>0</c:v>
                </c:pt>
                <c:pt idx="5">
                  <c:v>0.0209460848119477</c:v>
                </c:pt>
                <c:pt idx="6">
                  <c:v>0.0216020415153799</c:v>
                </c:pt>
              </c:numCache>
            </c:numRef>
          </c:val>
        </c:ser>
        <c:gapWidth val="100"/>
        <c:shape val="box"/>
        <c:axId val="71220851"/>
        <c:axId val="84141296"/>
        <c:axId val="0"/>
      </c:bar3DChart>
      <c:catAx>
        <c:axId val="71220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1296"/>
        <c:crossesAt val="0"/>
        <c:auto val="1"/>
        <c:lblAlgn val="ctr"/>
        <c:lblOffset val="100"/>
        <c:noMultiLvlLbl val="0"/>
      </c:catAx>
      <c:valAx>
        <c:axId val="84141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08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do Orçamento por Órgãos e Fundos Especiais</a:t>
            </a:r>
          </a:p>
        </c:rich>
      </c:tx>
      <c:layout>
        <c:manualLayout>
          <c:xMode val="edge"/>
          <c:yMode val="edge"/>
          <c:x val="0.136595113775543"/>
          <c:y val="0.01327104788194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86772384451728"/>
          <c:y val="0.155377428601762"/>
          <c:w val="0.999613227615548"/>
          <c:h val="0.8417029408642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Gráficos-Órgãos'!$A$8:$A$32</c:f>
              <c:strCache>
                <c:ptCount val="1"/>
                <c:pt idx="0">
                  <c:v>PODER LEGISLATIVO PODER EXECUTIVO SECRETARIA DE ADMINISTRAÇÃO SECRETARIA DE FINANÇAS SECRETARIA DE EDUCAÇÃO, TURISMO, CULTURA E ESPORTES SECRETARIA DE INFRAESTRUTURA SECRETARIA DE SAÚDE SECRETARIA DE DESENVOLV. SOCIAL SECRETARIA DE DESENV. URBANO SECRETARIA DE DESENV. AGRÁRIO SECRETARIA DE GOVERNO E PLANEJAMENTO SECRETARIA DE MEIO AMBIENTE E REC. HÍDRICOS FUNDO DE PREVIDÊNCIA FUNDO MUNICIPAL DE ASSISTÊNCIA SOCIAL FUNDO MUNICIPAL DE DEFESA DOS DIREITOS DA CRIANÇA E ADOLESCENTE FUNDO MUNICIPAL DE SAÚDE</c:v>
                </c:pt>
              </c:strCache>
            </c:strRef>
          </c:tx>
          <c:spPr>
            <a:gradFill>
              <a:gsLst>
                <a:gs pos="0">
                  <a:srgbClr val="98a4be"/>
                </a:gs>
                <a:gs pos="100000">
                  <a:srgbClr val="e1e4e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-Órgãos'!$A$8:$A$32</c:f>
              <c:strCache>
                <c:ptCount val="16"/>
                <c:pt idx="0">
                  <c:v>PODER LEGISLATIVO</c:v>
                </c:pt>
                <c:pt idx="1">
                  <c:v>PODER EXECUTIVO</c:v>
                </c:pt>
                <c:pt idx="2">
                  <c:v>SECRETARIA DE ADMINISTRAÇÃO</c:v>
                </c:pt>
                <c:pt idx="3">
                  <c:v>SECRETARIA DE FINANÇAS</c:v>
                </c:pt>
                <c:pt idx="4">
                  <c:v>SECRETARIA DE EDUCAÇÃO, TURISMO, CULTURA E ESPORTES</c:v>
                </c:pt>
                <c:pt idx="5">
                  <c:v>SECRETARIA DE INFRAESTRUTURA</c:v>
                </c:pt>
                <c:pt idx="6">
                  <c:v>SECRETARIA DE SAÚDE</c:v>
                </c:pt>
                <c:pt idx="7">
                  <c:v>SECRETARIA DE DESENVOLV. SOCIAL</c:v>
                </c:pt>
                <c:pt idx="8">
                  <c:v>SECRETARIA DE DESENV. URBANO</c:v>
                </c:pt>
                <c:pt idx="9">
                  <c:v>SECRETARIA DE DESENV. AGRÁRIO</c:v>
                </c:pt>
                <c:pt idx="10">
                  <c:v>SECRETARIA DE GOVERNO E PLANEJAMENTO</c:v>
                </c:pt>
                <c:pt idx="11">
                  <c:v>SECRETARIA DE MEIO AMBIENTE E REC. HÍDRICOS</c:v>
                </c:pt>
                <c:pt idx="12">
                  <c:v>FUNDO DE PREVIDÊNCIA</c:v>
                </c:pt>
                <c:pt idx="13">
                  <c:v>FUNDO MUNICIPAL DE ASSISTÊNCIA SOCIAL</c:v>
                </c:pt>
                <c:pt idx="14">
                  <c:v>FUNDO MUNICIPAL DE DEFESA DOS DIREITOS DA CRIANÇA E ADOLESCENTE</c:v>
                </c:pt>
                <c:pt idx="15">
                  <c:v>FUNDO MUNICIPAL DE SAÚDE</c:v>
                </c:pt>
              </c:strCache>
            </c:strRef>
          </c:cat>
          <c:val>
            <c:numRef>
              <c:f>'Gráficos-Órgãos'!$B$8:$B$32</c:f>
              <c:numCache>
                <c:formatCode>General</c:formatCode>
                <c:ptCount val="16"/>
                <c:pt idx="0">
                  <c:v>1740000</c:v>
                </c:pt>
                <c:pt idx="1">
                  <c:v>608000</c:v>
                </c:pt>
                <c:pt idx="2">
                  <c:v>1497000</c:v>
                </c:pt>
                <c:pt idx="3">
                  <c:v>3103000</c:v>
                </c:pt>
                <c:pt idx="4">
                  <c:v>22298850</c:v>
                </c:pt>
                <c:pt idx="5">
                  <c:v>12128000</c:v>
                </c:pt>
                <c:pt idx="6">
                  <c:v>10000</c:v>
                </c:pt>
                <c:pt idx="7">
                  <c:v>42000</c:v>
                </c:pt>
                <c:pt idx="8">
                  <c:v>368000</c:v>
                </c:pt>
                <c:pt idx="9">
                  <c:v>1199000</c:v>
                </c:pt>
                <c:pt idx="10">
                  <c:v>58000</c:v>
                </c:pt>
                <c:pt idx="11">
                  <c:v>885000</c:v>
                </c:pt>
                <c:pt idx="12">
                  <c:v>3135000</c:v>
                </c:pt>
                <c:pt idx="13">
                  <c:v>2100000</c:v>
                </c:pt>
                <c:pt idx="14">
                  <c:v>179000</c:v>
                </c:pt>
                <c:pt idx="15">
                  <c:v>9037150</c:v>
                </c:pt>
              </c:numCache>
            </c:numRef>
          </c:val>
        </c:ser>
        <c:gapWidth val="50"/>
        <c:shape val="cylinder"/>
        <c:axId val="61210748"/>
        <c:axId val="20274052"/>
      </c:bar3DChart>
      <c:catAx>
        <c:axId val="61210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4052"/>
        <c:crossesAt val="0"/>
        <c:auto val="1"/>
        <c:lblAlgn val="ctr"/>
        <c:lblOffset val="100"/>
        <c:noMultiLvlLbl val="0"/>
      </c:catAx>
      <c:valAx>
        <c:axId val="2027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10748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0</xdr:row>
      <xdr:rowOff>38160</xdr:rowOff>
    </xdr:from>
    <xdr:to>
      <xdr:col>3</xdr:col>
      <xdr:colOff>463320</xdr:colOff>
      <xdr:row>2</xdr:row>
      <xdr:rowOff>294840</xdr:rowOff>
    </xdr:to>
    <xdr:pic>
      <xdr:nvPicPr>
        <xdr:cNvPr id="0" name="Imagem 4" descr="chã grande.jpg"/>
        <xdr:cNvPicPr/>
      </xdr:nvPicPr>
      <xdr:blipFill>
        <a:blip r:embed="rId1"/>
        <a:stretch/>
      </xdr:blipFill>
      <xdr:spPr>
        <a:xfrm>
          <a:off x="3452040" y="38160"/>
          <a:ext cx="8956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30</xdr:row>
      <xdr:rowOff>57600</xdr:rowOff>
    </xdr:from>
    <xdr:to>
      <xdr:col>3</xdr:col>
      <xdr:colOff>534240</xdr:colOff>
      <xdr:row>32</xdr:row>
      <xdr:rowOff>256320</xdr:rowOff>
    </xdr:to>
    <xdr:pic>
      <xdr:nvPicPr>
        <xdr:cNvPr id="1" name="Imagem 5" descr="chã grande.jpg"/>
        <xdr:cNvPicPr/>
      </xdr:nvPicPr>
      <xdr:blipFill>
        <a:blip r:embed="rId2"/>
        <a:stretch/>
      </xdr:blipFill>
      <xdr:spPr>
        <a:xfrm>
          <a:off x="3521880" y="9506520"/>
          <a:ext cx="8967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2</xdr:row>
      <xdr:rowOff>56880</xdr:rowOff>
    </xdr:from>
    <xdr:to>
      <xdr:col>5</xdr:col>
      <xdr:colOff>403200</xdr:colOff>
      <xdr:row>72</xdr:row>
      <xdr:rowOff>47520</xdr:rowOff>
    </xdr:to>
    <xdr:graphicFrame>
      <xdr:nvGraphicFramePr>
        <xdr:cNvPr id="2" name="Gráfico 1"/>
        <xdr:cNvGraphicFramePr/>
      </xdr:nvGraphicFramePr>
      <xdr:xfrm>
        <a:off x="70560" y="4971960"/>
        <a:ext cx="684396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51480</xdr:colOff>
      <xdr:row>0</xdr:row>
      <xdr:rowOff>56880</xdr:rowOff>
    </xdr:from>
    <xdr:to>
      <xdr:col>2</xdr:col>
      <xdr:colOff>2752200</xdr:colOff>
      <xdr:row>5</xdr:row>
      <xdr:rowOff>133560</xdr:rowOff>
    </xdr:to>
    <xdr:pic>
      <xdr:nvPicPr>
        <xdr:cNvPr id="3" name="Imagem 2" descr="chã grande.jpg"/>
        <xdr:cNvPicPr/>
      </xdr:nvPicPr>
      <xdr:blipFill>
        <a:blip r:embed="rId2"/>
        <a:stretch/>
      </xdr:blipFill>
      <xdr:spPr>
        <a:xfrm>
          <a:off x="2856600" y="56880"/>
          <a:ext cx="9007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23080</xdr:colOff>
      <xdr:row>12</xdr:row>
      <xdr:rowOff>66240</xdr:rowOff>
    </xdr:from>
    <xdr:to>
      <xdr:col>37</xdr:col>
      <xdr:colOff>242280</xdr:colOff>
      <xdr:row>79</xdr:row>
      <xdr:rowOff>75960</xdr:rowOff>
    </xdr:to>
    <xdr:graphicFrame>
      <xdr:nvGraphicFramePr>
        <xdr:cNvPr id="4" name="Chart 2"/>
        <xdr:cNvGraphicFramePr/>
      </xdr:nvGraphicFramePr>
      <xdr:xfrm>
        <a:off x="21783600" y="1761840"/>
        <a:ext cx="6801840" cy="105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62960</xdr:colOff>
      <xdr:row>12</xdr:row>
      <xdr:rowOff>28440</xdr:rowOff>
    </xdr:from>
    <xdr:to>
      <xdr:col>25</xdr:col>
      <xdr:colOff>523800</xdr:colOff>
      <xdr:row>76</xdr:row>
      <xdr:rowOff>142920</xdr:rowOff>
    </xdr:to>
    <xdr:graphicFrame>
      <xdr:nvGraphicFramePr>
        <xdr:cNvPr id="5" name="Chart 3"/>
        <xdr:cNvGraphicFramePr/>
      </xdr:nvGraphicFramePr>
      <xdr:xfrm>
        <a:off x="14368680" y="1724040"/>
        <a:ext cx="6771600" cy="101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1120</xdr:colOff>
      <xdr:row>16</xdr:row>
      <xdr:rowOff>0</xdr:rowOff>
    </xdr:from>
    <xdr:to>
      <xdr:col>15</xdr:col>
      <xdr:colOff>745200</xdr:colOff>
      <xdr:row>76</xdr:row>
      <xdr:rowOff>161640</xdr:rowOff>
    </xdr:to>
    <xdr:graphicFrame>
      <xdr:nvGraphicFramePr>
        <xdr:cNvPr id="6" name="Chart 2"/>
        <xdr:cNvGraphicFramePr/>
      </xdr:nvGraphicFramePr>
      <xdr:xfrm>
        <a:off x="6712560" y="2343240"/>
        <a:ext cx="7043040" cy="95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52000</xdr:colOff>
      <xdr:row>6</xdr:row>
      <xdr:rowOff>56880</xdr:rowOff>
    </xdr:to>
    <xdr:pic>
      <xdr:nvPicPr>
        <xdr:cNvPr id="7" name="Imagem 4" descr="chã grande.jpg"/>
        <xdr:cNvPicPr/>
      </xdr:nvPicPr>
      <xdr:blipFill>
        <a:blip r:embed="rId4"/>
        <a:stretch/>
      </xdr:blipFill>
      <xdr:spPr>
        <a:xfrm>
          <a:off x="9790920" y="209520"/>
          <a:ext cx="896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120</xdr:colOff>
      <xdr:row>0</xdr:row>
      <xdr:rowOff>162000</xdr:rowOff>
    </xdr:from>
    <xdr:to>
      <xdr:col>20</xdr:col>
      <xdr:colOff>483480</xdr:colOff>
      <xdr:row>6</xdr:row>
      <xdr:rowOff>9360</xdr:rowOff>
    </xdr:to>
    <xdr:pic>
      <xdr:nvPicPr>
        <xdr:cNvPr id="8" name="Imagem 5" descr="chã grande.jpg"/>
        <xdr:cNvPicPr/>
      </xdr:nvPicPr>
      <xdr:blipFill>
        <a:blip r:embed="rId5"/>
        <a:stretch/>
      </xdr:blipFill>
      <xdr:spPr>
        <a:xfrm>
          <a:off x="16984440" y="162000"/>
          <a:ext cx="896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31920</xdr:colOff>
      <xdr:row>1</xdr:row>
      <xdr:rowOff>9360</xdr:rowOff>
    </xdr:from>
    <xdr:to>
      <xdr:col>32</xdr:col>
      <xdr:colOff>584280</xdr:colOff>
      <xdr:row>6</xdr:row>
      <xdr:rowOff>66240</xdr:rowOff>
    </xdr:to>
    <xdr:pic>
      <xdr:nvPicPr>
        <xdr:cNvPr id="9" name="Imagem 6" descr="chã grande.jpg"/>
        <xdr:cNvPicPr/>
      </xdr:nvPicPr>
      <xdr:blipFill>
        <a:blip r:embed="rId6"/>
        <a:stretch/>
      </xdr:blipFill>
      <xdr:spPr>
        <a:xfrm>
          <a:off x="24811920" y="218880"/>
          <a:ext cx="896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4</xdr:row>
      <xdr:rowOff>9720</xdr:rowOff>
    </xdr:from>
    <xdr:to>
      <xdr:col>3</xdr:col>
      <xdr:colOff>644400</xdr:colOff>
      <xdr:row>50</xdr:row>
      <xdr:rowOff>66240</xdr:rowOff>
    </xdr:to>
    <xdr:graphicFrame>
      <xdr:nvGraphicFramePr>
        <xdr:cNvPr id="10" name="Chart 1"/>
        <xdr:cNvGraphicFramePr/>
      </xdr:nvGraphicFramePr>
      <xdr:xfrm>
        <a:off x="50760" y="4067280"/>
        <a:ext cx="48405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5320</xdr:colOff>
      <xdr:row>0</xdr:row>
      <xdr:rowOff>28440</xdr:rowOff>
    </xdr:from>
    <xdr:to>
      <xdr:col>1</xdr:col>
      <xdr:colOff>1701720</xdr:colOff>
      <xdr:row>5</xdr:row>
      <xdr:rowOff>105120</xdr:rowOff>
    </xdr:to>
    <xdr:pic>
      <xdr:nvPicPr>
        <xdr:cNvPr id="11" name="Imagem 2" descr="chã grande.jpg"/>
        <xdr:cNvPicPr/>
      </xdr:nvPicPr>
      <xdr:blipFill>
        <a:blip r:embed="rId2"/>
        <a:stretch/>
      </xdr:blipFill>
      <xdr:spPr>
        <a:xfrm>
          <a:off x="2043000" y="28440"/>
          <a:ext cx="8964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9</xdr:row>
      <xdr:rowOff>95400</xdr:rowOff>
    </xdr:from>
    <xdr:to>
      <xdr:col>11</xdr:col>
      <xdr:colOff>503640</xdr:colOff>
      <xdr:row>60</xdr:row>
      <xdr:rowOff>28440</xdr:rowOff>
    </xdr:to>
    <xdr:graphicFrame>
      <xdr:nvGraphicFramePr>
        <xdr:cNvPr id="12" name="Chart 2"/>
        <xdr:cNvGraphicFramePr/>
      </xdr:nvGraphicFramePr>
      <xdr:xfrm>
        <a:off x="7600320" y="1810080"/>
        <a:ext cx="558432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252360</xdr:colOff>
      <xdr:row>6</xdr:row>
      <xdr:rowOff>86040</xdr:rowOff>
    </xdr:to>
    <xdr:pic>
      <xdr:nvPicPr>
        <xdr:cNvPr id="13" name="Imagem 2" descr="chã grande.jpg"/>
        <xdr:cNvPicPr/>
      </xdr:nvPicPr>
      <xdr:blipFill>
        <a:blip r:embed="rId2"/>
        <a:stretch/>
      </xdr:blipFill>
      <xdr:spPr>
        <a:xfrm>
          <a:off x="10105560" y="324000"/>
          <a:ext cx="896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9.56"/>
    <col collapsed="false" customWidth="true" hidden="false" outlineLevel="0" max="7" min="3" style="3" width="14.7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4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8" s="12" customFormat="true" ht="24.7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0" t="s">
        <v>5</v>
      </c>
      <c r="F8" s="10" t="s">
        <v>6</v>
      </c>
      <c r="G8" s="11" t="s">
        <v>6</v>
      </c>
    </row>
    <row r="9" s="12" customFormat="true" ht="24.75" hidden="false" customHeight="true" outlineLevel="0" collapsed="false">
      <c r="A9" s="8"/>
      <c r="B9" s="9"/>
      <c r="C9" s="13" t="s">
        <v>7</v>
      </c>
      <c r="D9" s="13" t="s">
        <v>8</v>
      </c>
      <c r="E9" s="13" t="s">
        <v>9</v>
      </c>
      <c r="F9" s="13" t="s">
        <v>10</v>
      </c>
      <c r="G9" s="14" t="s">
        <v>11</v>
      </c>
    </row>
    <row r="10" s="12" customFormat="true" ht="24.75" hidden="false" customHeight="true" outlineLevel="0" collapsed="false">
      <c r="A10" s="15"/>
      <c r="B10" s="16"/>
      <c r="C10" s="17"/>
      <c r="D10" s="17"/>
      <c r="E10" s="17"/>
      <c r="F10" s="17"/>
      <c r="G10" s="18"/>
    </row>
    <row r="11" s="23" customFormat="true" ht="24.75" hidden="false" customHeight="true" outlineLevel="0" collapsed="false">
      <c r="A11" s="19" t="s">
        <v>12</v>
      </c>
      <c r="B11" s="20" t="s">
        <v>13</v>
      </c>
      <c r="C11" s="21" t="n">
        <f aca="false">SUM(C12:C18)</f>
        <v>22309958.28</v>
      </c>
      <c r="D11" s="21" t="n">
        <f aca="false">SUM(D12:D18)</f>
        <v>24669698.54</v>
      </c>
      <c r="E11" s="21" t="n">
        <f aca="false">SUM(E12:E18)</f>
        <v>27256398.13</v>
      </c>
      <c r="F11" s="21" t="n">
        <f aca="false">SUM(F12:F18)</f>
        <v>32627000</v>
      </c>
      <c r="G11" s="22" t="n">
        <f aca="false">SUM(G12:G18)</f>
        <v>42034000</v>
      </c>
    </row>
    <row r="12" s="12" customFormat="true" ht="24.75" hidden="false" customHeight="true" outlineLevel="0" collapsed="false">
      <c r="A12" s="24" t="s">
        <v>14</v>
      </c>
      <c r="B12" s="25" t="s">
        <v>15</v>
      </c>
      <c r="C12" s="26" t="n">
        <v>1034339.3</v>
      </c>
      <c r="D12" s="26" t="n">
        <v>1168216.29</v>
      </c>
      <c r="E12" s="26" t="n">
        <v>1679724.94</v>
      </c>
      <c r="F12" s="26" t="n">
        <v>1837000</v>
      </c>
      <c r="G12" s="27" t="n">
        <v>2603000</v>
      </c>
    </row>
    <row r="13" s="12" customFormat="true" ht="24.75" hidden="false" customHeight="true" outlineLevel="0" collapsed="false">
      <c r="A13" s="24" t="s">
        <v>16</v>
      </c>
      <c r="B13" s="25" t="s">
        <v>17</v>
      </c>
      <c r="C13" s="26" t="n">
        <v>652608.21</v>
      </c>
      <c r="D13" s="26" t="n">
        <v>895150.43</v>
      </c>
      <c r="E13" s="26" t="n">
        <v>1019290.93</v>
      </c>
      <c r="F13" s="26" t="n">
        <v>1418000</v>
      </c>
      <c r="G13" s="27" t="n">
        <v>1629000</v>
      </c>
    </row>
    <row r="14" s="12" customFormat="true" ht="24.75" hidden="false" customHeight="true" outlineLevel="0" collapsed="false">
      <c r="A14" s="24" t="s">
        <v>18</v>
      </c>
      <c r="B14" s="25" t="s">
        <v>19</v>
      </c>
      <c r="C14" s="26" t="n">
        <v>191028.11</v>
      </c>
      <c r="D14" s="26" t="n">
        <v>153966.12</v>
      </c>
      <c r="E14" s="26" t="n">
        <v>166036.8</v>
      </c>
      <c r="F14" s="26" t="n">
        <v>199000</v>
      </c>
      <c r="G14" s="27" t="n">
        <v>228000</v>
      </c>
    </row>
    <row r="15" s="12" customFormat="true" ht="24.75" hidden="false" customHeight="true" outlineLevel="0" collapsed="false">
      <c r="A15" s="24" t="s">
        <v>20</v>
      </c>
      <c r="B15" s="25" t="s">
        <v>21</v>
      </c>
      <c r="C15" s="26" t="n">
        <v>0</v>
      </c>
      <c r="D15" s="26" t="n">
        <v>0</v>
      </c>
      <c r="E15" s="26" t="n">
        <v>0</v>
      </c>
      <c r="F15" s="26" t="n">
        <v>0</v>
      </c>
      <c r="G15" s="27" t="n">
        <v>0</v>
      </c>
    </row>
    <row r="16" s="12" customFormat="true" ht="24.75" hidden="false" customHeight="true" outlineLevel="0" collapsed="false">
      <c r="A16" s="24" t="s">
        <v>22</v>
      </c>
      <c r="B16" s="25" t="s">
        <v>23</v>
      </c>
      <c r="C16" s="26" t="n">
        <v>1000</v>
      </c>
      <c r="D16" s="26" t="n">
        <v>1355</v>
      </c>
      <c r="E16" s="26" t="n">
        <v>0</v>
      </c>
      <c r="F16" s="26" t="n">
        <v>1000</v>
      </c>
      <c r="G16" s="27" t="n">
        <v>1000</v>
      </c>
    </row>
    <row r="17" s="12" customFormat="true" ht="24.75" hidden="false" customHeight="true" outlineLevel="0" collapsed="false">
      <c r="A17" s="24" t="s">
        <v>24</v>
      </c>
      <c r="B17" s="25" t="s">
        <v>25</v>
      </c>
      <c r="C17" s="26" t="n">
        <v>20390124.17</v>
      </c>
      <c r="D17" s="26" t="n">
        <v>22408757.74</v>
      </c>
      <c r="E17" s="26" t="n">
        <f aca="false">26726547.01-2371029.07</f>
        <v>24355517.94</v>
      </c>
      <c r="F17" s="26" t="n">
        <f aca="false">31628800-2943800</f>
        <v>28685000</v>
      </c>
      <c r="G17" s="27" t="n">
        <f aca="false">40408400-3403400</f>
        <v>37005000</v>
      </c>
    </row>
    <row r="18" s="12" customFormat="true" ht="24.75" hidden="false" customHeight="true" outlineLevel="0" collapsed="false">
      <c r="A18" s="24" t="s">
        <v>26</v>
      </c>
      <c r="B18" s="25" t="s">
        <v>27</v>
      </c>
      <c r="C18" s="26" t="n">
        <v>40858.49</v>
      </c>
      <c r="D18" s="26" t="n">
        <v>42252.96</v>
      </c>
      <c r="E18" s="26" t="n">
        <v>35827.52</v>
      </c>
      <c r="F18" s="26" t="n">
        <v>487000</v>
      </c>
      <c r="G18" s="27" t="n">
        <v>568000</v>
      </c>
    </row>
    <row r="19" s="12" customFormat="true" ht="24.75" hidden="false" customHeight="true" outlineLevel="0" collapsed="false">
      <c r="A19" s="24"/>
      <c r="B19" s="25"/>
      <c r="C19" s="28"/>
      <c r="D19" s="28"/>
      <c r="E19" s="28"/>
      <c r="F19" s="28"/>
      <c r="G19" s="29"/>
    </row>
    <row r="20" s="12" customFormat="true" ht="24.75" hidden="false" customHeight="true" outlineLevel="0" collapsed="false">
      <c r="A20" s="24"/>
      <c r="B20" s="25"/>
      <c r="C20" s="28"/>
      <c r="D20" s="28"/>
      <c r="E20" s="28"/>
      <c r="F20" s="28"/>
      <c r="G20" s="29"/>
    </row>
    <row r="21" s="12" customFormat="true" ht="24.75" hidden="false" customHeight="true" outlineLevel="0" collapsed="false">
      <c r="A21" s="24"/>
      <c r="B21" s="25"/>
      <c r="C21" s="28"/>
      <c r="D21" s="28"/>
      <c r="E21" s="28"/>
      <c r="F21" s="28"/>
      <c r="G21" s="29"/>
    </row>
    <row r="22" s="23" customFormat="true" ht="24.75" hidden="false" customHeight="true" outlineLevel="0" collapsed="false">
      <c r="A22" s="19" t="s">
        <v>28</v>
      </c>
      <c r="B22" s="20" t="s">
        <v>29</v>
      </c>
      <c r="C22" s="21" t="n">
        <f aca="false">SUM(C23:C26)</f>
        <v>1084774.65</v>
      </c>
      <c r="D22" s="21" t="n">
        <f aca="false">SUM(D23:D26)</f>
        <v>904503.18</v>
      </c>
      <c r="E22" s="21" t="n">
        <f aca="false">SUM(E23:E26)</f>
        <v>1176934.13</v>
      </c>
      <c r="F22" s="21" t="n">
        <f aca="false">SUM(F23:F26)</f>
        <v>12450000</v>
      </c>
      <c r="G22" s="22" t="n">
        <f aca="false">SUM(G23:G26)</f>
        <v>15000000</v>
      </c>
    </row>
    <row r="23" s="12" customFormat="true" ht="24.75" hidden="false" customHeight="true" outlineLevel="0" collapsed="false">
      <c r="A23" s="24" t="s">
        <v>30</v>
      </c>
      <c r="B23" s="25" t="s">
        <v>31</v>
      </c>
      <c r="C23" s="26" t="n">
        <v>0</v>
      </c>
      <c r="D23" s="26" t="n">
        <v>0</v>
      </c>
      <c r="E23" s="26" t="n">
        <v>0</v>
      </c>
      <c r="F23" s="26" t="n">
        <v>0</v>
      </c>
      <c r="G23" s="27" t="n">
        <v>0</v>
      </c>
    </row>
    <row r="24" s="12" customFormat="true" ht="24.75" hidden="false" customHeight="true" outlineLevel="0" collapsed="false">
      <c r="A24" s="24" t="s">
        <v>32</v>
      </c>
      <c r="B24" s="25" t="s">
        <v>33</v>
      </c>
      <c r="C24" s="26" t="n">
        <v>0</v>
      </c>
      <c r="D24" s="26" t="n">
        <v>194450</v>
      </c>
      <c r="E24" s="26" t="n">
        <v>0</v>
      </c>
      <c r="F24" s="26" t="n">
        <v>50000</v>
      </c>
      <c r="G24" s="27" t="n">
        <v>100000</v>
      </c>
    </row>
    <row r="25" s="12" customFormat="true" ht="24.75" hidden="false" customHeight="true" outlineLevel="0" collapsed="false">
      <c r="A25" s="24" t="s">
        <v>34</v>
      </c>
      <c r="B25" s="25" t="s">
        <v>35</v>
      </c>
      <c r="C25" s="26" t="n">
        <v>1084774.65</v>
      </c>
      <c r="D25" s="26" t="n">
        <v>710053.18</v>
      </c>
      <c r="E25" s="26" t="n">
        <v>1176934.13</v>
      </c>
      <c r="F25" s="26" t="n">
        <v>12300000</v>
      </c>
      <c r="G25" s="27" t="n">
        <v>14900000</v>
      </c>
    </row>
    <row r="26" s="12" customFormat="true" ht="24.75" hidden="false" customHeight="true" outlineLevel="0" collapsed="false">
      <c r="A26" s="24" t="s">
        <v>36</v>
      </c>
      <c r="B26" s="25" t="s">
        <v>37</v>
      </c>
      <c r="C26" s="26" t="n">
        <v>0</v>
      </c>
      <c r="D26" s="26" t="n">
        <v>0</v>
      </c>
      <c r="E26" s="26" t="n">
        <v>0</v>
      </c>
      <c r="F26" s="26" t="n">
        <v>100000</v>
      </c>
      <c r="G26" s="27" t="n">
        <v>0</v>
      </c>
    </row>
    <row r="27" s="12" customFormat="true" ht="24.75" hidden="false" customHeight="true" outlineLevel="0" collapsed="false">
      <c r="A27" s="24"/>
      <c r="B27" s="30" t="s">
        <v>38</v>
      </c>
      <c r="C27" s="26" t="n">
        <v>0</v>
      </c>
      <c r="D27" s="26" t="n">
        <v>0</v>
      </c>
      <c r="E27" s="26" t="n">
        <v>0</v>
      </c>
      <c r="F27" s="26" t="n">
        <v>0</v>
      </c>
      <c r="G27" s="27" t="n">
        <v>0</v>
      </c>
    </row>
    <row r="28" s="12" customFormat="true" ht="24.75" hidden="false" customHeight="true" outlineLevel="0" collapsed="false">
      <c r="A28" s="31"/>
      <c r="B28" s="30" t="s">
        <v>39</v>
      </c>
      <c r="C28" s="26" t="n">
        <v>253162.44</v>
      </c>
      <c r="D28" s="26" t="n">
        <v>440743.02</v>
      </c>
      <c r="E28" s="26" t="n">
        <v>475533.73</v>
      </c>
      <c r="F28" s="26" t="n">
        <v>1198000</v>
      </c>
      <c r="G28" s="27" t="n">
        <v>1354000</v>
      </c>
    </row>
    <row r="29" s="12" customFormat="true" ht="24.75" hidden="false" customHeight="true" outlineLevel="0" collapsed="false">
      <c r="A29" s="32"/>
      <c r="B29" s="33"/>
      <c r="C29" s="34"/>
      <c r="D29" s="34"/>
      <c r="E29" s="34"/>
      <c r="F29" s="35"/>
      <c r="G29" s="36"/>
    </row>
    <row r="30" s="12" customFormat="true" ht="24.75" hidden="false" customHeight="true" outlineLevel="0" collapsed="false">
      <c r="A30" s="37" t="s">
        <v>40</v>
      </c>
      <c r="B30" s="37"/>
      <c r="C30" s="38" t="n">
        <f aca="false">SUM(C11,C22,C27:C28)</f>
        <v>23647895.37</v>
      </c>
      <c r="D30" s="38" t="n">
        <f aca="false">SUM(D11,D22,D27:D28)</f>
        <v>26014944.74</v>
      </c>
      <c r="E30" s="38" t="n">
        <f aca="false">SUM(E11,E22,E27:E28)</f>
        <v>28908865.99</v>
      </c>
      <c r="F30" s="38" t="n">
        <f aca="false">SUM(F11,F22,F27:F28)</f>
        <v>46275000</v>
      </c>
      <c r="G30" s="39" t="n">
        <f aca="false">SUM(G11,G22,G27:G28)</f>
        <v>58388000</v>
      </c>
    </row>
    <row r="31" customFormat="false" ht="24.75" hidden="false" customHeight="true" outlineLevel="0" collapsed="false">
      <c r="A31" s="40"/>
      <c r="B31" s="40"/>
      <c r="C31" s="40"/>
      <c r="D31" s="40"/>
      <c r="E31" s="40"/>
      <c r="F31" s="40"/>
      <c r="G31" s="40"/>
    </row>
    <row r="32" customFormat="false" ht="29.25" hidden="false" customHeight="true" outlineLevel="0" collapsed="false">
      <c r="A32" s="40"/>
      <c r="B32" s="40"/>
      <c r="C32" s="40"/>
      <c r="D32" s="40"/>
      <c r="E32" s="40"/>
      <c r="F32" s="40"/>
      <c r="G32" s="40"/>
    </row>
    <row r="33" customFormat="false" ht="24.75" hidden="false" customHeight="true" outlineLevel="0" collapsed="false">
      <c r="A33" s="40"/>
      <c r="B33" s="40"/>
      <c r="C33" s="40"/>
      <c r="D33" s="40"/>
      <c r="E33" s="40"/>
      <c r="F33" s="40"/>
      <c r="G33" s="40"/>
    </row>
    <row r="34" customFormat="false" ht="24.75" hidden="false" customHeight="true" outlineLevel="0" collapsed="false">
      <c r="A34" s="5" t="str">
        <f aca="false">A4</f>
        <v>MUNICÍPIO DE CHÃ GRANDE</v>
      </c>
      <c r="B34" s="5"/>
      <c r="C34" s="5"/>
      <c r="D34" s="5"/>
      <c r="E34" s="5"/>
      <c r="F34" s="5"/>
      <c r="G34" s="5"/>
    </row>
    <row r="35" customFormat="false" ht="24.75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4.75" hidden="false" customHeight="true" outlineLevel="0" collapsed="false">
      <c r="A36" s="41" t="s">
        <v>41</v>
      </c>
      <c r="B36" s="41"/>
      <c r="C36" s="41"/>
      <c r="D36" s="41"/>
      <c r="E36" s="41"/>
      <c r="F36" s="41"/>
      <c r="G36" s="41"/>
    </row>
    <row r="38" s="12" customFormat="true" ht="24.75" hidden="false" customHeight="true" outlineLevel="0" collapsed="false">
      <c r="A38" s="8" t="s">
        <v>2</v>
      </c>
      <c r="B38" s="9" t="s">
        <v>42</v>
      </c>
      <c r="C38" s="10" t="s">
        <v>4</v>
      </c>
      <c r="D38" s="10" t="s">
        <v>4</v>
      </c>
      <c r="E38" s="10" t="s">
        <v>5</v>
      </c>
      <c r="F38" s="10" t="s">
        <v>6</v>
      </c>
      <c r="G38" s="42" t="s">
        <v>6</v>
      </c>
    </row>
    <row r="39" s="12" customFormat="true" ht="24.75" hidden="false" customHeight="true" outlineLevel="0" collapsed="false">
      <c r="A39" s="8"/>
      <c r="B39" s="9"/>
      <c r="C39" s="13" t="s">
        <v>7</v>
      </c>
      <c r="D39" s="13" t="s">
        <v>8</v>
      </c>
      <c r="E39" s="13" t="s">
        <v>9</v>
      </c>
      <c r="F39" s="13" t="s">
        <v>10</v>
      </c>
      <c r="G39" s="43" t="s">
        <v>11</v>
      </c>
    </row>
    <row r="40" customFormat="false" ht="24.75" hidden="false" customHeight="true" outlineLevel="0" collapsed="false">
      <c r="A40" s="44"/>
      <c r="B40" s="45"/>
      <c r="C40" s="46"/>
      <c r="D40" s="46"/>
      <c r="E40" s="46"/>
      <c r="F40" s="47"/>
      <c r="G40" s="48"/>
    </row>
    <row r="41" s="23" customFormat="true" ht="24.75" hidden="false" customHeight="true" outlineLevel="0" collapsed="false">
      <c r="A41" s="49" t="s">
        <v>43</v>
      </c>
      <c r="B41" s="50" t="s">
        <v>44</v>
      </c>
      <c r="C41" s="34" t="n">
        <f aca="false">SUM(C42:C44)</f>
        <v>21329608.88</v>
      </c>
      <c r="D41" s="34" t="n">
        <f aca="false">SUM(D42:D44)</f>
        <v>23814159.98</v>
      </c>
      <c r="E41" s="34" t="n">
        <f aca="false">SUM(E42:E44)</f>
        <v>28270109.32</v>
      </c>
      <c r="F41" s="34" t="n">
        <f aca="false">SUM(F42:F44)</f>
        <v>30334800</v>
      </c>
      <c r="G41" s="51" t="n">
        <f aca="false">SUM(G42:G44)</f>
        <v>37859000</v>
      </c>
    </row>
    <row r="42" s="12" customFormat="true" ht="24.75" hidden="false" customHeight="true" outlineLevel="0" collapsed="false">
      <c r="A42" s="24" t="s">
        <v>45</v>
      </c>
      <c r="B42" s="25" t="s">
        <v>46</v>
      </c>
      <c r="C42" s="26" t="n">
        <v>11556614.1</v>
      </c>
      <c r="D42" s="26" t="n">
        <v>12760884.07</v>
      </c>
      <c r="E42" s="26" t="n">
        <v>14389337.07</v>
      </c>
      <c r="F42" s="26" t="n">
        <v>15798800</v>
      </c>
      <c r="G42" s="52" t="n">
        <v>19339650</v>
      </c>
    </row>
    <row r="43" s="12" customFormat="true" ht="24.75" hidden="false" customHeight="true" outlineLevel="0" collapsed="false">
      <c r="A43" s="24" t="s">
        <v>47</v>
      </c>
      <c r="B43" s="25" t="s">
        <v>48</v>
      </c>
      <c r="C43" s="26" t="n">
        <v>3344.84</v>
      </c>
      <c r="D43" s="26" t="n">
        <v>20.81</v>
      </c>
      <c r="E43" s="26" t="n">
        <v>0</v>
      </c>
      <c r="F43" s="26" t="n">
        <v>40000</v>
      </c>
      <c r="G43" s="52" t="n">
        <v>54000</v>
      </c>
    </row>
    <row r="44" s="12" customFormat="true" ht="24.75" hidden="false" customHeight="true" outlineLevel="0" collapsed="false">
      <c r="A44" s="24" t="s">
        <v>49</v>
      </c>
      <c r="B44" s="25" t="s">
        <v>50</v>
      </c>
      <c r="C44" s="26" t="n">
        <v>9769649.94</v>
      </c>
      <c r="D44" s="26" t="n">
        <v>11053255.1</v>
      </c>
      <c r="E44" s="26" t="n">
        <v>13880772.25</v>
      </c>
      <c r="F44" s="26" t="n">
        <v>14496000</v>
      </c>
      <c r="G44" s="52" t="n">
        <v>18465350</v>
      </c>
    </row>
    <row r="45" s="12" customFormat="true" ht="24.75" hidden="false" customHeight="true" outlineLevel="0" collapsed="false">
      <c r="A45" s="15"/>
      <c r="B45" s="53"/>
      <c r="C45" s="17"/>
      <c r="D45" s="17"/>
      <c r="E45" s="17"/>
      <c r="F45" s="17"/>
      <c r="G45" s="54"/>
    </row>
    <row r="46" s="12" customFormat="true" ht="24.75" hidden="false" customHeight="true" outlineLevel="0" collapsed="false">
      <c r="A46" s="15"/>
      <c r="B46" s="53"/>
      <c r="C46" s="17"/>
      <c r="D46" s="17"/>
      <c r="E46" s="17"/>
      <c r="F46" s="17"/>
      <c r="G46" s="54"/>
    </row>
    <row r="47" s="12" customFormat="true" ht="24.75" hidden="false" customHeight="true" outlineLevel="0" collapsed="false">
      <c r="A47" s="15"/>
      <c r="B47" s="53"/>
      <c r="C47" s="17"/>
      <c r="D47" s="17"/>
      <c r="E47" s="17"/>
      <c r="F47" s="17"/>
      <c r="G47" s="54"/>
    </row>
    <row r="48" s="23" customFormat="true" ht="24.75" hidden="false" customHeight="true" outlineLevel="0" collapsed="false">
      <c r="A48" s="49" t="s">
        <v>51</v>
      </c>
      <c r="B48" s="50" t="s">
        <v>52</v>
      </c>
      <c r="C48" s="34" t="n">
        <f aca="false">SUM(C49:C51)</f>
        <v>2476605.93</v>
      </c>
      <c r="D48" s="34" t="n">
        <f aca="false">SUM(D49:D51)</f>
        <v>3784310.97</v>
      </c>
      <c r="E48" s="34" t="n">
        <f aca="false">SUM(E49:E51)</f>
        <v>3140960.56</v>
      </c>
      <c r="F48" s="34" t="n">
        <f aca="false">SUM(F49:F51)</f>
        <v>13860200</v>
      </c>
      <c r="G48" s="51" t="n">
        <f aca="false">SUM(G49:G51)</f>
        <v>17913700</v>
      </c>
    </row>
    <row r="49" s="12" customFormat="true" ht="24.75" hidden="false" customHeight="true" outlineLevel="0" collapsed="false">
      <c r="A49" s="24" t="s">
        <v>53</v>
      </c>
      <c r="B49" s="25" t="s">
        <v>54</v>
      </c>
      <c r="C49" s="26" t="n">
        <v>2118638.66</v>
      </c>
      <c r="D49" s="26" t="n">
        <v>3396351.83</v>
      </c>
      <c r="E49" s="26" t="n">
        <v>2589285.92</v>
      </c>
      <c r="F49" s="26" t="n">
        <v>13313200</v>
      </c>
      <c r="G49" s="52" t="n">
        <v>16994700</v>
      </c>
    </row>
    <row r="50" s="12" customFormat="true" ht="24.75" hidden="false" customHeight="true" outlineLevel="0" collapsed="false">
      <c r="A50" s="24" t="s">
        <v>55</v>
      </c>
      <c r="B50" s="25" t="s">
        <v>56</v>
      </c>
      <c r="C50" s="26" t="n">
        <v>0</v>
      </c>
      <c r="D50" s="26" t="n">
        <v>0</v>
      </c>
      <c r="E50" s="26" t="n">
        <v>0</v>
      </c>
      <c r="F50" s="26" t="n">
        <v>0</v>
      </c>
      <c r="G50" s="52" t="n">
        <v>0</v>
      </c>
    </row>
    <row r="51" s="12" customFormat="true" ht="24.75" hidden="false" customHeight="true" outlineLevel="0" collapsed="false">
      <c r="A51" s="24" t="s">
        <v>57</v>
      </c>
      <c r="B51" s="25" t="s">
        <v>58</v>
      </c>
      <c r="C51" s="26" t="n">
        <v>357967.27</v>
      </c>
      <c r="D51" s="26" t="n">
        <v>387959.14</v>
      </c>
      <c r="E51" s="26" t="n">
        <v>551674.64</v>
      </c>
      <c r="F51" s="26" t="n">
        <v>547000</v>
      </c>
      <c r="G51" s="52" t="n">
        <v>919000</v>
      </c>
    </row>
    <row r="52" s="12" customFormat="true" ht="24.75" hidden="false" customHeight="true" outlineLevel="0" collapsed="false">
      <c r="A52" s="15"/>
      <c r="B52" s="53"/>
      <c r="C52" s="17"/>
      <c r="D52" s="17"/>
      <c r="E52" s="17"/>
      <c r="F52" s="17"/>
      <c r="G52" s="54"/>
    </row>
    <row r="53" s="12" customFormat="true" ht="24.75" hidden="false" customHeight="true" outlineLevel="0" collapsed="false">
      <c r="A53" s="15"/>
      <c r="B53" s="53"/>
      <c r="C53" s="17"/>
      <c r="D53" s="17"/>
      <c r="E53" s="17"/>
      <c r="F53" s="17"/>
      <c r="G53" s="54"/>
    </row>
    <row r="54" s="23" customFormat="true" ht="24.75" hidden="false" customHeight="true" outlineLevel="0" collapsed="false">
      <c r="A54" s="49" t="s">
        <v>59</v>
      </c>
      <c r="B54" s="50" t="s">
        <v>60</v>
      </c>
      <c r="C54" s="55" t="n">
        <v>0</v>
      </c>
      <c r="D54" s="55" t="n">
        <v>0</v>
      </c>
      <c r="E54" s="55" t="n">
        <v>0</v>
      </c>
      <c r="F54" s="55" t="n">
        <v>982000</v>
      </c>
      <c r="G54" s="56" t="n">
        <v>1261300</v>
      </c>
    </row>
    <row r="55" s="12" customFormat="true" ht="24.75" hidden="false" customHeight="true" outlineLevel="0" collapsed="false">
      <c r="A55" s="15"/>
      <c r="B55" s="53"/>
      <c r="C55" s="57"/>
      <c r="D55" s="57"/>
      <c r="E55" s="57"/>
      <c r="F55" s="57"/>
      <c r="G55" s="58"/>
    </row>
    <row r="56" s="23" customFormat="true" ht="24.75" hidden="false" customHeight="true" outlineLevel="0" collapsed="false">
      <c r="A56" s="59"/>
      <c r="B56" s="60" t="s">
        <v>61</v>
      </c>
      <c r="C56" s="26" t="n">
        <v>382677.29</v>
      </c>
      <c r="D56" s="26" t="n">
        <v>541840.01</v>
      </c>
      <c r="E56" s="26" t="n">
        <f aca="false">966529.87+3.2</f>
        <v>966533.07</v>
      </c>
      <c r="F56" s="26" t="n">
        <f aca="false">266000+832000</f>
        <v>1098000</v>
      </c>
      <c r="G56" s="52" t="n">
        <f aca="false">G28</f>
        <v>1354000</v>
      </c>
    </row>
    <row r="57" s="23" customFormat="true" ht="24.75" hidden="false" customHeight="true" outlineLevel="0" collapsed="false">
      <c r="A57" s="59"/>
      <c r="B57" s="61" t="s">
        <v>62</v>
      </c>
      <c r="C57" s="55" t="n">
        <v>0</v>
      </c>
      <c r="D57" s="55" t="n">
        <v>0</v>
      </c>
      <c r="E57" s="55" t="n">
        <v>0</v>
      </c>
      <c r="F57" s="55" t="n">
        <v>0</v>
      </c>
      <c r="G57" s="56" t="n">
        <v>0</v>
      </c>
    </row>
    <row r="58" s="62" customFormat="true" ht="24.75" hidden="false" customHeight="true" outlineLevel="0" collapsed="false">
      <c r="A58" s="37" t="s">
        <v>40</v>
      </c>
      <c r="B58" s="37"/>
      <c r="C58" s="38" t="n">
        <f aca="false">C41+C48+C54+C56+C57</f>
        <v>24188892.1</v>
      </c>
      <c r="D58" s="38" t="n">
        <f aca="false">D41+D48+D54+D56+D57</f>
        <v>28140310.96</v>
      </c>
      <c r="E58" s="38" t="n">
        <f aca="false">E41+E48+E54+E56+E57</f>
        <v>32377602.95</v>
      </c>
      <c r="F58" s="38" t="n">
        <f aca="false">F41+F48+F54+F56+F57</f>
        <v>46275000</v>
      </c>
      <c r="G58" s="39" t="n">
        <f aca="false">G41+G48+G54+G56+G57</f>
        <v>58388000</v>
      </c>
    </row>
  </sheetData>
  <sheetProtection sheet="true" password="cc43"/>
  <mergeCells count="12">
    <mergeCell ref="A1:G3"/>
    <mergeCell ref="A4:G4"/>
    <mergeCell ref="A6:G6"/>
    <mergeCell ref="A8:A9"/>
    <mergeCell ref="B8:B9"/>
    <mergeCell ref="A30:B30"/>
    <mergeCell ref="A31:G33"/>
    <mergeCell ref="A34:G34"/>
    <mergeCell ref="A36:G36"/>
    <mergeCell ref="A38:A39"/>
    <mergeCell ref="B38:B39"/>
    <mergeCell ref="A58:B58"/>
  </mergeCells>
  <printOptions headings="false" gridLines="false" gridLinesSet="true" horizontalCentered="true" verticalCentered="false"/>
  <pageMargins left="1.18125" right="0.39375" top="0.78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42"/>
    <col collapsed="false" customWidth="true" hidden="false" outlineLevel="0" max="2" min="2" style="63" width="6.85"/>
    <col collapsed="false" customWidth="true" hidden="false" outlineLevel="0" max="3" min="3" style="63" width="45.28"/>
    <col collapsed="false" customWidth="true" hidden="false" outlineLevel="0" max="4" min="4" style="63" width="20.56"/>
    <col collapsed="false" customWidth="true" hidden="false" outlineLevel="0" max="5" min="5" style="63" width="12.28"/>
    <col collapsed="false" customWidth="false" hidden="false" outlineLevel="0" max="257" min="6" style="63" width="9.14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</row>
    <row r="7" customFormat="false" ht="21" hidden="false" customHeight="false" outlineLevel="0" collapsed="false">
      <c r="A7" s="65" t="str">
        <f aca="false">'Tabela - Receita e Despesa 2012'!A4:G4</f>
        <v>MUNICÍPIO DE CHÃ GRANDE</v>
      </c>
      <c r="B7" s="65"/>
      <c r="C7" s="65"/>
      <c r="D7" s="65"/>
      <c r="E7" s="65"/>
    </row>
    <row r="8" customFormat="false" ht="15" hidden="false" customHeight="true" outlineLevel="0" collapsed="false">
      <c r="A8" s="66" t="s">
        <v>63</v>
      </c>
      <c r="B8" s="66"/>
      <c r="C8" s="66"/>
      <c r="D8" s="66"/>
      <c r="E8" s="66"/>
    </row>
    <row r="9" customFormat="false" ht="15" hidden="false" customHeight="true" outlineLevel="0" collapsed="false">
      <c r="A9" s="66" t="s">
        <v>64</v>
      </c>
      <c r="B9" s="66"/>
      <c r="C9" s="66"/>
      <c r="D9" s="66"/>
      <c r="E9" s="66"/>
    </row>
    <row r="10" customFormat="false" ht="13.5" hidden="false" customHeight="true" outlineLevel="0" collapsed="false">
      <c r="A10" s="67"/>
      <c r="B10" s="67"/>
      <c r="C10" s="67"/>
      <c r="D10" s="67"/>
      <c r="E10" s="67"/>
    </row>
    <row r="11" customFormat="false" ht="15.75" hidden="false" customHeight="false" outlineLevel="0" collapsed="false">
      <c r="A11" s="68" t="s">
        <v>65</v>
      </c>
      <c r="B11" s="69" t="s">
        <v>66</v>
      </c>
      <c r="C11" s="69" t="s">
        <v>67</v>
      </c>
      <c r="D11" s="70" t="s">
        <v>68</v>
      </c>
      <c r="E11" s="71" t="s">
        <v>69</v>
      </c>
    </row>
    <row r="12" customFormat="false" ht="12.75" hidden="false" customHeight="false" outlineLevel="0" collapsed="false">
      <c r="A12" s="72" t="n">
        <v>1</v>
      </c>
      <c r="B12" s="73" t="s">
        <v>70</v>
      </c>
      <c r="C12" s="74" t="s">
        <v>71</v>
      </c>
      <c r="D12" s="75" t="n">
        <v>13146350</v>
      </c>
      <c r="E12" s="76" t="n">
        <f aca="false">D12/$D$33</f>
        <v>0.225154997602247</v>
      </c>
    </row>
    <row r="13" customFormat="false" ht="12.75" hidden="false" customHeight="false" outlineLevel="0" collapsed="false">
      <c r="A13" s="77" t="n">
        <v>2</v>
      </c>
      <c r="B13" s="78" t="s">
        <v>72</v>
      </c>
      <c r="C13" s="79" t="s">
        <v>73</v>
      </c>
      <c r="D13" s="80" t="n">
        <v>1670500</v>
      </c>
      <c r="E13" s="76" t="n">
        <f aca="false">D13/$D$33</f>
        <v>0.0286103308899089</v>
      </c>
    </row>
    <row r="14" customFormat="false" ht="12.75" hidden="false" customHeight="false" outlineLevel="0" collapsed="false">
      <c r="A14" s="77" t="n">
        <v>3</v>
      </c>
      <c r="B14" s="78" t="s">
        <v>74</v>
      </c>
      <c r="C14" s="79" t="s">
        <v>75</v>
      </c>
      <c r="D14" s="80" t="n">
        <v>4098150</v>
      </c>
      <c r="E14" s="76" t="n">
        <f aca="false">D14/$D$33</f>
        <v>0.0701882236075906</v>
      </c>
    </row>
    <row r="15" customFormat="false" ht="12.75" hidden="false" customHeight="false" outlineLevel="0" collapsed="false">
      <c r="A15" s="77" t="n">
        <v>4</v>
      </c>
      <c r="B15" s="78" t="s">
        <v>76</v>
      </c>
      <c r="C15" s="79" t="s">
        <v>77</v>
      </c>
      <c r="D15" s="80" t="n">
        <v>8598900</v>
      </c>
      <c r="E15" s="76" t="n">
        <f aca="false">D15/$D$33</f>
        <v>0.147271699664315</v>
      </c>
    </row>
    <row r="16" customFormat="false" ht="12.75" hidden="false" customHeight="false" outlineLevel="0" collapsed="false">
      <c r="A16" s="77" t="n">
        <v>5</v>
      </c>
      <c r="B16" s="78" t="s">
        <v>78</v>
      </c>
      <c r="C16" s="79" t="s">
        <v>79</v>
      </c>
      <c r="D16" s="80" t="n">
        <v>3668100</v>
      </c>
      <c r="E16" s="76" t="n">
        <f aca="false">D16/$D$33</f>
        <v>0.0628228403096527</v>
      </c>
    </row>
    <row r="17" customFormat="false" ht="12.75" hidden="false" customHeight="false" outlineLevel="0" collapsed="false">
      <c r="A17" s="77" t="n">
        <v>6</v>
      </c>
      <c r="B17" s="78" t="s">
        <v>80</v>
      </c>
      <c r="C17" s="79" t="s">
        <v>81</v>
      </c>
      <c r="D17" s="80" t="n">
        <v>1000800</v>
      </c>
      <c r="E17" s="76" t="n">
        <f aca="false">D17/$D$33</f>
        <v>0.0171405083236281</v>
      </c>
    </row>
    <row r="18" customFormat="false" ht="12.75" hidden="false" customHeight="false" outlineLevel="0" collapsed="false">
      <c r="A18" s="77" t="n">
        <v>7</v>
      </c>
      <c r="B18" s="78" t="s">
        <v>82</v>
      </c>
      <c r="C18" s="79" t="s">
        <v>83</v>
      </c>
      <c r="D18" s="80" t="n">
        <v>4612000</v>
      </c>
      <c r="E18" s="76" t="n">
        <f aca="false">D18/$D$33</f>
        <v>0.0789888333219155</v>
      </c>
    </row>
    <row r="19" customFormat="false" ht="12.75" hidden="false" customHeight="false" outlineLevel="0" collapsed="false">
      <c r="A19" s="77" t="n">
        <v>8</v>
      </c>
      <c r="B19" s="78" t="s">
        <v>84</v>
      </c>
      <c r="C19" s="79" t="s">
        <v>85</v>
      </c>
      <c r="D19" s="80" t="n">
        <v>1201000</v>
      </c>
      <c r="E19" s="76" t="n">
        <f aca="false">D19/$D$33</f>
        <v>0.0205692950606289</v>
      </c>
    </row>
    <row r="20" customFormat="false" ht="12.75" hidden="false" customHeight="false" outlineLevel="0" collapsed="false">
      <c r="A20" s="77" t="n">
        <v>9</v>
      </c>
      <c r="B20" s="78" t="s">
        <v>86</v>
      </c>
      <c r="C20" s="79" t="s">
        <v>87</v>
      </c>
      <c r="D20" s="80" t="n">
        <v>546000</v>
      </c>
      <c r="E20" s="76" t="n">
        <f aca="false">D20/$D$33</f>
        <v>0.0093512365554566</v>
      </c>
    </row>
    <row r="21" customFormat="false" ht="12.75" hidden="true" customHeight="true" outlineLevel="0" collapsed="false">
      <c r="A21" s="77" t="n">
        <v>10</v>
      </c>
      <c r="B21" s="78" t="s">
        <v>88</v>
      </c>
      <c r="C21" s="79" t="s">
        <v>89</v>
      </c>
      <c r="D21" s="80" t="n">
        <v>0</v>
      </c>
      <c r="E21" s="76" t="n">
        <f aca="false">D21/$D$33</f>
        <v>0</v>
      </c>
    </row>
    <row r="22" customFormat="false" ht="12.75" hidden="false" customHeight="false" outlineLevel="0" collapsed="false">
      <c r="A22" s="77" t="n">
        <v>11</v>
      </c>
      <c r="B22" s="78" t="s">
        <v>90</v>
      </c>
      <c r="C22" s="79" t="s">
        <v>91</v>
      </c>
      <c r="D22" s="80" t="n">
        <v>471000</v>
      </c>
      <c r="E22" s="76" t="n">
        <f aca="false">D22/$D$33</f>
        <v>0.00806672603959718</v>
      </c>
    </row>
    <row r="23" customFormat="false" ht="12.75" hidden="false" customHeight="false" outlineLevel="0" collapsed="false">
      <c r="A23" s="77" t="n">
        <v>12</v>
      </c>
      <c r="B23" s="78" t="s">
        <v>92</v>
      </c>
      <c r="C23" s="79" t="s">
        <v>93</v>
      </c>
      <c r="D23" s="80" t="n">
        <v>287000</v>
      </c>
      <c r="E23" s="76" t="n">
        <f aca="false">D23/$D$33</f>
        <v>0.00491539357402206</v>
      </c>
    </row>
    <row r="24" customFormat="false" ht="12.75" hidden="false" customHeight="false" outlineLevel="0" collapsed="false">
      <c r="A24" s="77" t="n">
        <v>13</v>
      </c>
      <c r="B24" s="78" t="s">
        <v>94</v>
      </c>
      <c r="C24" s="79" t="s">
        <v>95</v>
      </c>
      <c r="D24" s="80" t="n">
        <v>63000</v>
      </c>
      <c r="E24" s="76" t="n">
        <f aca="false">D24/$D$33</f>
        <v>0.00107898883332192</v>
      </c>
    </row>
    <row r="25" customFormat="false" ht="12.75" hidden="false" customHeight="false" outlineLevel="0" collapsed="false">
      <c r="A25" s="77" t="n">
        <v>14</v>
      </c>
      <c r="B25" s="78" t="s">
        <v>96</v>
      </c>
      <c r="C25" s="79" t="s">
        <v>97</v>
      </c>
      <c r="D25" s="80" t="n">
        <v>3909000</v>
      </c>
      <c r="E25" s="76" t="n">
        <f aca="false">D25/$D$33</f>
        <v>0.0669486880865931</v>
      </c>
    </row>
    <row r="26" customFormat="false" ht="12.75" hidden="false" customHeight="false" outlineLevel="0" collapsed="false">
      <c r="A26" s="77" t="n">
        <v>15</v>
      </c>
      <c r="B26" s="78" t="s">
        <v>98</v>
      </c>
      <c r="C26" s="79" t="s">
        <v>99</v>
      </c>
      <c r="D26" s="80" t="n">
        <v>324000</v>
      </c>
      <c r="E26" s="76" t="n">
        <f aca="false">D26/$D$33</f>
        <v>0.00554908542851271</v>
      </c>
    </row>
    <row r="27" customFormat="false" ht="12.75" hidden="true" customHeight="true" outlineLevel="0" collapsed="false">
      <c r="A27" s="77" t="n">
        <v>16</v>
      </c>
      <c r="B27" s="78" t="s">
        <v>100</v>
      </c>
      <c r="C27" s="79" t="s">
        <v>101</v>
      </c>
      <c r="D27" s="80" t="n">
        <v>0</v>
      </c>
      <c r="E27" s="76" t="n">
        <f aca="false">D27/$D$33</f>
        <v>0</v>
      </c>
    </row>
    <row r="28" customFormat="false" ht="12.75" hidden="false" customHeight="false" outlineLevel="0" collapsed="false">
      <c r="A28" s="77" t="n">
        <v>17</v>
      </c>
      <c r="B28" s="78" t="s">
        <v>102</v>
      </c>
      <c r="C28" s="79" t="s">
        <v>103</v>
      </c>
      <c r="D28" s="80" t="n">
        <v>10990000</v>
      </c>
      <c r="E28" s="76" t="n">
        <f aca="false">D28/$D$33</f>
        <v>0.188223607590601</v>
      </c>
    </row>
    <row r="29" customFormat="false" ht="12.75" hidden="true" customHeight="true" outlineLevel="0" collapsed="false">
      <c r="A29" s="77" t="n">
        <v>20</v>
      </c>
      <c r="B29" s="78" t="s">
        <v>104</v>
      </c>
      <c r="C29" s="79" t="s">
        <v>105</v>
      </c>
      <c r="D29" s="80" t="n">
        <v>0</v>
      </c>
      <c r="E29" s="76" t="n">
        <f aca="false">D29/$D$33</f>
        <v>0</v>
      </c>
    </row>
    <row r="30" customFormat="false" ht="12.75" hidden="false" customHeight="false" outlineLevel="0" collapsed="false">
      <c r="A30" s="77" t="n">
        <v>21</v>
      </c>
      <c r="B30" s="78" t="s">
        <v>106</v>
      </c>
      <c r="C30" s="79" t="s">
        <v>107</v>
      </c>
      <c r="D30" s="80" t="n">
        <v>350700</v>
      </c>
      <c r="E30" s="76" t="n">
        <f aca="false">D30/$D$33</f>
        <v>0.00600637117215866</v>
      </c>
    </row>
    <row r="31" customFormat="false" ht="12.75" hidden="false" customHeight="false" outlineLevel="0" collapsed="false">
      <c r="A31" s="44" t="n">
        <v>22</v>
      </c>
      <c r="B31" s="81" t="s">
        <v>108</v>
      </c>
      <c r="C31" s="82" t="s">
        <v>109</v>
      </c>
      <c r="D31" s="83" t="n">
        <v>2784300</v>
      </c>
      <c r="E31" s="76" t="n">
        <f aca="false">D31/$D$33</f>
        <v>0.0476861683907652</v>
      </c>
    </row>
    <row r="32" customFormat="false" ht="13.5" hidden="false" customHeight="false" outlineLevel="0" collapsed="false">
      <c r="A32" s="77" t="n">
        <v>23</v>
      </c>
      <c r="B32" s="78" t="s">
        <v>78</v>
      </c>
      <c r="C32" s="79" t="s">
        <v>110</v>
      </c>
      <c r="D32" s="80" t="n">
        <v>667200</v>
      </c>
      <c r="E32" s="76" t="n">
        <f aca="false">D32/$D$33</f>
        <v>0.0114270055490854</v>
      </c>
    </row>
    <row r="33" customFormat="false" ht="15.75" hidden="false" customHeight="false" outlineLevel="0" collapsed="false">
      <c r="A33" s="84" t="s">
        <v>111</v>
      </c>
      <c r="B33" s="85"/>
      <c r="C33" s="85"/>
      <c r="D33" s="86" t="n">
        <f aca="false">SUM(D12:D32)</f>
        <v>58388000</v>
      </c>
      <c r="E33" s="87" t="n">
        <f aca="false">SUM(E12:E32)</f>
        <v>1</v>
      </c>
    </row>
    <row r="34" customFormat="false" ht="12.75" hidden="false" customHeight="false" outlineLevel="0" collapsed="false">
      <c r="A34" s="88"/>
      <c r="B34" s="88"/>
      <c r="C34" s="88"/>
      <c r="D34" s="88"/>
      <c r="E34" s="89"/>
    </row>
    <row r="35" customFormat="false" ht="12.75" hidden="false" customHeight="false" outlineLevel="0" collapsed="false">
      <c r="A35" s="88"/>
      <c r="B35" s="88"/>
      <c r="C35" s="88"/>
      <c r="D35" s="88"/>
      <c r="E35" s="89"/>
    </row>
    <row r="36" customFormat="false" ht="12.75" hidden="false" customHeight="false" outlineLevel="0" collapsed="false">
      <c r="A36" s="88"/>
      <c r="B36" s="88"/>
      <c r="C36" s="88"/>
      <c r="D36" s="88"/>
      <c r="E36" s="89"/>
    </row>
    <row r="37" customFormat="false" ht="12.75" hidden="false" customHeight="false" outlineLevel="0" collapsed="false">
      <c r="A37" s="88"/>
      <c r="B37" s="88"/>
      <c r="C37" s="88"/>
      <c r="D37" s="88"/>
      <c r="E37" s="89"/>
    </row>
    <row r="38" customFormat="false" ht="12.75" hidden="false" customHeight="false" outlineLevel="0" collapsed="false">
      <c r="A38" s="88"/>
      <c r="B38" s="88"/>
      <c r="C38" s="88"/>
      <c r="D38" s="88"/>
      <c r="E38" s="89"/>
    </row>
    <row r="39" customFormat="false" ht="12.75" hidden="false" customHeight="false" outlineLevel="0" collapsed="false">
      <c r="A39" s="88"/>
      <c r="B39" s="88"/>
      <c r="C39" s="88"/>
      <c r="D39" s="88"/>
      <c r="E39" s="89"/>
    </row>
    <row r="40" customFormat="false" ht="12.75" hidden="false" customHeight="false" outlineLevel="0" collapsed="false">
      <c r="A40" s="88"/>
      <c r="B40" s="88"/>
      <c r="C40" s="88"/>
      <c r="D40" s="88"/>
      <c r="E40" s="89"/>
    </row>
    <row r="41" customFormat="false" ht="12.75" hidden="false" customHeight="false" outlineLevel="0" collapsed="false">
      <c r="A41" s="88"/>
      <c r="B41" s="88"/>
      <c r="C41" s="88"/>
      <c r="D41" s="88"/>
      <c r="E41" s="89"/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88"/>
      <c r="B43" s="88"/>
      <c r="C43" s="88"/>
      <c r="D43" s="88"/>
      <c r="E43" s="89"/>
    </row>
    <row r="44" customFormat="false" ht="12.75" hidden="false" customHeight="false" outlineLevel="0" collapsed="false">
      <c r="A44" s="88"/>
      <c r="B44" s="88"/>
      <c r="C44" s="88"/>
      <c r="D44" s="88"/>
      <c r="E44" s="89"/>
    </row>
    <row r="45" customFormat="false" ht="12.75" hidden="false" customHeight="false" outlineLevel="0" collapsed="false">
      <c r="A45" s="88"/>
      <c r="B45" s="88"/>
      <c r="C45" s="88"/>
      <c r="D45" s="88"/>
      <c r="E45" s="89"/>
    </row>
    <row r="46" customFormat="false" ht="12.75" hidden="false" customHeight="false" outlineLevel="0" collapsed="false">
      <c r="A46" s="88"/>
      <c r="B46" s="88"/>
      <c r="C46" s="88"/>
      <c r="D46" s="88"/>
      <c r="E46" s="89"/>
    </row>
    <row r="47" customFormat="false" ht="12.75" hidden="false" customHeight="false" outlineLevel="0" collapsed="false">
      <c r="A47" s="88"/>
      <c r="B47" s="88"/>
      <c r="C47" s="88"/>
      <c r="D47" s="88"/>
      <c r="E47" s="89"/>
    </row>
    <row r="48" customFormat="false" ht="12.75" hidden="false" customHeight="false" outlineLevel="0" collapsed="false">
      <c r="A48" s="88"/>
      <c r="B48" s="88"/>
      <c r="C48" s="88"/>
      <c r="D48" s="88"/>
      <c r="E48" s="89"/>
    </row>
    <row r="49" customFormat="false" ht="12.75" hidden="false" customHeight="false" outlineLevel="0" collapsed="false">
      <c r="A49" s="88"/>
      <c r="B49" s="88"/>
      <c r="C49" s="88"/>
      <c r="D49" s="88"/>
      <c r="E49" s="89"/>
    </row>
    <row r="50" customFormat="false" ht="12.75" hidden="false" customHeight="false" outlineLevel="0" collapsed="false">
      <c r="A50" s="88"/>
      <c r="B50" s="88"/>
      <c r="C50" s="88"/>
      <c r="D50" s="88"/>
      <c r="E50" s="89"/>
    </row>
    <row r="51" customFormat="false" ht="12.75" hidden="false" customHeight="false" outlineLevel="0" collapsed="false">
      <c r="A51" s="88"/>
      <c r="B51" s="88"/>
      <c r="C51" s="88"/>
      <c r="D51" s="88"/>
      <c r="E51" s="89"/>
    </row>
    <row r="52" customFormat="false" ht="12.75" hidden="false" customHeight="false" outlineLevel="0" collapsed="false">
      <c r="A52" s="88"/>
      <c r="B52" s="88"/>
      <c r="C52" s="88"/>
      <c r="D52" s="88"/>
      <c r="E52" s="89"/>
    </row>
    <row r="53" customFormat="false" ht="12.75" hidden="false" customHeight="false" outlineLevel="0" collapsed="false">
      <c r="A53" s="88"/>
      <c r="B53" s="88"/>
      <c r="C53" s="88"/>
      <c r="D53" s="88"/>
      <c r="E53" s="89"/>
    </row>
    <row r="54" customFormat="false" ht="12.75" hidden="false" customHeight="false" outlineLevel="0" collapsed="false">
      <c r="A54" s="88"/>
      <c r="B54" s="88"/>
      <c r="C54" s="88"/>
      <c r="D54" s="88"/>
      <c r="E54" s="89"/>
    </row>
    <row r="55" customFormat="false" ht="12.75" hidden="false" customHeight="false" outlineLevel="0" collapsed="false">
      <c r="A55" s="88"/>
      <c r="B55" s="88"/>
      <c r="C55" s="88"/>
      <c r="D55" s="88"/>
      <c r="E55" s="89"/>
    </row>
    <row r="56" customFormat="false" ht="12.75" hidden="false" customHeight="false" outlineLevel="0" collapsed="false">
      <c r="A56" s="88"/>
      <c r="B56" s="88"/>
      <c r="C56" s="88"/>
      <c r="D56" s="88"/>
      <c r="E56" s="89"/>
    </row>
    <row r="57" customFormat="false" ht="12.75" hidden="false" customHeight="false" outlineLevel="0" collapsed="false">
      <c r="A57" s="88"/>
      <c r="B57" s="88"/>
      <c r="C57" s="88"/>
      <c r="D57" s="88"/>
      <c r="E57" s="89"/>
    </row>
    <row r="58" customFormat="false" ht="12.75" hidden="false" customHeight="false" outlineLevel="0" collapsed="false">
      <c r="A58" s="88"/>
      <c r="B58" s="88"/>
      <c r="C58" s="88"/>
      <c r="D58" s="88"/>
      <c r="E58" s="89"/>
    </row>
    <row r="59" customFormat="false" ht="12.75" hidden="false" customHeight="false" outlineLevel="0" collapsed="false">
      <c r="A59" s="88"/>
      <c r="B59" s="88"/>
      <c r="C59" s="88"/>
      <c r="D59" s="88"/>
      <c r="E59" s="89"/>
    </row>
    <row r="60" customFormat="false" ht="12.75" hidden="false" customHeight="false" outlineLevel="0" collapsed="false">
      <c r="A60" s="88"/>
      <c r="B60" s="88"/>
      <c r="C60" s="88"/>
      <c r="D60" s="88"/>
      <c r="E60" s="89"/>
    </row>
    <row r="61" customFormat="false" ht="12.75" hidden="false" customHeight="false" outlineLevel="0" collapsed="false">
      <c r="A61" s="88"/>
      <c r="B61" s="88"/>
      <c r="C61" s="88"/>
      <c r="D61" s="88"/>
      <c r="E61" s="89"/>
    </row>
    <row r="62" customFormat="false" ht="12.75" hidden="false" customHeight="false" outlineLevel="0" collapsed="false">
      <c r="A62" s="88"/>
      <c r="B62" s="88"/>
      <c r="C62" s="88"/>
      <c r="D62" s="88"/>
      <c r="E62" s="89"/>
    </row>
    <row r="63" customFormat="false" ht="12.75" hidden="false" customHeight="false" outlineLevel="0" collapsed="false">
      <c r="A63" s="88"/>
      <c r="B63" s="88"/>
      <c r="C63" s="88"/>
      <c r="D63" s="88"/>
      <c r="E63" s="89"/>
    </row>
    <row r="64" customFormat="false" ht="12.75" hidden="false" customHeight="false" outlineLevel="0" collapsed="false">
      <c r="A64" s="88"/>
      <c r="B64" s="88"/>
      <c r="C64" s="88"/>
      <c r="D64" s="88"/>
      <c r="E64" s="89"/>
    </row>
  </sheetData>
  <autoFilter ref="D11:D33"/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945138888888889" right="0.275694444444444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9.41"/>
    <col collapsed="false" customWidth="true" hidden="false" outlineLevel="0" max="2" min="2" style="90" width="19.41"/>
    <col collapsed="false" customWidth="true" hidden="false" outlineLevel="0" max="3" min="3" style="90" width="2.28"/>
    <col collapsed="false" customWidth="true" hidden="false" outlineLevel="0" max="4" min="4" style="90" width="21.13"/>
    <col collapsed="false" customWidth="true" hidden="false" outlineLevel="0" max="5" min="5" style="90" width="20.99"/>
    <col collapsed="false" customWidth="false" hidden="false" outlineLevel="0" max="15" min="6" style="90" width="9.14"/>
    <col collapsed="false" customWidth="true" hidden="false" outlineLevel="0" max="16" min="16" style="90" width="12.7"/>
    <col collapsed="false" customWidth="true" hidden="false" outlineLevel="0" max="17" min="17" style="90" width="17.42"/>
    <col collapsed="false" customWidth="true" hidden="false" outlineLevel="0" max="18" min="18" style="90" width="13.85"/>
    <col collapsed="false" customWidth="false" hidden="false" outlineLevel="0" max="257" min="19" style="90" width="9.14"/>
  </cols>
  <sheetData>
    <row r="1" customFormat="false" ht="16.5" hidden="false" customHeight="false" outlineLevel="0" collapsed="false">
      <c r="A1" s="91"/>
      <c r="B1" s="91"/>
      <c r="C1" s="91"/>
      <c r="D1" s="91"/>
      <c r="E1" s="92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3"/>
      <c r="R1" s="94"/>
      <c r="S1" s="94"/>
      <c r="T1" s="94"/>
      <c r="U1" s="94"/>
      <c r="V1" s="94"/>
      <c r="W1" s="94"/>
      <c r="X1" s="94"/>
      <c r="Y1" s="94"/>
      <c r="Z1" s="94"/>
      <c r="AA1" s="93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</row>
    <row r="2" customFormat="false" ht="13.5" hidden="false" customHeight="false" outlineLevel="0" collapsed="false">
      <c r="A2" s="95" t="s">
        <v>112</v>
      </c>
      <c r="B2" s="96"/>
      <c r="C2" s="96"/>
      <c r="D2" s="96"/>
      <c r="E2" s="92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</row>
    <row r="3" customFormat="false" ht="13.5" hidden="false" customHeight="false" outlineLevel="0" collapsed="false">
      <c r="A3" s="95" t="str">
        <f aca="false">'Gráficos-Dados'!A2</f>
        <v>MUNICÍPIO DE CHÃ GRANDE</v>
      </c>
      <c r="B3" s="95"/>
      <c r="C3" s="95"/>
      <c r="D3" s="95"/>
      <c r="E3" s="92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customFormat="false" ht="12.75" hidden="false" customHeight="true" outlineLevel="0" collapsed="false">
      <c r="A4" s="97" t="s">
        <v>113</v>
      </c>
      <c r="B4" s="97"/>
      <c r="C4" s="98"/>
      <c r="D4" s="98"/>
      <c r="E4" s="99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</row>
    <row r="5" customFormat="false" ht="12.75" hidden="false" customHeight="true" outlineLevel="0" collapsed="false">
      <c r="A5" s="97"/>
      <c r="B5" s="97"/>
      <c r="C5" s="100"/>
      <c r="D5" s="100"/>
      <c r="E5" s="99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</row>
    <row r="6" customFormat="false" ht="12.75" hidden="false" customHeight="true" outlineLevel="0" collapsed="false">
      <c r="A6" s="97"/>
      <c r="B6" s="97"/>
      <c r="C6" s="100"/>
      <c r="D6" s="100"/>
      <c r="E6" s="99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</row>
    <row r="7" customFormat="false" ht="12.75" hidden="false" customHeight="true" outlineLevel="0" collapsed="false">
      <c r="A7" s="101" t="s">
        <v>114</v>
      </c>
      <c r="B7" s="101"/>
      <c r="C7" s="102"/>
      <c r="D7" s="103" t="s">
        <v>115</v>
      </c>
      <c r="E7" s="103"/>
      <c r="F7" s="104" t="str">
        <f aca="false">A3</f>
        <v>MUNICÍPIO DE CHÃ GRANDE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 t="str">
        <f aca="false">F7</f>
        <v>MUNICÍPIO DE CHÃ GRANDE</v>
      </c>
      <c r="R7" s="104"/>
      <c r="S7" s="104"/>
      <c r="T7" s="104"/>
      <c r="U7" s="104"/>
      <c r="V7" s="104"/>
      <c r="W7" s="104"/>
      <c r="X7" s="104"/>
      <c r="Y7" s="104"/>
      <c r="Z7" s="104"/>
      <c r="AA7" s="104" t="str">
        <f aca="false">Q7</f>
        <v>MUNICÍPIO DE CHÃ GRANDE</v>
      </c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</row>
    <row r="8" customFormat="false" ht="12.75" hidden="false" customHeight="true" outlineLevel="0" collapsed="false">
      <c r="A8" s="105" t="s">
        <v>116</v>
      </c>
      <c r="B8" s="105"/>
      <c r="C8" s="102"/>
      <c r="D8" s="106" t="s">
        <v>117</v>
      </c>
      <c r="E8" s="106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</row>
    <row r="9" customFormat="false" ht="13.5" hidden="false" customHeight="false" outlineLevel="0" collapsed="false">
      <c r="A9" s="107" t="s">
        <v>13</v>
      </c>
      <c r="B9" s="108"/>
      <c r="C9" s="102"/>
      <c r="D9" s="109" t="s">
        <v>118</v>
      </c>
      <c r="E9" s="109" t="s">
        <v>119</v>
      </c>
    </row>
    <row r="10" customFormat="false" ht="12.75" hidden="false" customHeight="true" outlineLevel="0" collapsed="false">
      <c r="A10" s="110"/>
      <c r="B10" s="111"/>
      <c r="C10" s="102"/>
      <c r="D10" s="112" t="s">
        <v>120</v>
      </c>
      <c r="E10" s="113" t="n">
        <v>1730000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</row>
    <row r="11" s="94" customFormat="true" ht="12.75" hidden="true" customHeight="true" outlineLevel="0" collapsed="false">
      <c r="A11" s="110" t="s">
        <v>121</v>
      </c>
      <c r="B11" s="115" t="n">
        <f aca="false">'Gráficos-Dados'!B7</f>
        <v>2603000</v>
      </c>
      <c r="C11" s="116"/>
      <c r="D11" s="117" t="s">
        <v>122</v>
      </c>
      <c r="E11" s="113" t="n">
        <v>0</v>
      </c>
      <c r="Q11" s="90"/>
      <c r="R11" s="90"/>
      <c r="S11" s="90"/>
      <c r="T11" s="90"/>
      <c r="U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</row>
    <row r="12" customFormat="false" ht="12.75" hidden="true" customHeight="true" outlineLevel="0" collapsed="false">
      <c r="A12" s="110" t="s">
        <v>123</v>
      </c>
      <c r="B12" s="115" t="n">
        <f aca="false">'Gráficos-Dados'!B8</f>
        <v>1629000</v>
      </c>
      <c r="C12" s="102"/>
      <c r="D12" s="117" t="s">
        <v>124</v>
      </c>
      <c r="E12" s="113" t="n">
        <v>0</v>
      </c>
    </row>
    <row r="13" customFormat="false" ht="12.75" hidden="false" customHeight="false" outlineLevel="0" collapsed="false">
      <c r="A13" s="110" t="s">
        <v>125</v>
      </c>
      <c r="B13" s="115" t="n">
        <f aca="false">'Gráficos-Dados'!B9</f>
        <v>228000</v>
      </c>
      <c r="C13" s="102"/>
      <c r="D13" s="117" t="s">
        <v>126</v>
      </c>
      <c r="E13" s="113" t="n">
        <v>3427700</v>
      </c>
    </row>
    <row r="14" customFormat="false" ht="12.75" hidden="false" customHeight="false" outlineLevel="0" collapsed="false">
      <c r="A14" s="110" t="s">
        <v>127</v>
      </c>
      <c r="B14" s="115" t="n">
        <f aca="false">'Gráficos-Dados'!B10</f>
        <v>0</v>
      </c>
      <c r="C14" s="102"/>
      <c r="D14" s="117" t="s">
        <v>128</v>
      </c>
      <c r="E14" s="113" t="n">
        <v>3000</v>
      </c>
    </row>
    <row r="15" customFormat="false" ht="12.75" hidden="false" customHeight="true" outlineLevel="0" collapsed="false">
      <c r="A15" s="110" t="s">
        <v>129</v>
      </c>
      <c r="B15" s="115" t="n">
        <f aca="false">'Gráficos-Dados'!B11</f>
        <v>1000</v>
      </c>
      <c r="C15" s="102"/>
      <c r="D15" s="117" t="s">
        <v>130</v>
      </c>
      <c r="E15" s="113" t="n">
        <v>5000</v>
      </c>
    </row>
    <row r="16" customFormat="false" ht="12.75" hidden="false" customHeight="false" outlineLevel="0" collapsed="false">
      <c r="A16" s="110" t="s">
        <v>131</v>
      </c>
      <c r="B16" s="115" t="n">
        <f aca="false">'Gráficos-Dados'!B12</f>
        <v>37005000</v>
      </c>
      <c r="C16" s="102"/>
      <c r="D16" s="117" t="s">
        <v>132</v>
      </c>
      <c r="E16" s="113" t="n">
        <v>2326000</v>
      </c>
    </row>
    <row r="17" s="94" customFormat="true" ht="12.75" hidden="false" customHeight="true" outlineLevel="0" collapsed="false">
      <c r="A17" s="110" t="s">
        <v>133</v>
      </c>
      <c r="B17" s="115" t="n">
        <f aca="false">'Gráficos-Dados'!B13</f>
        <v>568000</v>
      </c>
      <c r="C17" s="116"/>
      <c r="D17" s="117" t="s">
        <v>134</v>
      </c>
      <c r="E17" s="113" t="n">
        <v>2724000</v>
      </c>
      <c r="Q17" s="90"/>
      <c r="R17" s="90"/>
      <c r="S17" s="90"/>
      <c r="T17" s="90"/>
      <c r="U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</row>
    <row r="18" customFormat="false" ht="13.5" hidden="false" customHeight="false" outlineLevel="0" collapsed="false">
      <c r="B18" s="115" t="n">
        <f aca="false">'Gráficos-Dados'!B14</f>
        <v>0</v>
      </c>
      <c r="C18" s="102"/>
      <c r="D18" s="117" t="s">
        <v>135</v>
      </c>
      <c r="E18" s="113" t="n">
        <v>9023150</v>
      </c>
    </row>
    <row r="19" customFormat="false" ht="13.5" hidden="true" customHeight="true" outlineLevel="0" collapsed="false">
      <c r="A19" s="110"/>
      <c r="B19" s="115"/>
      <c r="C19" s="102"/>
      <c r="D19" s="117" t="s">
        <v>136</v>
      </c>
      <c r="E19" s="113" t="n">
        <v>0</v>
      </c>
    </row>
    <row r="20" s="94" customFormat="true" ht="13.5" hidden="false" customHeight="true" outlineLevel="0" collapsed="false">
      <c r="A20" s="118" t="s">
        <v>137</v>
      </c>
      <c r="B20" s="119" t="n">
        <f aca="false">SUM(B11:B19)</f>
        <v>42034000</v>
      </c>
      <c r="C20" s="116"/>
      <c r="D20" s="117" t="s">
        <v>138</v>
      </c>
      <c r="E20" s="113" t="n">
        <v>21190500</v>
      </c>
      <c r="Q20" s="90"/>
      <c r="R20" s="90"/>
      <c r="S20" s="90"/>
      <c r="T20" s="90"/>
      <c r="U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</row>
    <row r="21" customFormat="false" ht="16.5" hidden="false" customHeight="false" outlineLevel="0" collapsed="false">
      <c r="A21" s="107" t="s">
        <v>29</v>
      </c>
      <c r="B21" s="120"/>
      <c r="C21" s="102"/>
      <c r="D21" s="117" t="s">
        <v>139</v>
      </c>
      <c r="E21" s="113" t="n">
        <v>624350</v>
      </c>
      <c r="Z21" s="121"/>
    </row>
    <row r="22" customFormat="false" ht="12.75" hidden="true" customHeight="true" outlineLevel="0" collapsed="false">
      <c r="A22" s="122"/>
      <c r="B22" s="115"/>
      <c r="C22" s="102"/>
      <c r="D22" s="117" t="s">
        <v>140</v>
      </c>
      <c r="E22" s="113" t="n">
        <v>0</v>
      </c>
    </row>
    <row r="23" customFormat="false" ht="12.75" hidden="false" customHeight="false" outlineLevel="0" collapsed="false">
      <c r="A23" s="110" t="s">
        <v>141</v>
      </c>
      <c r="B23" s="115" t="n">
        <f aca="false">'Gráficos-Dados'!B24</f>
        <v>0</v>
      </c>
      <c r="C23" s="102"/>
      <c r="D23" s="117" t="s">
        <v>142</v>
      </c>
      <c r="E23" s="113" t="n">
        <v>9675000</v>
      </c>
    </row>
    <row r="24" customFormat="false" ht="12.75" hidden="false" customHeight="false" outlineLevel="0" collapsed="false">
      <c r="A24" s="110" t="s">
        <v>143</v>
      </c>
      <c r="B24" s="115" t="n">
        <f aca="false">'Gráficos-Dados'!B25</f>
        <v>100000</v>
      </c>
      <c r="C24" s="102"/>
      <c r="D24" s="117" t="s">
        <v>144</v>
      </c>
      <c r="E24" s="113" t="n">
        <v>620000</v>
      </c>
    </row>
    <row r="25" customFormat="false" ht="12.75" hidden="false" customHeight="true" outlineLevel="0" collapsed="false">
      <c r="A25" s="123" t="s">
        <v>145</v>
      </c>
      <c r="B25" s="115" t="n">
        <f aca="false">'Gráficos-Dados'!B26</f>
        <v>14900000</v>
      </c>
      <c r="C25" s="102"/>
      <c r="D25" s="117" t="s">
        <v>146</v>
      </c>
      <c r="E25" s="113" t="n">
        <v>675000</v>
      </c>
    </row>
    <row r="26" customFormat="false" ht="12.75" hidden="false" customHeight="false" outlineLevel="0" collapsed="false">
      <c r="A26" s="123" t="s">
        <v>147</v>
      </c>
      <c r="B26" s="115" t="n">
        <v>0</v>
      </c>
      <c r="C26" s="102"/>
      <c r="D26" s="117" t="s">
        <v>148</v>
      </c>
      <c r="E26" s="113" t="n">
        <v>571000</v>
      </c>
    </row>
    <row r="27" customFormat="false" ht="13.5" hidden="false" customHeight="true" outlineLevel="0" collapsed="false">
      <c r="A27" s="122"/>
      <c r="B27" s="124"/>
      <c r="C27" s="102"/>
      <c r="D27" s="117" t="s">
        <v>149</v>
      </c>
      <c r="E27" s="113" t="n">
        <v>8000</v>
      </c>
    </row>
    <row r="28" customFormat="false" ht="13.5" hidden="false" customHeight="false" outlineLevel="0" collapsed="false">
      <c r="A28" s="118" t="s">
        <v>150</v>
      </c>
      <c r="B28" s="119" t="n">
        <f aca="false">SUM(B23:B27)</f>
        <v>15000000</v>
      </c>
      <c r="C28" s="102"/>
      <c r="D28" s="117" t="s">
        <v>151</v>
      </c>
      <c r="E28" s="113" t="n">
        <v>1194000</v>
      </c>
    </row>
    <row r="29" customFormat="false" ht="13.5" hidden="false" customHeight="true" outlineLevel="0" collapsed="false">
      <c r="A29" s="125" t="s">
        <v>152</v>
      </c>
      <c r="B29" s="115" t="n">
        <f aca="false">'Gráficos-Dados'!B34</f>
        <v>1354000</v>
      </c>
      <c r="C29" s="102"/>
      <c r="D29" s="117" t="s">
        <v>153</v>
      </c>
      <c r="E29" s="113" t="n">
        <v>5000</v>
      </c>
    </row>
    <row r="30" s="94" customFormat="true" ht="13.5" hidden="false" customHeight="true" outlineLevel="0" collapsed="false">
      <c r="A30" s="118" t="s">
        <v>154</v>
      </c>
      <c r="B30" s="119" t="n">
        <f aca="false">B29</f>
        <v>1354000</v>
      </c>
      <c r="C30" s="116"/>
      <c r="D30" s="117" t="s">
        <v>155</v>
      </c>
      <c r="E30" s="113" t="n">
        <v>5000</v>
      </c>
      <c r="Q30" s="90"/>
      <c r="R30" s="90"/>
      <c r="S30" s="90"/>
      <c r="T30" s="90"/>
      <c r="U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</row>
    <row r="31" customFormat="false" ht="12.75" hidden="false" customHeight="false" outlineLevel="0" collapsed="false">
      <c r="A31" s="118"/>
      <c r="B31" s="124"/>
      <c r="C31" s="102"/>
      <c r="D31" s="117" t="s">
        <v>156</v>
      </c>
      <c r="E31" s="113" t="n">
        <v>103000</v>
      </c>
    </row>
    <row r="32" customFormat="false" ht="13.5" hidden="true" customHeight="true" outlineLevel="0" collapsed="false">
      <c r="A32" s="118" t="s">
        <v>157</v>
      </c>
      <c r="B32" s="126" t="n">
        <f aca="false">B20+B28+B30</f>
        <v>58388000</v>
      </c>
      <c r="C32" s="102"/>
      <c r="D32" s="117" t="s">
        <v>158</v>
      </c>
      <c r="E32" s="113" t="n">
        <v>0</v>
      </c>
    </row>
    <row r="33" customFormat="false" ht="12.75" hidden="false" customHeight="false" outlineLevel="0" collapsed="false">
      <c r="A33" s="118"/>
      <c r="B33" s="115"/>
      <c r="C33" s="102"/>
      <c r="D33" s="117" t="s">
        <v>159</v>
      </c>
      <c r="E33" s="113" t="n">
        <v>275000</v>
      </c>
    </row>
    <row r="34" customFormat="false" ht="12.75" hidden="false" customHeight="false" outlineLevel="0" collapsed="false">
      <c r="A34" s="118"/>
      <c r="B34" s="115"/>
      <c r="C34" s="102"/>
      <c r="D34" s="117" t="s">
        <v>160</v>
      </c>
      <c r="E34" s="127" t="n">
        <v>1109000</v>
      </c>
    </row>
    <row r="35" customFormat="false" ht="12.75" hidden="false" customHeight="false" outlineLevel="0" collapsed="false">
      <c r="A35" s="110"/>
      <c r="B35" s="111"/>
      <c r="C35" s="102"/>
      <c r="D35" s="117" t="s">
        <v>161</v>
      </c>
      <c r="E35" s="127" t="n">
        <v>472000</v>
      </c>
    </row>
    <row r="36" customFormat="false" ht="13.5" hidden="false" customHeight="false" outlineLevel="0" collapsed="false">
      <c r="A36" s="128"/>
      <c r="B36" s="129"/>
      <c r="D36" s="117" t="s">
        <v>162</v>
      </c>
      <c r="E36" s="127" t="n">
        <v>1361000</v>
      </c>
    </row>
    <row r="37" customFormat="false" ht="12.75" hidden="false" customHeight="false" outlineLevel="0" collapsed="false">
      <c r="C37" s="130"/>
      <c r="D37" s="131" t="s">
        <v>60</v>
      </c>
      <c r="E37" s="127" t="n">
        <v>1261300</v>
      </c>
    </row>
    <row r="38" customFormat="false" ht="18" hidden="false" customHeight="true" outlineLevel="0" collapsed="false">
      <c r="C38" s="130"/>
      <c r="D38" s="96" t="s">
        <v>163</v>
      </c>
      <c r="E38" s="132" t="n">
        <f aca="false">SUM(E10:E37)</f>
        <v>58388000</v>
      </c>
    </row>
    <row r="70" customFormat="false" ht="12.75" hidden="false" customHeight="false" outlineLevel="0" collapsed="false">
      <c r="Z70" s="102"/>
    </row>
  </sheetData>
  <autoFilter ref="E9:E38"/>
  <mergeCells count="10">
    <mergeCell ref="A4:B6"/>
    <mergeCell ref="A7:B7"/>
    <mergeCell ref="D7:E7"/>
    <mergeCell ref="F7:P8"/>
    <mergeCell ref="Q7:Z8"/>
    <mergeCell ref="AA7:AL8"/>
    <mergeCell ref="A8:B8"/>
    <mergeCell ref="D8:E8"/>
    <mergeCell ref="Q10:Y10"/>
    <mergeCell ref="Z10:AJ10"/>
  </mergeCells>
  <printOptions headings="false" gridLines="false" gridLinesSet="true" horizontalCentered="true" verticalCentered="false"/>
  <pageMargins left="0.984027777777778" right="0.39375" top="0.47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7.56"/>
    <col collapsed="false" customWidth="true" hidden="false" outlineLevel="0" max="2" min="2" style="90" width="26.42"/>
    <col collapsed="false" customWidth="true" hidden="false" outlineLevel="0" max="3" min="3" style="90" width="16.28"/>
    <col collapsed="false" customWidth="true" hidden="false" outlineLevel="0" max="4" min="4" style="90" width="9.7"/>
    <col collapsed="false" customWidth="false" hidden="false" outlineLevel="0" max="5" min="5" style="90" width="9.14"/>
    <col collapsed="false" customWidth="true" hidden="false" outlineLevel="0" max="6" min="6" style="90" width="24.7"/>
    <col collapsed="false" customWidth="true" hidden="false" outlineLevel="0" max="7" min="7" style="90" width="12.42"/>
    <col collapsed="false" customWidth="false" hidden="false" outlineLevel="0" max="257" min="8" style="90" width="9.14"/>
  </cols>
  <sheetData>
    <row r="7" customFormat="false" ht="23.25" hidden="false" customHeight="false" outlineLevel="0" collapsed="false">
      <c r="A7" s="133" t="str">
        <f aca="false">'Gráficos-Dados'!A2</f>
        <v>MUNICÍPIO DE CHÃ GRANDE</v>
      </c>
      <c r="B7" s="133"/>
      <c r="C7" s="133"/>
      <c r="D7" s="133"/>
      <c r="E7" s="134"/>
    </row>
    <row r="10" customFormat="false" ht="12.75" hidden="false" customHeight="false" outlineLevel="0" collapsed="false">
      <c r="A10" s="102"/>
      <c r="B10" s="96"/>
      <c r="C10" s="96"/>
      <c r="D10" s="135" t="str">
        <f aca="false">'Gráficos-Dados'!E2</f>
        <v>Periodo: Exercicio de 2012</v>
      </c>
      <c r="F10" s="136" t="s">
        <v>164</v>
      </c>
      <c r="G10" s="136"/>
    </row>
    <row r="11" customFormat="false" ht="13.5" hidden="false" customHeight="true" outlineLevel="0" collapsed="false">
      <c r="A11" s="137" t="s">
        <v>165</v>
      </c>
      <c r="B11" s="137"/>
      <c r="C11" s="137"/>
      <c r="D11" s="137"/>
      <c r="F11" s="136"/>
      <c r="G11" s="136"/>
    </row>
    <row r="12" customFormat="false" ht="12.75" hidden="false" customHeight="false" outlineLevel="0" collapsed="false">
      <c r="A12" s="102"/>
      <c r="B12" s="102"/>
      <c r="C12" s="102"/>
      <c r="D12" s="102"/>
      <c r="F12" s="136"/>
      <c r="G12" s="136"/>
    </row>
    <row r="13" customFormat="false" ht="13.5" hidden="false" customHeight="false" outlineLevel="0" collapsed="false">
      <c r="A13" s="137" t="s">
        <v>166</v>
      </c>
      <c r="B13" s="137" t="s">
        <v>167</v>
      </c>
      <c r="C13" s="137" t="s">
        <v>168</v>
      </c>
      <c r="D13" s="137" t="s">
        <v>169</v>
      </c>
      <c r="F13" s="138" t="s">
        <v>170</v>
      </c>
      <c r="G13" s="138" t="s">
        <v>168</v>
      </c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  <c r="G14" s="102"/>
    </row>
    <row r="15" customFormat="false" ht="12.75" hidden="false" customHeight="false" outlineLevel="0" collapsed="false">
      <c r="A15" s="139" t="s">
        <v>171</v>
      </c>
      <c r="B15" s="102" t="s">
        <v>172</v>
      </c>
      <c r="C15" s="3" t="n">
        <f aca="false">'Gráficos-Dados'!E7+G15</f>
        <v>20364650</v>
      </c>
      <c r="D15" s="140" t="n">
        <f aca="false">C15/$C$22</f>
        <v>0.348781427690621</v>
      </c>
      <c r="E15" s="102"/>
      <c r="F15" s="102" t="s">
        <v>172</v>
      </c>
      <c r="G15" s="141" t="n">
        <v>1025000</v>
      </c>
    </row>
    <row r="16" customFormat="false" ht="12.75" hidden="false" customHeight="false" outlineLevel="0" collapsed="false">
      <c r="A16" s="139" t="s">
        <v>173</v>
      </c>
      <c r="B16" s="102" t="s">
        <v>174</v>
      </c>
      <c r="C16" s="3" t="n">
        <f aca="false">'Gráficos-Dados'!E8+G16</f>
        <v>79000</v>
      </c>
      <c r="D16" s="140" t="n">
        <f aca="false">C16/$C$22</f>
        <v>0.00135301774337193</v>
      </c>
      <c r="E16" s="102"/>
      <c r="F16" s="102" t="s">
        <v>174</v>
      </c>
      <c r="G16" s="141" t="n">
        <v>25000</v>
      </c>
    </row>
    <row r="17" customFormat="false" ht="12.75" hidden="false" customHeight="false" outlineLevel="0" collapsed="false">
      <c r="A17" s="139" t="s">
        <v>175</v>
      </c>
      <c r="B17" s="102" t="s">
        <v>176</v>
      </c>
      <c r="C17" s="3" t="n">
        <f aca="false">'Gráficos-Dados'!E9+G17</f>
        <v>18465350</v>
      </c>
      <c r="D17" s="140" t="n">
        <f aca="false">C17/$C$22</f>
        <v>0.316252483386997</v>
      </c>
      <c r="E17" s="102"/>
      <c r="F17" s="102" t="s">
        <v>176</v>
      </c>
      <c r="G17" s="141"/>
    </row>
    <row r="18" customFormat="false" ht="12.75" hidden="false" customHeight="false" outlineLevel="0" collapsed="false">
      <c r="A18" s="139" t="s">
        <v>177</v>
      </c>
      <c r="B18" s="102" t="s">
        <v>178</v>
      </c>
      <c r="C18" s="3" t="n">
        <f aca="false">'Gráficos-Dados'!E24+G18</f>
        <v>16994700</v>
      </c>
      <c r="D18" s="140" t="n">
        <f aca="false">C18/$C$22</f>
        <v>0.291064944851682</v>
      </c>
      <c r="E18" s="102"/>
      <c r="F18" s="102" t="s">
        <v>178</v>
      </c>
      <c r="G18" s="141"/>
    </row>
    <row r="19" customFormat="false" ht="12.75" hidden="false" customHeight="false" outlineLevel="0" collapsed="false">
      <c r="A19" s="139" t="s">
        <v>179</v>
      </c>
      <c r="B19" s="102" t="str">
        <f aca="false">'Gráficos-Dados'!D25</f>
        <v>INVERSÕES FINANCEIRAS</v>
      </c>
      <c r="C19" s="3" t="n">
        <f aca="false">'Gráficos-Dados'!E25+G19</f>
        <v>0</v>
      </c>
      <c r="D19" s="140" t="n">
        <f aca="false">C19/$C$22</f>
        <v>0</v>
      </c>
      <c r="E19" s="102"/>
      <c r="F19" s="102" t="s">
        <v>180</v>
      </c>
      <c r="G19" s="141"/>
    </row>
    <row r="20" customFormat="false" ht="12.75" hidden="false" customHeight="false" outlineLevel="0" collapsed="false">
      <c r="A20" s="139" t="s">
        <v>181</v>
      </c>
      <c r="B20" s="102" t="s">
        <v>182</v>
      </c>
      <c r="C20" s="3" t="n">
        <f aca="false">'Gráficos-Dados'!E26+G20</f>
        <v>1223000</v>
      </c>
      <c r="D20" s="140" t="n">
        <f aca="false">C20/$C$22</f>
        <v>0.0209460848119477</v>
      </c>
      <c r="E20" s="102"/>
      <c r="F20" s="102" t="s">
        <v>182</v>
      </c>
      <c r="G20" s="141" t="n">
        <v>304000</v>
      </c>
    </row>
    <row r="21" customFormat="false" ht="13.5" hidden="false" customHeight="false" outlineLevel="0" collapsed="false">
      <c r="A21" s="142" t="s">
        <v>183</v>
      </c>
      <c r="B21" s="91" t="s">
        <v>60</v>
      </c>
      <c r="C21" s="143" t="n">
        <f aca="false">'Gráficos-Dados'!E30+G21</f>
        <v>1261300</v>
      </c>
      <c r="D21" s="144" t="n">
        <f aca="false">C21/$C$22</f>
        <v>0.0216020415153799</v>
      </c>
      <c r="E21" s="102"/>
      <c r="F21" s="91" t="s">
        <v>60</v>
      </c>
      <c r="G21" s="145"/>
    </row>
    <row r="22" customFormat="false" ht="13.5" hidden="false" customHeight="false" outlineLevel="0" collapsed="false">
      <c r="A22" s="146"/>
      <c r="B22" s="147" t="s">
        <v>111</v>
      </c>
      <c r="C22" s="148" t="n">
        <f aca="false">SUM(C15:C21)</f>
        <v>58388000</v>
      </c>
      <c r="D22" s="149" t="n">
        <v>1</v>
      </c>
      <c r="E22" s="102"/>
      <c r="F22" s="138" t="s">
        <v>184</v>
      </c>
      <c r="G22" s="150" t="n">
        <f aca="false">SUM(G15:G21)</f>
        <v>1354000</v>
      </c>
    </row>
  </sheetData>
  <mergeCells count="3">
    <mergeCell ref="A7:D7"/>
    <mergeCell ref="F10:G12"/>
    <mergeCell ref="A11:D11"/>
  </mergeCells>
  <printOptions headings="false" gridLines="false" gridLinesSet="true" horizontalCentered="true" verticalCentered="true"/>
  <pageMargins left="0.393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72.56"/>
    <col collapsed="false" customWidth="true" hidden="false" outlineLevel="0" max="2" min="2" style="151" width="25.13"/>
    <col collapsed="false" customWidth="false" hidden="false" outlineLevel="0" max="257" min="3" style="151" width="9.14"/>
  </cols>
  <sheetData>
    <row r="2" customFormat="false" ht="12.75" hidden="false" customHeight="false" outlineLevel="0" collapsed="false">
      <c r="A2" s="152" t="str">
        <f aca="false">'Gráficos-Despesas'!A7</f>
        <v>MUNICÍPIO DE CHÃ GRANDE</v>
      </c>
      <c r="B2" s="153" t="str">
        <f aca="false">'Gráficos-Dados'!E2</f>
        <v>Periodo: Exercicio de 2012</v>
      </c>
    </row>
    <row r="3" customFormat="false" ht="13.5" hidden="false" customHeight="false" outlineLevel="0" collapsed="false">
      <c r="A3" s="154" t="s">
        <v>185</v>
      </c>
      <c r="B3" s="155"/>
    </row>
    <row r="4" customFormat="false" ht="23.25" hidden="false" customHeight="false" outlineLevel="0" collapsed="false">
      <c r="M4" s="156"/>
    </row>
    <row r="5" customFormat="false" ht="12.75" hidden="false" customHeight="false" outlineLevel="0" collapsed="false">
      <c r="A5" s="157" t="s">
        <v>186</v>
      </c>
    </row>
    <row r="6" customFormat="false" ht="13.5" hidden="false" customHeight="false" outlineLevel="0" collapsed="false">
      <c r="A6" s="158" t="s">
        <v>187</v>
      </c>
      <c r="B6" s="159" t="s">
        <v>184</v>
      </c>
      <c r="C6" s="160"/>
    </row>
    <row r="7" customFormat="false" ht="12.75" hidden="false" customHeight="false" outlineLevel="0" collapsed="false">
      <c r="B7" s="160"/>
      <c r="C7" s="160"/>
    </row>
    <row r="8" customFormat="false" ht="21" hidden="false" customHeight="true" outlineLevel="0" collapsed="false">
      <c r="A8" s="161" t="s">
        <v>188</v>
      </c>
      <c r="B8" s="162" t="n">
        <v>1740000</v>
      </c>
      <c r="C8" s="163" t="n">
        <f aca="false">B8/$B$33</f>
        <v>0.0298006439679386</v>
      </c>
      <c r="D8" s="164" t="str">
        <f aca="false">A2</f>
        <v>MUNICÍPIO DE CHÃ GRANDE</v>
      </c>
      <c r="E8" s="164"/>
      <c r="F8" s="164"/>
      <c r="G8" s="164"/>
      <c r="H8" s="164"/>
      <c r="I8" s="164"/>
      <c r="J8" s="164"/>
      <c r="K8" s="164"/>
      <c r="L8" s="164"/>
    </row>
    <row r="9" customFormat="false" ht="12.75" hidden="false" customHeight="false" outlineLevel="0" collapsed="false">
      <c r="A9" s="161" t="s">
        <v>189</v>
      </c>
      <c r="B9" s="162" t="n">
        <f aca="false">(532+70+3+3)*1000</f>
        <v>608000</v>
      </c>
      <c r="C9" s="163" t="n">
        <f aca="false">B9/$B$33</f>
        <v>0.0104130985819004</v>
      </c>
    </row>
    <row r="10" customFormat="false" ht="12.75" hidden="false" customHeight="false" outlineLevel="0" collapsed="false">
      <c r="A10" s="161" t="s">
        <v>190</v>
      </c>
      <c r="B10" s="162" t="n">
        <f aca="false">235000+1152000+107000+3000</f>
        <v>1497000</v>
      </c>
      <c r="C10" s="163" t="n">
        <f aca="false">B10/$B$33</f>
        <v>0.0256388298965541</v>
      </c>
    </row>
    <row r="11" customFormat="false" ht="12.75" hidden="false" customHeight="false" outlineLevel="0" collapsed="false">
      <c r="A11" s="161" t="s">
        <v>191</v>
      </c>
      <c r="B11" s="162" t="n">
        <f aca="false">(2868+33+112+15+8+54+13)*1000</f>
        <v>3103000</v>
      </c>
      <c r="C11" s="163" t="n">
        <f aca="false">B11/$B$33</f>
        <v>0.0531444817428239</v>
      </c>
    </row>
    <row r="12" customFormat="false" ht="12.75" hidden="false" customHeight="false" outlineLevel="0" collapsed="false">
      <c r="A12" s="161" t="s">
        <v>192</v>
      </c>
      <c r="B12" s="162" t="n">
        <f aca="false">7255500+9000+3000+606350+472000+18000+13935000</f>
        <v>22298850</v>
      </c>
      <c r="C12" s="163" t="n">
        <f aca="false">B12/$B$33</f>
        <v>0.381908097554292</v>
      </c>
    </row>
    <row r="13" customFormat="false" ht="12.75" hidden="false" customHeight="false" outlineLevel="0" collapsed="false">
      <c r="A13" s="161" t="s">
        <v>193</v>
      </c>
      <c r="B13" s="162" t="n">
        <f aca="false">6008000+1273000+4847000</f>
        <v>12128000</v>
      </c>
      <c r="C13" s="163" t="n">
        <f aca="false">B13/$B$33</f>
        <v>0.207713913817908</v>
      </c>
    </row>
    <row r="14" customFormat="false" ht="12.75" hidden="false" customHeight="false" outlineLevel="0" collapsed="false">
      <c r="A14" s="161" t="s">
        <v>194</v>
      </c>
      <c r="B14" s="162" t="n">
        <v>10000</v>
      </c>
      <c r="C14" s="163" t="n">
        <f aca="false">B14/$B$33</f>
        <v>0.000171268068781256</v>
      </c>
    </row>
    <row r="15" customFormat="false" ht="12.75" hidden="false" customHeight="false" outlineLevel="0" collapsed="false">
      <c r="A15" s="161" t="s">
        <v>195</v>
      </c>
      <c r="B15" s="162" t="n">
        <f aca="false">8000+28000+3000+3000</f>
        <v>42000</v>
      </c>
      <c r="C15" s="163" t="n">
        <f aca="false">B15/$B$33</f>
        <v>0.000719325888881277</v>
      </c>
    </row>
    <row r="16" customFormat="false" ht="12.75" hidden="false" customHeight="false" outlineLevel="0" collapsed="false">
      <c r="A16" s="161" t="s">
        <v>196</v>
      </c>
      <c r="B16" s="162" t="n">
        <f aca="false">368000</f>
        <v>368000</v>
      </c>
      <c r="C16" s="163" t="n">
        <f aca="false">B16/$B$33</f>
        <v>0.00630266493115024</v>
      </c>
    </row>
    <row r="17" customFormat="false" ht="12.75" hidden="false" customHeight="false" outlineLevel="0" collapsed="false">
      <c r="A17" s="161" t="s">
        <v>197</v>
      </c>
      <c r="B17" s="162" t="n">
        <f aca="false">767000+432000</f>
        <v>1199000</v>
      </c>
      <c r="C17" s="163" t="n">
        <f aca="false">B17/$B$33</f>
        <v>0.0205350414468726</v>
      </c>
    </row>
    <row r="18" customFormat="false" ht="12.75" hidden="true" customHeight="false" outlineLevel="0" collapsed="false">
      <c r="A18" s="161" t="s">
        <v>198</v>
      </c>
      <c r="B18" s="162" t="n">
        <v>0</v>
      </c>
      <c r="C18" s="163" t="n">
        <f aca="false">B18/$B$33</f>
        <v>0</v>
      </c>
    </row>
    <row r="19" customFormat="false" ht="12.75" hidden="false" customHeight="false" outlineLevel="0" collapsed="false">
      <c r="A19" s="161" t="s">
        <v>199</v>
      </c>
      <c r="B19" s="162" t="n">
        <f aca="false">58000</f>
        <v>58000</v>
      </c>
      <c r="C19" s="163" t="n">
        <f aca="false">B19/$B$33</f>
        <v>0.000993354798931287</v>
      </c>
    </row>
    <row r="20" customFormat="false" ht="12.75" hidden="false" customHeight="false" outlineLevel="0" collapsed="false">
      <c r="A20" s="161" t="s">
        <v>200</v>
      </c>
      <c r="B20" s="162" t="n">
        <f aca="false">885000</f>
        <v>885000</v>
      </c>
      <c r="C20" s="163" t="n">
        <f aca="false">B20/$B$33</f>
        <v>0.0151572240871412</v>
      </c>
    </row>
    <row r="21" customFormat="false" ht="12.75" hidden="false" customHeight="false" outlineLevel="0" collapsed="false">
      <c r="A21" s="161" t="s">
        <v>201</v>
      </c>
      <c r="B21" s="162" t="n">
        <v>3135000</v>
      </c>
      <c r="C21" s="163" t="n">
        <f aca="false">B21/$B$33</f>
        <v>0.0536925395629239</v>
      </c>
    </row>
    <row r="22" customFormat="false" ht="12.75" hidden="false" customHeight="false" outlineLevel="0" collapsed="false">
      <c r="A22" s="161" t="s">
        <v>202</v>
      </c>
      <c r="B22" s="162" t="n">
        <v>2100000</v>
      </c>
      <c r="C22" s="163" t="n">
        <f aca="false">B22/$B$33</f>
        <v>0.0359662944440639</v>
      </c>
    </row>
    <row r="23" customFormat="false" ht="12.75" hidden="false" customHeight="false" outlineLevel="0" collapsed="false">
      <c r="A23" s="161" t="s">
        <v>203</v>
      </c>
      <c r="B23" s="162" t="n">
        <v>179000</v>
      </c>
      <c r="C23" s="163" t="n">
        <f aca="false">B23/$B$33</f>
        <v>0.00306569843118449</v>
      </c>
    </row>
    <row r="24" customFormat="false" ht="13.5" hidden="false" customHeight="false" outlineLevel="0" collapsed="false">
      <c r="A24" s="161" t="s">
        <v>204</v>
      </c>
      <c r="B24" s="162" t="n">
        <v>9037150</v>
      </c>
      <c r="C24" s="163" t="n">
        <f aca="false">B24/$B$33</f>
        <v>0.154777522778653</v>
      </c>
    </row>
    <row r="25" customFormat="false" ht="13.5" hidden="true" customHeight="false" outlineLevel="0" collapsed="false">
      <c r="A25" s="94"/>
      <c r="B25" s="162" t="n">
        <v>0</v>
      </c>
      <c r="C25" s="163" t="n">
        <f aca="false">B25/$B$33</f>
        <v>0</v>
      </c>
    </row>
    <row r="26" customFormat="false" ht="13.5" hidden="true" customHeight="false" outlineLevel="0" collapsed="false">
      <c r="A26" s="94"/>
      <c r="B26" s="162" t="n">
        <v>0</v>
      </c>
      <c r="C26" s="163" t="n">
        <f aca="false">B26/$B$33</f>
        <v>0</v>
      </c>
    </row>
    <row r="27" customFormat="false" ht="13.5" hidden="true" customHeight="false" outlineLevel="0" collapsed="false">
      <c r="A27" s="161"/>
      <c r="B27" s="162" t="n">
        <v>0</v>
      </c>
      <c r="C27" s="163" t="n">
        <f aca="false">B27/$B$33</f>
        <v>0</v>
      </c>
    </row>
    <row r="28" customFormat="false" ht="13.5" hidden="true" customHeight="false" outlineLevel="0" collapsed="false">
      <c r="A28" s="161"/>
      <c r="B28" s="162" t="n">
        <v>0</v>
      </c>
      <c r="C28" s="163" t="n">
        <f aca="false">B28/$B$33</f>
        <v>0</v>
      </c>
      <c r="D28" s="165"/>
    </row>
    <row r="29" customFormat="false" ht="13.5" hidden="true" customHeight="false" outlineLevel="0" collapsed="false">
      <c r="A29" s="161"/>
      <c r="B29" s="162" t="n">
        <v>0</v>
      </c>
      <c r="C29" s="163" t="n">
        <f aca="false">B29/$B$33</f>
        <v>0</v>
      </c>
    </row>
    <row r="30" customFormat="false" ht="13.5" hidden="true" customHeight="false" outlineLevel="0" collapsed="false">
      <c r="A30" s="161"/>
      <c r="B30" s="162" t="n">
        <v>0</v>
      </c>
      <c r="C30" s="163" t="n">
        <f aca="false">B30/$B$33</f>
        <v>0</v>
      </c>
    </row>
    <row r="31" customFormat="false" ht="13.5" hidden="true" customHeight="false" outlineLevel="0" collapsed="false">
      <c r="A31" s="161"/>
      <c r="B31" s="162" t="n">
        <v>0</v>
      </c>
      <c r="C31" s="163" t="n">
        <f aca="false">B31/$B$33</f>
        <v>0</v>
      </c>
    </row>
    <row r="32" customFormat="false" ht="13.5" hidden="true" customHeight="false" outlineLevel="0" collapsed="false">
      <c r="A32" s="161"/>
      <c r="B32" s="162" t="n">
        <v>0</v>
      </c>
      <c r="C32" s="163" t="n">
        <f aca="false">B32/$B$33</f>
        <v>0</v>
      </c>
    </row>
    <row r="33" customFormat="false" ht="12.75" hidden="false" customHeight="false" outlineLevel="0" collapsed="false">
      <c r="A33" s="166" t="s">
        <v>111</v>
      </c>
      <c r="B33" s="167" t="n">
        <f aca="false">SUM(B8:B32)</f>
        <v>58388000</v>
      </c>
      <c r="C33" s="168" t="n">
        <f aca="false">SUM(C8:C32)</f>
        <v>1</v>
      </c>
    </row>
    <row r="34" customFormat="false" ht="15.75" hidden="false" customHeight="false" outlineLevel="0" collapsed="false">
      <c r="A34" s="169"/>
      <c r="B34" s="170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</row>
    <row r="35" customFormat="false" ht="12.75" hidden="false" customHeight="false" outlineLevel="0" collapsed="false">
      <c r="A35" s="169"/>
      <c r="B35" s="170"/>
      <c r="C35" s="171"/>
    </row>
    <row r="36" customFormat="false" ht="12.75" hidden="false" customHeight="false" outlineLevel="0" collapsed="false">
      <c r="A36" s="169"/>
      <c r="B36" s="170"/>
      <c r="C36" s="171"/>
    </row>
    <row r="38" customFormat="false" ht="12.75" hidden="false" customHeight="false" outlineLevel="0" collapsed="false">
      <c r="A38" s="165"/>
      <c r="B38" s="173"/>
      <c r="C38" s="160"/>
    </row>
    <row r="39" customFormat="false" ht="12.75" hidden="false" customHeight="false" outlineLevel="0" collapsed="false">
      <c r="A39" s="165"/>
      <c r="B39" s="174"/>
      <c r="C39" s="160"/>
    </row>
    <row r="40" customFormat="false" ht="12.75" hidden="false" customHeight="false" outlineLevel="0" collapsed="false">
      <c r="A40" s="175"/>
      <c r="B40" s="176"/>
      <c r="C40" s="160"/>
    </row>
    <row r="41" customFormat="false" ht="12.75" hidden="false" customHeight="false" outlineLevel="0" collapsed="false">
      <c r="A41" s="165"/>
      <c r="B41" s="173"/>
      <c r="C41" s="160"/>
    </row>
    <row r="42" customFormat="false" ht="12.75" hidden="false" customHeight="false" outlineLevel="0" collapsed="false">
      <c r="A42" s="165"/>
      <c r="B42" s="173"/>
      <c r="C42" s="160"/>
    </row>
    <row r="43" customFormat="false" ht="12.75" hidden="false" customHeight="false" outlineLevel="0" collapsed="false">
      <c r="A43" s="165"/>
      <c r="B43" s="173"/>
      <c r="C43" s="160"/>
    </row>
    <row r="44" customFormat="false" ht="12.75" hidden="false" customHeight="false" outlineLevel="0" collapsed="false">
      <c r="A44" s="165"/>
      <c r="B44" s="173"/>
      <c r="C44" s="160"/>
    </row>
    <row r="45" customFormat="false" ht="12.75" hidden="false" customHeight="false" outlineLevel="0" collapsed="false">
      <c r="A45" s="177"/>
      <c r="B45" s="173"/>
      <c r="C45" s="160"/>
    </row>
    <row r="46" customFormat="false" ht="12.75" hidden="false" customHeight="false" outlineLevel="0" collapsed="false">
      <c r="A46" s="177"/>
      <c r="B46" s="173"/>
      <c r="C46" s="160"/>
    </row>
    <row r="47" customFormat="false" ht="12.75" hidden="false" customHeight="false" outlineLevel="0" collapsed="false">
      <c r="A47" s="165"/>
      <c r="B47" s="173"/>
      <c r="C47" s="160"/>
    </row>
    <row r="48" customFormat="false" ht="12.75" hidden="false" customHeight="false" outlineLevel="0" collapsed="false">
      <c r="A48" s="165"/>
      <c r="B48" s="173"/>
      <c r="C48" s="160"/>
    </row>
    <row r="49" customFormat="false" ht="12.75" hidden="false" customHeight="false" outlineLevel="0" collapsed="false">
      <c r="A49" s="165"/>
      <c r="B49" s="173"/>
      <c r="C49" s="160"/>
    </row>
    <row r="50" customFormat="false" ht="12.75" hidden="false" customHeight="false" outlineLevel="0" collapsed="false">
      <c r="A50" s="177"/>
      <c r="B50" s="173"/>
      <c r="C50" s="160"/>
    </row>
    <row r="51" customFormat="false" ht="12.75" hidden="false" customHeight="false" outlineLevel="0" collapsed="false">
      <c r="A51" s="178"/>
      <c r="B51" s="179"/>
      <c r="C51" s="160"/>
    </row>
    <row r="52" customFormat="false" ht="12.75" hidden="false" customHeight="false" outlineLevel="0" collapsed="false">
      <c r="A52" s="165"/>
      <c r="B52" s="174"/>
      <c r="C52" s="160"/>
    </row>
    <row r="53" customFormat="false" ht="12.75" hidden="false" customHeight="false" outlineLevel="0" collapsed="false">
      <c r="A53" s="175"/>
      <c r="B53" s="173"/>
      <c r="C53" s="160"/>
    </row>
    <row r="54" customFormat="false" ht="12.75" hidden="false" customHeight="false" outlineLevel="0" collapsed="false">
      <c r="A54" s="180"/>
      <c r="B54" s="173"/>
      <c r="C54" s="160"/>
    </row>
    <row r="55" customFormat="false" ht="12.75" hidden="false" customHeight="false" outlineLevel="0" collapsed="false">
      <c r="B55" s="173"/>
      <c r="C55" s="160"/>
    </row>
    <row r="56" customFormat="false" ht="12.75" hidden="false" customHeight="false" outlineLevel="0" collapsed="false">
      <c r="B56" s="160"/>
      <c r="C56" s="160"/>
    </row>
    <row r="57" customFormat="false" ht="12.75" hidden="false" customHeight="false" outlineLevel="0" collapsed="false">
      <c r="A57" s="175"/>
      <c r="B57" s="181"/>
      <c r="C57" s="160"/>
    </row>
    <row r="58" customFormat="false" ht="12.75" hidden="false" customHeight="false" outlineLevel="0" collapsed="false">
      <c r="B58" s="160"/>
      <c r="C58" s="160"/>
    </row>
    <row r="59" customFormat="false" ht="12.75" hidden="false" customHeight="false" outlineLevel="0" collapsed="false">
      <c r="A59" s="178"/>
      <c r="B59" s="179"/>
      <c r="C59" s="182"/>
      <c r="D59" s="183"/>
      <c r="E59" s="183"/>
      <c r="F59" s="165"/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65"/>
    </row>
    <row r="61" customFormat="false" ht="12.75" hidden="false" customHeight="false" outlineLevel="0" collapsed="false">
      <c r="A61" s="175"/>
      <c r="B61" s="184"/>
      <c r="C61" s="185"/>
      <c r="D61" s="186"/>
      <c r="E61" s="184"/>
      <c r="F61" s="165"/>
    </row>
    <row r="62" customFormat="false" ht="12.75" hidden="false" customHeight="false" outlineLevel="0" collapsed="false">
      <c r="A62" s="175"/>
      <c r="B62" s="184"/>
      <c r="C62" s="165"/>
      <c r="D62" s="186"/>
      <c r="E62" s="184"/>
      <c r="F62" s="165"/>
    </row>
    <row r="63" customFormat="false" ht="12.75" hidden="false" customHeight="false" outlineLevel="0" collapsed="false">
      <c r="A63" s="165"/>
      <c r="B63" s="184"/>
      <c r="C63" s="165"/>
      <c r="D63" s="186"/>
      <c r="E63" s="184"/>
      <c r="F63" s="165"/>
    </row>
    <row r="64" customFormat="false" ht="12.75" hidden="false" customHeight="false" outlineLevel="0" collapsed="false">
      <c r="A64" s="165"/>
      <c r="B64" s="165"/>
      <c r="C64" s="165"/>
      <c r="D64" s="186"/>
      <c r="E64" s="184"/>
      <c r="F64" s="165"/>
    </row>
    <row r="65" customFormat="false" ht="12.75" hidden="false" customHeight="false" outlineLevel="0" collapsed="false">
      <c r="A65" s="175"/>
      <c r="B65" s="187"/>
      <c r="C65" s="165"/>
      <c r="D65" s="175"/>
      <c r="E65" s="187"/>
      <c r="F65" s="165"/>
    </row>
    <row r="66" customFormat="false" ht="12.75" hidden="false" customHeight="false" outlineLevel="0" collapsed="false">
      <c r="A66" s="165"/>
      <c r="B66" s="165"/>
      <c r="C66" s="165"/>
      <c r="D66" s="165"/>
      <c r="E66" s="165"/>
      <c r="F66" s="165"/>
    </row>
    <row r="67" customFormat="false" ht="12.75" hidden="false" customHeight="false" outlineLevel="0" collapsed="false">
      <c r="A67" s="165"/>
      <c r="B67" s="165"/>
      <c r="C67" s="165"/>
      <c r="D67" s="165"/>
      <c r="E67" s="165"/>
      <c r="F67" s="165"/>
    </row>
    <row r="68" customFormat="false" ht="12.75" hidden="false" customHeight="false" outlineLevel="0" collapsed="false">
      <c r="A68" s="165"/>
      <c r="B68" s="165"/>
      <c r="C68" s="165"/>
    </row>
  </sheetData>
  <sheetProtection sheet="true" password="cc43" sort="false" autoFilter="false" pivotTables="false"/>
  <autoFilter ref="B7:B33"/>
  <mergeCells count="3">
    <mergeCell ref="D8:L8"/>
    <mergeCell ref="D34:M34"/>
    <mergeCell ref="D59:E59"/>
  </mergeCells>
  <printOptions headings="false" gridLines="false" gridLinesSet="true" horizontalCentered="true" verticalCentered="false"/>
  <pageMargins left="0.709722222222222" right="0.39375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Orçamento Municipal
- Exercício 2012- </oddFooter>
  </headerFooter>
  <colBreaks count="1" manualBreakCount="1">
    <brk id="3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3.56"/>
    <col collapsed="false" customWidth="true" hidden="false" outlineLevel="0" max="2" min="2" style="90" width="21.42"/>
    <col collapsed="false" customWidth="true" hidden="false" outlineLevel="0" max="3" min="3" style="90" width="3.42"/>
    <col collapsed="false" customWidth="true" hidden="false" outlineLevel="0" max="4" min="4" style="90" width="40.56"/>
    <col collapsed="false" customWidth="true" hidden="false" outlineLevel="0" max="5" min="5" style="90" width="20.56"/>
    <col collapsed="false" customWidth="true" hidden="false" outlineLevel="0" max="6" min="6" style="90" width="3.14"/>
    <col collapsed="false" customWidth="true" hidden="false" outlineLevel="0" max="7" min="7" style="90" width="14.41"/>
    <col collapsed="false" customWidth="false" hidden="false" outlineLevel="0" max="8" min="8" style="90" width="9.14"/>
    <col collapsed="false" customWidth="true" hidden="false" outlineLevel="0" max="9" min="9" style="90" width="11.7"/>
    <col collapsed="false" customWidth="false" hidden="false" outlineLevel="0" max="257" min="10" style="90" width="9.14"/>
  </cols>
  <sheetData>
    <row r="1" customFormat="false" ht="13.5" hidden="false" customHeight="false" outlineLevel="0" collapsed="false">
      <c r="A1" s="188"/>
      <c r="B1" s="188"/>
      <c r="C1" s="188"/>
      <c r="D1" s="188"/>
      <c r="E1" s="188"/>
    </row>
    <row r="2" customFormat="false" ht="12.75" hidden="false" customHeight="false" outlineLevel="0" collapsed="false">
      <c r="A2" s="189" t="str">
        <f aca="false">'Fonte de Recursos'!A7:E7</f>
        <v>MUNICÍPIO DE CHÃ GRANDE</v>
      </c>
      <c r="B2" s="147"/>
      <c r="C2" s="147"/>
      <c r="D2" s="147"/>
      <c r="E2" s="190" t="s">
        <v>205</v>
      </c>
    </row>
    <row r="3" customFormat="false" ht="13.5" hidden="false" customHeight="false" outlineLevel="0" collapsed="false">
      <c r="A3" s="191" t="s">
        <v>206</v>
      </c>
      <c r="B3" s="95"/>
      <c r="C3" s="95"/>
      <c r="D3" s="95"/>
      <c r="E3" s="192"/>
    </row>
    <row r="4" customFormat="false" ht="12.75" hidden="false" customHeight="false" outlineLevel="0" collapsed="false">
      <c r="A4" s="102"/>
      <c r="B4" s="102"/>
      <c r="C4" s="102"/>
      <c r="D4" s="102"/>
      <c r="E4" s="102"/>
    </row>
    <row r="5" customFormat="false" ht="12.75" hidden="false" customHeight="false" outlineLevel="0" collapsed="false">
      <c r="A5" s="193" t="s">
        <v>13</v>
      </c>
      <c r="B5" s="193"/>
      <c r="C5" s="194"/>
      <c r="D5" s="193" t="s">
        <v>44</v>
      </c>
      <c r="E5" s="193"/>
    </row>
    <row r="6" customFormat="false" ht="12.75" hidden="false" customHeight="false" outlineLevel="0" collapsed="false">
      <c r="A6" s="102"/>
      <c r="B6" s="102"/>
      <c r="C6" s="102"/>
      <c r="D6" s="102"/>
      <c r="E6" s="102"/>
      <c r="H6" s="90" t="s">
        <v>207</v>
      </c>
    </row>
    <row r="7" customFormat="false" ht="12.75" hidden="false" customHeight="false" outlineLevel="0" collapsed="false">
      <c r="A7" s="102" t="s">
        <v>121</v>
      </c>
      <c r="B7" s="3" t="n">
        <f aca="false">'Tabela - Receita e Despesa 2012'!G12</f>
        <v>2603000</v>
      </c>
      <c r="C7" s="3"/>
      <c r="D7" s="102" t="s">
        <v>172</v>
      </c>
      <c r="E7" s="3" t="n">
        <f aca="false">'Tabela - Receita e Despesa 2012'!G42</f>
        <v>19339650</v>
      </c>
      <c r="H7" s="195" t="n">
        <f aca="false">B7/$B$16</f>
        <v>0.0619260598563068</v>
      </c>
    </row>
    <row r="8" customFormat="false" ht="12.75" hidden="false" customHeight="false" outlineLevel="0" collapsed="false">
      <c r="A8" s="102" t="s">
        <v>123</v>
      </c>
      <c r="B8" s="3" t="n">
        <f aca="false">'Tabela - Receita e Despesa 2012'!G13</f>
        <v>1629000</v>
      </c>
      <c r="C8" s="3"/>
      <c r="D8" s="102" t="s">
        <v>174</v>
      </c>
      <c r="E8" s="3" t="n">
        <f aca="false">'Tabela - Receita e Despesa 2012'!G43</f>
        <v>54000</v>
      </c>
      <c r="H8" s="195" t="n">
        <f aca="false">B8/$B$16</f>
        <v>0.0387543417233668</v>
      </c>
    </row>
    <row r="9" customFormat="false" ht="12.75" hidden="false" customHeight="false" outlineLevel="0" collapsed="false">
      <c r="A9" s="102" t="s">
        <v>125</v>
      </c>
      <c r="B9" s="3" t="n">
        <f aca="false">'Tabela - Receita e Despesa 2012'!G14</f>
        <v>228000</v>
      </c>
      <c r="C9" s="3"/>
      <c r="D9" s="102" t="s">
        <v>176</v>
      </c>
      <c r="E9" s="3" t="n">
        <f aca="false">'Tabela - Receita e Despesa 2012'!G44</f>
        <v>18465350</v>
      </c>
      <c r="H9" s="195" t="n">
        <f aca="false">B9/$B$16</f>
        <v>0.00542418042536994</v>
      </c>
    </row>
    <row r="10" customFormat="false" ht="12.75" hidden="false" customHeight="false" outlineLevel="0" collapsed="false">
      <c r="A10" s="102" t="s">
        <v>127</v>
      </c>
      <c r="B10" s="3" t="n">
        <f aca="false">'Tabela - Receita e Despesa 2012'!G15</f>
        <v>0</v>
      </c>
      <c r="C10" s="3"/>
      <c r="D10" s="102"/>
      <c r="E10" s="196"/>
      <c r="H10" s="195" t="n">
        <f aca="false">B10/$B$16</f>
        <v>0</v>
      </c>
    </row>
    <row r="11" customFormat="false" ht="12.75" hidden="false" customHeight="false" outlineLevel="0" collapsed="false">
      <c r="A11" s="102" t="s">
        <v>129</v>
      </c>
      <c r="B11" s="3" t="n">
        <f aca="false">'Tabela - Receita e Despesa 2012'!G16</f>
        <v>1000</v>
      </c>
      <c r="C11" s="3"/>
      <c r="D11" s="102"/>
      <c r="E11" s="196"/>
      <c r="H11" s="195" t="n">
        <f aca="false">B11/$B$16</f>
        <v>2.37902650235524E-005</v>
      </c>
    </row>
    <row r="12" customFormat="false" ht="12.75" hidden="false" customHeight="false" outlineLevel="0" collapsed="false">
      <c r="A12" s="102" t="s">
        <v>131</v>
      </c>
      <c r="B12" s="3" t="n">
        <f aca="false">'Tabela - Receita e Despesa 2012'!G17</f>
        <v>37005000</v>
      </c>
      <c r="C12" s="3"/>
      <c r="D12" s="102"/>
      <c r="E12" s="3"/>
      <c r="H12" s="195" t="n">
        <f aca="false">B12/$B$16</f>
        <v>0.880358757196555</v>
      </c>
    </row>
    <row r="13" customFormat="false" ht="12.75" hidden="false" customHeight="false" outlineLevel="0" collapsed="false">
      <c r="A13" s="102" t="s">
        <v>133</v>
      </c>
      <c r="B13" s="3" t="n">
        <f aca="false">'Tabela - Receita e Despesa 2012'!G18</f>
        <v>568000</v>
      </c>
      <c r="C13" s="3"/>
      <c r="D13" s="102"/>
      <c r="E13" s="3"/>
      <c r="H13" s="195" t="n">
        <f aca="false">B13/$B$16</f>
        <v>0.0135128705333777</v>
      </c>
    </row>
    <row r="14" customFormat="false" ht="12.75" hidden="false" customHeight="false" outlineLevel="0" collapsed="false">
      <c r="A14" s="102"/>
      <c r="B14" s="3" t="n">
        <f aca="false">'Tabela - Receita e Despesa 2012'!G19</f>
        <v>0</v>
      </c>
      <c r="C14" s="3"/>
      <c r="D14" s="102"/>
      <c r="E14" s="3"/>
      <c r="H14" s="195" t="n">
        <f aca="false">B14/$B$16</f>
        <v>0</v>
      </c>
    </row>
    <row r="15" customFormat="false" ht="12.75" hidden="false" customHeight="false" outlineLevel="0" collapsed="false">
      <c r="A15" s="102"/>
      <c r="B15" s="3"/>
      <c r="C15" s="102"/>
      <c r="D15" s="102"/>
      <c r="E15" s="3"/>
    </row>
    <row r="16" customFormat="false" ht="12.75" hidden="false" customHeight="false" outlineLevel="0" collapsed="false">
      <c r="A16" s="197" t="s">
        <v>208</v>
      </c>
      <c r="B16" s="3" t="n">
        <f aca="false">SUM(B7:B14)</f>
        <v>42034000</v>
      </c>
      <c r="C16" s="198"/>
      <c r="D16" s="197" t="s">
        <v>209</v>
      </c>
      <c r="E16" s="3" t="n">
        <f aca="false">SUM(E7:E15)</f>
        <v>37859000</v>
      </c>
    </row>
    <row r="17" customFormat="false" ht="12.75" hidden="false" customHeight="false" outlineLevel="0" collapsed="false">
      <c r="A17" s="199" t="s">
        <v>210</v>
      </c>
      <c r="B17" s="3" t="n">
        <f aca="false">IF($G$134&lt;$C$134,0,$G$134-$C$134)</f>
        <v>0</v>
      </c>
      <c r="C17" s="102"/>
      <c r="D17" s="197" t="s">
        <v>211</v>
      </c>
      <c r="E17" s="3" t="n">
        <f aca="false">IF(E16&gt;B16,0,B16-E16)</f>
        <v>4175000</v>
      </c>
    </row>
    <row r="18" customFormat="false" ht="12.75" hidden="false" customHeight="false" outlineLevel="0" collapsed="false">
      <c r="A18" s="200" t="s">
        <v>212</v>
      </c>
      <c r="B18" s="3" t="n">
        <f aca="false">SUM(B16:B17)</f>
        <v>42034000</v>
      </c>
      <c r="C18" s="198"/>
      <c r="D18" s="200" t="s">
        <v>212</v>
      </c>
      <c r="E18" s="3" t="n">
        <f aca="false">SUM(E16:E17)</f>
        <v>42034000</v>
      </c>
    </row>
    <row r="19" customFormat="false" ht="12.75" hidden="false" customHeight="false" outlineLevel="0" collapsed="false">
      <c r="A19" s="201" t="s">
        <v>213</v>
      </c>
      <c r="B19" s="202" t="n">
        <f aca="false">E17</f>
        <v>4175000</v>
      </c>
      <c r="C19" s="194"/>
      <c r="D19" s="194"/>
      <c r="E19" s="203"/>
    </row>
    <row r="20" customFormat="false" ht="12.75" hidden="false" customHeight="false" outlineLevel="0" collapsed="false">
      <c r="A20" s="102"/>
      <c r="B20" s="102"/>
      <c r="C20" s="102"/>
      <c r="D20" s="198"/>
      <c r="E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</row>
    <row r="22" customFormat="false" ht="12.75" hidden="false" customHeight="true" outlineLevel="0" collapsed="false">
      <c r="A22" s="193" t="s">
        <v>29</v>
      </c>
      <c r="B22" s="193"/>
      <c r="C22" s="106"/>
      <c r="D22" s="193" t="s">
        <v>52</v>
      </c>
      <c r="E22" s="193"/>
    </row>
    <row r="23" customFormat="false" ht="12.75" hidden="false" customHeight="false" outlineLevel="0" collapsed="false">
      <c r="A23" s="102"/>
      <c r="B23" s="102"/>
      <c r="C23" s="102"/>
      <c r="D23" s="102"/>
      <c r="E23" s="102"/>
    </row>
    <row r="24" customFormat="false" ht="12.75" hidden="false" customHeight="false" outlineLevel="0" collapsed="false">
      <c r="A24" s="102" t="s">
        <v>214</v>
      </c>
      <c r="B24" s="3" t="n">
        <f aca="false">'Tabela - Receita e Despesa 2012'!G23</f>
        <v>0</v>
      </c>
      <c r="C24" s="198"/>
      <c r="D24" s="102" t="s">
        <v>215</v>
      </c>
      <c r="E24" s="3" t="n">
        <f aca="false">'Tabela - Receita e Despesa 2012'!G49</f>
        <v>16994700</v>
      </c>
    </row>
    <row r="25" customFormat="false" ht="12.75" hidden="false" customHeight="false" outlineLevel="0" collapsed="false">
      <c r="A25" s="102" t="s">
        <v>143</v>
      </c>
      <c r="B25" s="3" t="n">
        <f aca="false">'Tabela - Receita e Despesa 2012'!G24</f>
        <v>100000</v>
      </c>
      <c r="C25" s="198"/>
      <c r="D25" s="102" t="s">
        <v>180</v>
      </c>
      <c r="E25" s="3" t="n">
        <f aca="false">'Tabela - Receita e Despesa 2012'!G50</f>
        <v>0</v>
      </c>
    </row>
    <row r="26" customFormat="false" ht="12.75" hidden="false" customHeight="false" outlineLevel="0" collapsed="false">
      <c r="A26" s="102" t="s">
        <v>216</v>
      </c>
      <c r="B26" s="3" t="n">
        <f aca="false">'Tabela - Receita e Despesa 2012'!G25</f>
        <v>14900000</v>
      </c>
      <c r="C26" s="198"/>
      <c r="D26" s="102" t="s">
        <v>182</v>
      </c>
      <c r="E26" s="3" t="n">
        <f aca="false">'Tabela - Receita e Despesa 2012'!G51</f>
        <v>919000</v>
      </c>
    </row>
    <row r="27" customFormat="false" ht="12.75" hidden="false" customHeight="false" outlineLevel="0" collapsed="false">
      <c r="A27" s="102" t="s">
        <v>147</v>
      </c>
      <c r="B27" s="3" t="n">
        <f aca="false">'Tabela - Receita e Despesa 2012'!G26</f>
        <v>0</v>
      </c>
      <c r="C27" s="102"/>
      <c r="D27" s="102"/>
      <c r="E27" s="3"/>
    </row>
    <row r="28" customFormat="false" ht="12.75" hidden="false" customHeight="false" outlineLevel="0" collapsed="false">
      <c r="A28" s="204" t="s">
        <v>217</v>
      </c>
      <c r="B28" s="3" t="n">
        <f aca="false">SUM(B24:B27)</f>
        <v>15000000</v>
      </c>
      <c r="C28" s="205"/>
      <c r="D28" s="197" t="s">
        <v>218</v>
      </c>
      <c r="E28" s="3" t="n">
        <f aca="false">SUM(E24:E26)</f>
        <v>17913700</v>
      </c>
    </row>
    <row r="29" customFormat="false" ht="12.75" hidden="false" customHeight="false" outlineLevel="0" collapsed="false">
      <c r="A29" s="102"/>
      <c r="B29" s="3"/>
      <c r="C29" s="102"/>
      <c r="D29" s="102"/>
      <c r="E29" s="3"/>
    </row>
    <row r="30" customFormat="false" ht="12.75" hidden="false" customHeight="false" outlineLevel="0" collapsed="false">
      <c r="A30" s="102"/>
      <c r="B30" s="3"/>
      <c r="C30" s="102"/>
      <c r="D30" s="197" t="s">
        <v>60</v>
      </c>
      <c r="E30" s="3" t="n">
        <f aca="false">'Tabela - Receita e Despesa 2012'!G54</f>
        <v>1261300</v>
      </c>
    </row>
    <row r="31" customFormat="false" ht="12.75" hidden="false" customHeight="false" outlineLevel="0" collapsed="false">
      <c r="A31" s="102"/>
      <c r="B31" s="3"/>
      <c r="C31" s="102"/>
      <c r="D31" s="102"/>
      <c r="E31" s="3"/>
    </row>
    <row r="32" customFormat="false" ht="12.75" hidden="false" customHeight="false" outlineLevel="0" collapsed="false">
      <c r="A32" s="197" t="s">
        <v>219</v>
      </c>
      <c r="B32" s="3" t="n">
        <f aca="false">B28</f>
        <v>15000000</v>
      </c>
      <c r="C32" s="198"/>
      <c r="D32" s="204" t="s">
        <v>184</v>
      </c>
      <c r="E32" s="3" t="n">
        <f aca="false">E30+E28</f>
        <v>19175000</v>
      </c>
    </row>
    <row r="33" customFormat="false" ht="12.75" hidden="false" customHeight="false" outlineLevel="0" collapsed="false">
      <c r="A33" s="200"/>
      <c r="B33" s="3"/>
      <c r="C33" s="198"/>
      <c r="D33" s="200"/>
      <c r="E33" s="3"/>
    </row>
    <row r="34" customFormat="false" ht="12.75" hidden="false" customHeight="false" outlineLevel="0" collapsed="false">
      <c r="A34" s="206" t="s">
        <v>220</v>
      </c>
      <c r="B34" s="3" t="n">
        <f aca="false">'Tabela - Receita e Despesa 2012'!G28</f>
        <v>1354000</v>
      </c>
      <c r="C34" s="206"/>
      <c r="D34" s="206" t="s">
        <v>221</v>
      </c>
      <c r="E34" s="3" t="n">
        <f aca="false">'Tabela - Receita e Despesa 2012'!G56</f>
        <v>1354000</v>
      </c>
    </row>
    <row r="35" customFormat="false" ht="12.75" hidden="false" customHeight="false" outlineLevel="0" collapsed="false">
      <c r="A35" s="206"/>
      <c r="B35" s="206"/>
      <c r="C35" s="206"/>
      <c r="D35" s="206"/>
      <c r="E35" s="206"/>
    </row>
    <row r="36" customFormat="false" ht="12.75" hidden="false" customHeight="false" outlineLevel="0" collapsed="false">
      <c r="A36" s="207"/>
      <c r="B36" s="207"/>
      <c r="C36" s="207"/>
      <c r="D36" s="207"/>
      <c r="E36" s="207"/>
    </row>
    <row r="37" customFormat="false" ht="12.75" hidden="false" customHeight="true" outlineLevel="0" collapsed="false">
      <c r="A37" s="208" t="s">
        <v>111</v>
      </c>
      <c r="B37" s="209" t="n">
        <f aca="false">B16+B32+B34</f>
        <v>58388000</v>
      </c>
      <c r="C37" s="210"/>
      <c r="D37" s="208" t="s">
        <v>111</v>
      </c>
      <c r="E37" s="209" t="n">
        <f aca="false">E16+E32+E34</f>
        <v>58388000</v>
      </c>
    </row>
    <row r="38" customFormat="false" ht="12.75" hidden="false" customHeight="true" outlineLevel="0" collapsed="false">
      <c r="A38" s="211" t="s">
        <v>222</v>
      </c>
      <c r="B38" s="211"/>
      <c r="C38" s="211"/>
      <c r="D38" s="211"/>
      <c r="E38" s="211"/>
    </row>
    <row r="39" customFormat="false" ht="12.75" hidden="false" customHeight="true" outlineLevel="0" collapsed="false">
      <c r="A39" s="211"/>
      <c r="B39" s="211"/>
      <c r="C39" s="211"/>
      <c r="D39" s="211"/>
      <c r="E39" s="211"/>
    </row>
    <row r="40" customFormat="false" ht="12.75" hidden="false" customHeight="false" outlineLevel="0" collapsed="false">
      <c r="A40" s="212"/>
      <c r="B40" s="213"/>
      <c r="D40" s="214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false" outlineLevel="0" collapsed="false">
      <c r="A44" s="215"/>
      <c r="B44" s="215"/>
      <c r="C44" s="215"/>
      <c r="D44" s="215"/>
      <c r="E44" s="215"/>
    </row>
    <row r="45" customFormat="false" ht="23.25" hidden="false" customHeight="false" outlineLevel="0" collapsed="false">
      <c r="A45" s="216"/>
      <c r="B45" s="216"/>
      <c r="C45" s="217"/>
      <c r="D45" s="216"/>
      <c r="E45" s="216"/>
    </row>
    <row r="46" customFormat="false" ht="23.25" hidden="false" customHeight="false" outlineLevel="0" collapsed="false">
      <c r="A46" s="215"/>
      <c r="B46" s="215"/>
      <c r="C46" s="215"/>
      <c r="D46" s="215"/>
      <c r="E46" s="215"/>
    </row>
    <row r="47" customFormat="false" ht="12.75" hidden="false" customHeight="false" outlineLevel="0" collapsed="false">
      <c r="A47" s="218"/>
      <c r="B47" s="213"/>
      <c r="C47" s="219"/>
      <c r="D47" s="218"/>
      <c r="E47" s="213"/>
    </row>
    <row r="48" customFormat="false" ht="12.75" hidden="false" customHeight="false" outlineLevel="0" collapsed="false">
      <c r="A48" s="130"/>
      <c r="B48" s="213"/>
      <c r="C48" s="130"/>
      <c r="D48" s="218"/>
      <c r="E48" s="213"/>
    </row>
    <row r="49" customFormat="false" ht="12.75" hidden="false" customHeight="false" outlineLevel="0" collapsed="false">
      <c r="A49" s="130"/>
      <c r="B49" s="213"/>
      <c r="C49" s="130"/>
      <c r="D49" s="218"/>
      <c r="E49" s="213"/>
    </row>
    <row r="50" customFormat="false" ht="12.75" hidden="false" customHeight="false" outlineLevel="0" collapsed="false">
      <c r="A50" s="130"/>
      <c r="B50" s="213"/>
      <c r="C50" s="130"/>
      <c r="D50" s="218"/>
      <c r="E50" s="213"/>
    </row>
    <row r="51" customFormat="false" ht="12.75" hidden="false" customHeight="false" outlineLevel="0" collapsed="false">
      <c r="A51" s="130"/>
      <c r="B51" s="213"/>
      <c r="C51" s="130"/>
      <c r="D51" s="218"/>
      <c r="E51" s="213"/>
    </row>
    <row r="52" customFormat="false" ht="12.75" hidden="false" customHeight="false" outlineLevel="0" collapsed="false">
      <c r="A52" s="130"/>
      <c r="B52" s="130"/>
      <c r="C52" s="130"/>
      <c r="D52" s="218"/>
      <c r="E52" s="213"/>
    </row>
    <row r="53" customFormat="false" ht="12.75" hidden="false" customHeight="false" outlineLevel="0" collapsed="false">
      <c r="A53" s="220"/>
      <c r="B53" s="221"/>
      <c r="C53" s="130"/>
      <c r="D53" s="220"/>
      <c r="E53" s="221"/>
    </row>
    <row r="54" customFormat="false" ht="12.75" hidden="false" customHeight="false" outlineLevel="0" collapsed="false">
      <c r="A54" s="220"/>
      <c r="B54" s="221"/>
      <c r="C54" s="130"/>
      <c r="D54" s="220"/>
      <c r="E54" s="221"/>
    </row>
    <row r="55" customFormat="false" ht="12.75" hidden="false" customHeight="false" outlineLevel="0" collapsed="false">
      <c r="A55" s="220"/>
      <c r="B55" s="222"/>
      <c r="C55" s="130"/>
      <c r="D55" s="220"/>
      <c r="E55" s="222"/>
    </row>
  </sheetData>
  <mergeCells count="6">
    <mergeCell ref="A5:B5"/>
    <mergeCell ref="D5:E5"/>
    <mergeCell ref="A22:B22"/>
    <mergeCell ref="D22:E22"/>
    <mergeCell ref="A36:E36"/>
    <mergeCell ref="A38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4:23:37Z</dcterms:created>
  <dc:creator>Isabel Ramos</dc:creator>
  <dc:description/>
  <dc:language>en-US</dc:language>
  <cp:lastModifiedBy>Ricardo</cp:lastModifiedBy>
  <cp:lastPrinted>2011-09-19T13:57:33Z</cp:lastPrinted>
  <dcterms:modified xsi:type="dcterms:W3CDTF">2011-09-30T19:06:01Z</dcterms:modified>
  <cp:revision>0</cp:revision>
  <dc:subject/>
  <dc:title/>
</cp:coreProperties>
</file>