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omments8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Receita Prefeitura" sheetId="1" state="visible" r:id="rId2"/>
    <sheet name="RPPS" sheetId="2" state="visible" r:id="rId3"/>
    <sheet name="Receita Saúde" sheetId="3" state="visible" r:id="rId4"/>
    <sheet name="Receita Assistência Social" sheetId="4" state="visible" r:id="rId5"/>
    <sheet name="Receita FUNDECA" sheetId="5" state="visible" r:id="rId6"/>
    <sheet name=" Autarq. Educacional" sheetId="6" state="visible" r:id="rId7"/>
    <sheet name="Saúde" sheetId="7" state="visible" r:id="rId8"/>
    <sheet name="Educação" sheetId="8" state="visible" r:id="rId9"/>
    <sheet name="Assistência" sheetId="9" state="visible" r:id="rId10"/>
    <sheet name="Reserva de Contingencia" sheetId="10" state="visible" r:id="rId11"/>
    <sheet name="Assistência (2)" sheetId="11" state="hidden" r:id="rId12"/>
  </sheets>
  <definedNames>
    <definedName function="false" hidden="false" localSheetId="5" name="_xlnm.Print_Area" vbProcedure="false">' Autarq. Educacional'!$A$1:$F$84</definedName>
    <definedName function="false" hidden="false" localSheetId="8" name="_xlnm.Print_Area" vbProcedure="false">Assistência!$A$1:$H$23</definedName>
    <definedName function="false" hidden="false" localSheetId="10" name="_xlnm.Print_Area" vbProcedure="false">'Assistência (2)'!$A$1:$H$31</definedName>
    <definedName function="false" hidden="false" localSheetId="7" name="_xlnm.Print_Area" vbProcedure="false">Educação!$A$1:$H$62</definedName>
    <definedName function="false" hidden="false" localSheetId="3" name="_xlnm.Print_Area" vbProcedure="false">'Receita Assistência Social'!$A$1:$F$48</definedName>
    <definedName function="false" hidden="false" localSheetId="4" name="_xlnm.Print_Area" vbProcedure="false">'Receita FUNDECA'!$A$1:$F$39</definedName>
    <definedName function="false" hidden="false" localSheetId="0" name="_xlnm.Print_Area" vbProcedure="false">'Receita Prefeitura'!$A$1:$J$553</definedName>
    <definedName function="false" hidden="true" localSheetId="0" name="_xlnm._FilterDatabase" vbProcedure="false">'Receita Prefeitura'!$D$6:$F$500</definedName>
    <definedName function="false" hidden="false" localSheetId="9" name="_xlnm.Print_Area" vbProcedure="false">'Reserva de Contingencia'!$A$1:$G$22</definedName>
    <definedName function="false" hidden="false" localSheetId="1" name="_xlnm.Print_Area" vbProcedure="false">RPPS!$A$1:$F$116</definedName>
    <definedName function="false" hidden="false" localSheetId="6" name="_xlnm.Print_Area" vbProcedure="false">Saúde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2" authorId="0">
      <text>
        <r>
          <rPr>
            <b val="true"/>
            <sz val="9"/>
            <color rgb="FF000000"/>
            <rFont val="Tahoma"/>
            <family val="2"/>
          </rPr>
          <t xml:space="preserve">Osman:</t>
        </r>
        <r>
          <rPr>
            <sz val="9"/>
            <color rgb="FF000000"/>
            <rFont val="Tahoma"/>
            <family val="2"/>
          </rPr>
          <t xml:space="preserve"> 29.16 - 
Contribuição Patronal de Exercíci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3</xdr:row>
                <xdr:rowOff>7</xdr:rowOff>
              </xdr:from>
              <xdr:to>
                <xdr:col>8</xdr:col>
                <xdr:colOff>17</xdr:colOff>
                <xdr:row>49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9"/>
            <color rgb="FF000000"/>
            <rFont val="Tahoma"/>
            <family val="2"/>
          </rPr>
          <t xml:space="preserve">Esta linha contem a soma de todas as subfunções selecionadas para ficarem de fora do limite constitu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</xdr:row>
                <xdr:rowOff>20</xdr:rowOff>
              </xdr:from>
              <xdr:to>
                <xdr:col>10</xdr:col>
                <xdr:colOff>31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047">
  <si>
    <t xml:space="preserve">PLANILHA DE ESTUDO E ESTIMATIVA DE RECEITA 2012</t>
  </si>
  <si>
    <t xml:space="preserve">Informações Complementares</t>
  </si>
  <si>
    <t xml:space="preserve">MUNICÍPIO DE CHÃ GRANDE</t>
  </si>
  <si>
    <t xml:space="preserve">Receita Tributária</t>
  </si>
  <si>
    <t xml:space="preserve">FUNDEB</t>
  </si>
  <si>
    <t xml:space="preserve">Natureza da Conta (Vinculação)</t>
  </si>
  <si>
    <t xml:space="preserve">Categoria</t>
  </si>
  <si>
    <t xml:space="preserve">Descrição</t>
  </si>
  <si>
    <t xml:space="preserve">Fontes de recursos</t>
  </si>
  <si>
    <t xml:space="preserve">Receita Arrecadada no 1º Semestre de 2011</t>
  </si>
  <si>
    <t xml:space="preserve">Receita Projetada para 2011</t>
  </si>
  <si>
    <t xml:space="preserve">Previsão da Receita para 2012 (LDO)</t>
  </si>
  <si>
    <t xml:space="preserve">Atenção! Esse comando "Limpar" exclui dados inseridos na planilha referente a receita do primeiro semestre do ano corrente.</t>
  </si>
  <si>
    <t xml:space="preserve">Receita Tributária Mínima a Prever</t>
  </si>
  <si>
    <t xml:space="preserve">1000.00.00.00</t>
  </si>
  <si>
    <t xml:space="preserve">RECEITAS CORRENTES</t>
  </si>
  <si>
    <t xml:space="preserve">1100.00.00.00</t>
  </si>
  <si>
    <t xml:space="preserve">RECEITA TRIBUTARIA</t>
  </si>
  <si>
    <t xml:space="preserve">01– Rec. Próprios</t>
  </si>
  <si>
    <t xml:space="preserve">Rec. Próprio</t>
  </si>
  <si>
    <t xml:space="preserve">0.1.00</t>
  </si>
  <si>
    <t xml:space="preserve">1110.00.00.00</t>
  </si>
  <si>
    <t xml:space="preserve">IMPOSTOS</t>
  </si>
  <si>
    <t xml:space="preserve">02 – MDE</t>
  </si>
  <si>
    <t xml:space="preserve">0.1.01</t>
  </si>
  <si>
    <t xml:space="preserve">1112.00.00.00</t>
  </si>
  <si>
    <t xml:space="preserve">IMPOSTOS S/ O PATRIM E A RENDA</t>
  </si>
  <si>
    <t xml:space="preserve">03 – Saúde</t>
  </si>
  <si>
    <t xml:space="preserve">0.1.02</t>
  </si>
  <si>
    <t xml:space="preserve">1112.02.00.00</t>
  </si>
  <si>
    <t xml:space="preserve">IMP. S/PROP.PREDIAL E TERRITORIAL</t>
  </si>
  <si>
    <t xml:space="preserve">04 FUNDEB 60%</t>
  </si>
  <si>
    <t xml:space="preserve">Rec. Vinculado</t>
  </si>
  <si>
    <t xml:space="preserve">0.1.18</t>
  </si>
  <si>
    <t xml:space="preserve">Adm Direta</t>
  </si>
  <si>
    <t xml:space="preserve">1112.02.01.00</t>
  </si>
  <si>
    <t xml:space="preserve">IMPOSTO PREDIAL</t>
  </si>
  <si>
    <t xml:space="preserve">05 FUNDEB 40%</t>
  </si>
  <si>
    <t xml:space="preserve">0.1.19</t>
  </si>
  <si>
    <t xml:space="preserve">1112.02.02.00</t>
  </si>
  <si>
    <t xml:space="preserve">IMPOSTO TERRITORIAL URBANO</t>
  </si>
  <si>
    <t xml:space="preserve">06 Comp/FUNDB</t>
  </si>
  <si>
    <t xml:space="preserve">0.1.20*</t>
  </si>
  <si>
    <t xml:space="preserve">07 – Rec SUS</t>
  </si>
  <si>
    <t xml:space="preserve">0.1.70</t>
  </si>
  <si>
    <t xml:space="preserve">1112.04.00.00</t>
  </si>
  <si>
    <t xml:space="preserve">IMP. S/RENDA E PROVENTOS DE QUALQUER NAT</t>
  </si>
  <si>
    <t xml:space="preserve">08 – Rec FNAS</t>
  </si>
  <si>
    <t xml:space="preserve">0.1.52</t>
  </si>
  <si>
    <t xml:space="preserve">1112.04.10.00</t>
  </si>
  <si>
    <t xml:space="preserve">IRRF - PESSOAS FÍSICAS</t>
  </si>
  <si>
    <t xml:space="preserve">09 – Salário Educ</t>
  </si>
  <si>
    <t xml:space="preserve">0.1.58</t>
  </si>
  <si>
    <t xml:space="preserve">1112.04.31.00</t>
  </si>
  <si>
    <t xml:space="preserve">IRRF S/ RENDIMENTOS DO TRABALHO</t>
  </si>
  <si>
    <t xml:space="preserve">10 – PDDE</t>
  </si>
  <si>
    <t xml:space="preserve">0.1.59</t>
  </si>
  <si>
    <t xml:space="preserve">1112.04.34.00</t>
  </si>
  <si>
    <t xml:space="preserve">IRRF S/OUTROS RENDIMENTOS</t>
  </si>
  <si>
    <t xml:space="preserve">11 – PNAE</t>
  </si>
  <si>
    <t xml:space="preserve">0.1.60</t>
  </si>
  <si>
    <t xml:space="preserve">12 – PNAT</t>
  </si>
  <si>
    <t xml:space="preserve">0.1.61</t>
  </si>
  <si>
    <t xml:space="preserve">1112.08.00.00</t>
  </si>
  <si>
    <t xml:space="preserve">IMP S/ TRANS INTER-VIVOS DE BENS IMÓVEIS</t>
  </si>
  <si>
    <t xml:space="preserve">13 – Out./FNDE</t>
  </si>
  <si>
    <t xml:space="preserve">0.1.62</t>
  </si>
  <si>
    <t xml:space="preserve">14 – Conv Educ.</t>
  </si>
  <si>
    <t xml:space="preserve">0.1.22</t>
  </si>
  <si>
    <t xml:space="preserve">1113.00.00.00</t>
  </si>
  <si>
    <t xml:space="preserve">IMPOSTOS S/PRODUCAO E A CIRCULAÇÃO</t>
  </si>
  <si>
    <t xml:space="preserve">15 – Conv Saúde</t>
  </si>
  <si>
    <t xml:space="preserve">0.1.23</t>
  </si>
  <si>
    <t xml:space="preserve">1113.05.00.00</t>
  </si>
  <si>
    <t xml:space="preserve">IMPOSTO S/ SERVIÇOS DE QUALQUER NATUEZA</t>
  </si>
  <si>
    <t xml:space="preserve">16 Conv.Assist.S</t>
  </si>
  <si>
    <t xml:space="preserve">0.1.25*</t>
  </si>
  <si>
    <t xml:space="preserve">1113.05.01.00</t>
  </si>
  <si>
    <t xml:space="preserve">17 – Outros Conv</t>
  </si>
  <si>
    <t xml:space="preserve">0.1.24</t>
  </si>
  <si>
    <t xml:space="preserve">1113.05.01.01</t>
  </si>
  <si>
    <t xml:space="preserve">IMPOSTO S/ SERVIÇOS DE QUALQUER NATUEZA - ISQN</t>
  </si>
  <si>
    <t xml:space="preserve">18 Op.Créd Educ.</t>
  </si>
  <si>
    <t xml:space="preserve">0.1.81</t>
  </si>
  <si>
    <t xml:space="preserve">1113.05.01.02</t>
  </si>
  <si>
    <t xml:space="preserve">SIMPLES NACIONAL</t>
  </si>
  <si>
    <t xml:space="preserve">19 Op.Créd Saúde</t>
  </si>
  <si>
    <t xml:space="preserve">0.1.82</t>
  </si>
  <si>
    <t xml:space="preserve">20 OutrasOp.Créd</t>
  </si>
  <si>
    <t xml:space="preserve">0.1.83</t>
  </si>
  <si>
    <t xml:space="preserve">1120.00.00.00</t>
  </si>
  <si>
    <t xml:space="preserve">TAXAS</t>
  </si>
  <si>
    <t xml:space="preserve">21 Outras Fontes</t>
  </si>
  <si>
    <t xml:space="preserve">0.1.43</t>
  </si>
  <si>
    <t xml:space="preserve">1121.00.00.00 </t>
  </si>
  <si>
    <t xml:space="preserve">TAXAS P/EXERCICIO DO PODER DE POLÍCIA</t>
  </si>
  <si>
    <t xml:space="preserve">22 Cont.Previdenc</t>
  </si>
  <si>
    <t xml:space="preserve">0.1.03</t>
  </si>
  <si>
    <t xml:space="preserve">Saúde</t>
  </si>
  <si>
    <t xml:space="preserve">1121.17.00.00 </t>
  </si>
  <si>
    <t xml:space="preserve">TAXA FISC DE VIGILANCIA SANITÁRIA</t>
  </si>
  <si>
    <t xml:space="preserve">1121.22.00.00</t>
  </si>
  <si>
    <t xml:space="preserve">TAXA DE SERVICOS ADMINISTRATIVOS</t>
  </si>
  <si>
    <t xml:space="preserve">1121.25.00.00 </t>
  </si>
  <si>
    <t xml:space="preserve">TAXA LIC FUNCION ESTAB COM IND PREST SERV</t>
  </si>
  <si>
    <t xml:space="preserve">1121.26.00.00</t>
  </si>
  <si>
    <t xml:space="preserve">TAXA DE PUBLICIDADE COMERCIAL</t>
  </si>
  <si>
    <t xml:space="preserve">1121.27.00.00</t>
  </si>
  <si>
    <t xml:space="preserve">TAXA DE APREENSAO E DEPOSITO</t>
  </si>
  <si>
    <t xml:space="preserve">1121.28.00.00 </t>
  </si>
  <si>
    <t xml:space="preserve">TAXA FUNCION ESTAB EM HOR ESPECIAL</t>
  </si>
  <si>
    <t xml:space="preserve">1121.29.00.00 </t>
  </si>
  <si>
    <t xml:space="preserve">TAXA DE LICENCA P/ EXEC DE OBRAS</t>
  </si>
  <si>
    <t xml:space="preserve">1121.30.00.00</t>
  </si>
  <si>
    <t xml:space="preserve">TAXA AUTORIZACAO FUNCION TRANSPORTE</t>
  </si>
  <si>
    <t xml:space="preserve">1121.31.00.00 </t>
  </si>
  <si>
    <t xml:space="preserve">TAXA UTILIZ AREA DOMINIO PUBLICO</t>
  </si>
  <si>
    <t xml:space="preserve">1121.32.00.00 </t>
  </si>
  <si>
    <t xml:space="preserve">TAXA APROV PROJ CONSTRUCAO CIVIL</t>
  </si>
  <si>
    <t xml:space="preserve">1121.35.00.00</t>
  </si>
  <si>
    <t xml:space="preserve">TAXA DE ALINHAM E NIVELAMENTO</t>
  </si>
  <si>
    <t xml:space="preserve">1121.36.00.00 </t>
  </si>
  <si>
    <t xml:space="preserve">TAXA APREENSAO DEP LIBERAC ANIMAIS</t>
  </si>
  <si>
    <t xml:space="preserve">1121.99.00.00 </t>
  </si>
  <si>
    <t xml:space="preserve">OUTRAS TAXAS EXERCICIO PODER DE POLICIA</t>
  </si>
  <si>
    <t xml:space="preserve">1122.00.00.00 </t>
  </si>
  <si>
    <t xml:space="preserve">TAXAS P/PRESTACAO DE SERVICOS</t>
  </si>
  <si>
    <t xml:space="preserve">1122.12.00.00</t>
  </si>
  <si>
    <t xml:space="preserve">EMOLUM CUSTAS PROCESSUAIS ADMINISTRATIVA</t>
  </si>
  <si>
    <t xml:space="preserve">1122.21.00.00 </t>
  </si>
  <si>
    <t xml:space="preserve">TAXAS DE SERVICOS CADASTRAIS</t>
  </si>
  <si>
    <t xml:space="preserve">1122.28.00.00</t>
  </si>
  <si>
    <t xml:space="preserve">TAXA DE CEMITERIOS</t>
  </si>
  <si>
    <t xml:space="preserve">1122.90.00.00</t>
  </si>
  <si>
    <t xml:space="preserve">TAXA DE LIMPEZA PUBLICA</t>
  </si>
  <si>
    <t xml:space="preserve">1122.99.00.00</t>
  </si>
  <si>
    <t xml:space="preserve">OUTRAS TAXAS P/PRESTACAO DE SERVIÇOS</t>
  </si>
  <si>
    <t xml:space="preserve">Autarquia</t>
  </si>
  <si>
    <t xml:space="preserve">1122.99.01.00</t>
  </si>
  <si>
    <t xml:space="preserve">OUTRAS TAXAS P/PRESTACAO DE SERVIÇOS - AUTARQUIA</t>
  </si>
  <si>
    <t xml:space="preserve">1122.99.99.00</t>
  </si>
  <si>
    <t xml:space="preserve">OUTRAS TAXAS P/PRESTACAO DE SERVIÇOS - PREFEITURA</t>
  </si>
  <si>
    <t xml:space="preserve">1130.00.00.00</t>
  </si>
  <si>
    <t xml:space="preserve">CONTRIBUICAO DE MELHORIA</t>
  </si>
  <si>
    <t xml:space="preserve">1130.01.00.00 </t>
  </si>
  <si>
    <t xml:space="preserve">CONTRIB MELH EXP REDE AGUA/ESGOTO</t>
  </si>
  <si>
    <t xml:space="preserve">1130.02.00.00</t>
  </si>
  <si>
    <t xml:space="preserve">CONTRIB MELH EXP REDE ILUMINAÇÃO</t>
  </si>
  <si>
    <t xml:space="preserve">1130.04.00.00</t>
  </si>
  <si>
    <t xml:space="preserve">CONTRIB MELH P/PAVIM E OBRAS</t>
  </si>
  <si>
    <t xml:space="preserve">1130.99.00.00</t>
  </si>
  <si>
    <t xml:space="preserve">OUTRAS CONTRIB DE MELHORIA</t>
  </si>
  <si>
    <t xml:space="preserve">1200.00.00.00</t>
  </si>
  <si>
    <t xml:space="preserve">RECEITAS DE CONTRIBUICOES</t>
  </si>
  <si>
    <t xml:space="preserve">1210.00.00.00</t>
  </si>
  <si>
    <t xml:space="preserve">CONTRIBUICOES SOCIAIS</t>
  </si>
  <si>
    <t xml:space="preserve">1210.29.00.00 </t>
  </si>
  <si>
    <t xml:space="preserve">CONT PREVIDENCIARIAS DO REGIME PRÓPRIO</t>
  </si>
  <si>
    <t xml:space="preserve">RPPS</t>
  </si>
  <si>
    <t xml:space="preserve">1210.29.01.00 </t>
  </si>
  <si>
    <t xml:space="preserve">CONTRIBUICAO PATRONAL SERV. ATIVO CIVIL</t>
  </si>
  <si>
    <t xml:space="preserve">1210.29.07.00</t>
  </si>
  <si>
    <t xml:space="preserve">CONTRIBUIÇÃO DE SERVIDOR ATIVO CIVIL</t>
  </si>
  <si>
    <t xml:space="preserve">1210.29.07.01</t>
  </si>
  <si>
    <t xml:space="preserve">CONTRIBUIÇÃO DE SERVIDOR ATIVO CIVIL - PREFEITURA MUNICIPAL</t>
  </si>
  <si>
    <t xml:space="preserve">1210.29.07.02</t>
  </si>
  <si>
    <t xml:space="preserve">CONTRIBUIÇÃO DE SERVIDOR ATIVO CIVIL - FUNDO MUNICIPAL DE SAÚDE</t>
  </si>
  <si>
    <t xml:space="preserve">1210.29.07.03</t>
  </si>
  <si>
    <t xml:space="preserve">CONTRIBUIÇÃO DE SERVIDOR ATIVO CIVIL - CÂMARA MUNICIPAL</t>
  </si>
  <si>
    <t xml:space="preserve">1210.29.07.04</t>
  </si>
  <si>
    <t xml:space="preserve">CONTRIBUIÇÃO DE SERVIDOR ATIVO CIVIL - RPPS</t>
  </si>
  <si>
    <t xml:space="preserve">1210.29.07.05</t>
  </si>
  <si>
    <t xml:space="preserve">CONTRIBUIÇÃO DE SERVIDOR ATIVO CIVIL - AUTARQUIA</t>
  </si>
  <si>
    <t xml:space="preserve">1210.29.07.06</t>
  </si>
  <si>
    <t xml:space="preserve">CONTRIBUIÇÃO DE SERVIDOR ATIVO CIVIL - PESSOAL CEDIDO</t>
  </si>
  <si>
    <t xml:space="preserve">1210.29.07.99</t>
  </si>
  <si>
    <t xml:space="preserve">CONTRIBUIÇÃO DE SERVIDOR ATIVO CIVIL - OUTROS</t>
  </si>
  <si>
    <t xml:space="preserve">1210.29.08.00 </t>
  </si>
  <si>
    <t xml:space="preserve">CONTRIBUIÇÃO DE SERVIDOR ATIVO MILITAR</t>
  </si>
  <si>
    <t xml:space="preserve">1210.29.09.00</t>
  </si>
  <si>
    <t xml:space="preserve">CONTRIBUIÇÕES DE SERVIDOR INATIVO CIVIL</t>
  </si>
  <si>
    <t xml:space="preserve">1210.29.10.00</t>
  </si>
  <si>
    <t xml:space="preserve">CONTRIBUIÇÕES DE SERVIDOR INATIVO MILITAR</t>
  </si>
  <si>
    <t xml:space="preserve">1210.29.11.00</t>
  </si>
  <si>
    <t xml:space="preserve">CONTRIBUIÇÕES DE PENSIONISTA CIVIL</t>
  </si>
  <si>
    <t xml:space="preserve">1210.29.12.00</t>
  </si>
  <si>
    <t xml:space="preserve">CONTRIBUIÇÕES DE PENSIONISTA MILITAR</t>
  </si>
  <si>
    <t xml:space="preserve">1210.29.17.00</t>
  </si>
  <si>
    <t xml:space="preserve">RECOLHIMENTO CONTRIBUIÇÃO SERVIDOR ATIVO, PAGTO SENT JUDICIAIS</t>
  </si>
  <si>
    <t xml:space="preserve">1210.29.20.00</t>
  </si>
  <si>
    <t xml:space="preserve">EXERCÍCIO ANTERIOR - CONTRIBUIÇÃO SERVIDOR</t>
  </si>
  <si>
    <t xml:space="preserve">1210.30.00.00</t>
  </si>
  <si>
    <t xml:space="preserve">CONTRIBUIÇÕES PREVIDENCIARIAS AO RGPS</t>
  </si>
  <si>
    <t xml:space="preserve">1210.30.18.00</t>
  </si>
  <si>
    <t xml:space="preserve">ARRECADAÇÃO FIES - CERT FINANCEIRO DO TESOURO NACIONAL</t>
  </si>
  <si>
    <t xml:space="preserve">1210.30.99.00</t>
  </si>
  <si>
    <t xml:space="preserve">OUTRAS CONTRIBUIÇÕES PREVIDENCIARIAS</t>
  </si>
  <si>
    <t xml:space="preserve">1210.99.00.00 </t>
  </si>
  <si>
    <t xml:space="preserve">OUTRAS CONTRIBUICOES SOCIAIS</t>
  </si>
  <si>
    <t xml:space="preserve">1220.00.00.00</t>
  </si>
  <si>
    <t xml:space="preserve">CONTRIBUICOES ECONOMICAS</t>
  </si>
  <si>
    <t xml:space="preserve">1220.29.00.00 </t>
  </si>
  <si>
    <t xml:space="preserve">CONT CUSTEIO SERV ILUMIN PUBLICA</t>
  </si>
  <si>
    <t xml:space="preserve">1300.00.00.00 </t>
  </si>
  <si>
    <t xml:space="preserve">RECEITA PATRIMONIAL</t>
  </si>
  <si>
    <t xml:space="preserve">1310.00.00.00 </t>
  </si>
  <si>
    <t xml:space="preserve">RECEITAS IMOBILIARIAS</t>
  </si>
  <si>
    <t xml:space="preserve">1311.00.00.00 </t>
  </si>
  <si>
    <t xml:space="preserve">ALUGUEIS</t>
  </si>
  <si>
    <t xml:space="preserve">1311.01.00.00</t>
  </si>
  <si>
    <t xml:space="preserve">ALUGUEIS - AUTARQUIA</t>
  </si>
  <si>
    <t xml:space="preserve">1311.99.00.00</t>
  </si>
  <si>
    <t xml:space="preserve">ALUGUEIS - PREFEITURA</t>
  </si>
  <si>
    <t xml:space="preserve">1312.00.00.00 </t>
  </si>
  <si>
    <t xml:space="preserve">ARRENDAMENTOS</t>
  </si>
  <si>
    <t xml:space="preserve">1313.00.00.00 </t>
  </si>
  <si>
    <t xml:space="preserve">FOROS</t>
  </si>
  <si>
    <t xml:space="preserve">1314.00.00.00 </t>
  </si>
  <si>
    <t xml:space="preserve">LAUDÊMIOS</t>
  </si>
  <si>
    <t xml:space="preserve">1315.00.00.00 </t>
  </si>
  <si>
    <t xml:space="preserve">TAXA DE OCUPACAO DE IMOVEIS</t>
  </si>
  <si>
    <t xml:space="preserve">1319.00.00.00</t>
  </si>
  <si>
    <t xml:space="preserve">OUTRAS RECEITAS IMOBILIARIAS</t>
  </si>
  <si>
    <t xml:space="preserve">1320.00.00.00 </t>
  </si>
  <si>
    <t xml:space="preserve">RECEITAS DE VALORES MOBILIÁRIOS</t>
  </si>
  <si>
    <t xml:space="preserve">1321.00.00.00</t>
  </si>
  <si>
    <t xml:space="preserve">JUROS DE TITULOS DE RENDA</t>
  </si>
  <si>
    <t xml:space="preserve">1321.06.00.00</t>
  </si>
  <si>
    <t xml:space="preserve">TÍTULOS DE RESPONSABILIDADE DO GOVERNO FEDERAL</t>
  </si>
  <si>
    <t xml:space="preserve">1321.06.01.00</t>
  </si>
  <si>
    <t xml:space="preserve">TÍTULOS DE RESPONSABILIDADE DO GOVERNO FEDERAL - RPPS</t>
  </si>
  <si>
    <t xml:space="preserve">1321.99.00.00</t>
  </si>
  <si>
    <t xml:space="preserve">OUTROS RENDIMENTOS DE TITULOS</t>
  </si>
  <si>
    <t xml:space="preserve">1322.00.00.00</t>
  </si>
  <si>
    <t xml:space="preserve">DIVIDENDOS</t>
  </si>
  <si>
    <t xml:space="preserve">1325.00.00.00</t>
  </si>
  <si>
    <t xml:space="preserve">REMUNERACAO DE DEPOSITOS BANCÁRIOS</t>
  </si>
  <si>
    <t xml:space="preserve">1325.01.00.00</t>
  </si>
  <si>
    <t xml:space="preserve">REMUNERAÇÃO DE DEPÓSITOS DE RECURSOS VINCULADOS</t>
  </si>
  <si>
    <t xml:space="preserve">1325.01.01.00</t>
  </si>
  <si>
    <t xml:space="preserve">REC.REM.DEP.BANC.REC.VINC-ROYALTIES</t>
  </si>
  <si>
    <t xml:space="preserve">Educação</t>
  </si>
  <si>
    <t xml:space="preserve">1325.01.02.00</t>
  </si>
  <si>
    <t xml:space="preserve">REC.REM.DEP.BANC.REC.VINC-FUNDEB</t>
  </si>
  <si>
    <t xml:space="preserve"> 1325.01.03.00 </t>
  </si>
  <si>
    <t xml:space="preserve">REC.REM.DEP.BANC.REC.VINC-FUNDO MUNICIPAL DE SAÚDE</t>
  </si>
  <si>
    <t xml:space="preserve"> 1325.01.04.00</t>
  </si>
  <si>
    <t xml:space="preserve">REC.REM.DEP.BANC.REC.VINC- CONVENIOS DE SAÚDE</t>
  </si>
  <si>
    <t xml:space="preserve"> 1325.01.05.00 </t>
  </si>
  <si>
    <t xml:space="preserve">REC.REM.DEP.BANC.REC.VINC-MDE</t>
  </si>
  <si>
    <t xml:space="preserve">1325.01.09.00</t>
  </si>
  <si>
    <t xml:space="preserve">REC.REM.DEP.BANC.REC.VINC-CIDE</t>
  </si>
  <si>
    <t xml:space="preserve">Assist. Social</t>
  </si>
  <si>
    <t xml:space="preserve">1325.01.10.00</t>
  </si>
  <si>
    <t xml:space="preserve">REC.REM.DEP.BANC.REC.VINC-FNAS</t>
  </si>
  <si>
    <t xml:space="preserve">1325.01.11.00</t>
  </si>
  <si>
    <t xml:space="preserve">REC.REM.DEP.BANC.REC.VINC-CONVENIOS PREFEITURA</t>
  </si>
  <si>
    <t xml:space="preserve">1325.01.99.00</t>
  </si>
  <si>
    <t xml:space="preserve">REC.REM.DEP.BANC.REC.VINC-OUTROS</t>
  </si>
  <si>
    <t xml:space="preserve">FUNDECA</t>
  </si>
  <si>
    <t xml:space="preserve">1325.01.99.01</t>
  </si>
  <si>
    <t xml:space="preserve">REC.REM.DEP.BANC.REC.VINC-FUNDECA</t>
  </si>
  <si>
    <t xml:space="preserve">AUTARQUIAS</t>
  </si>
  <si>
    <t xml:space="preserve">1325.01.99.02</t>
  </si>
  <si>
    <t xml:space="preserve">REC.REM.DEP.BANC.REC.VINC-AUTARQUIAS</t>
  </si>
  <si>
    <t xml:space="preserve">1325.01.99.03</t>
  </si>
  <si>
    <t xml:space="preserve">REC.REM.DEP.BANC.REC.VINC-RPPS</t>
  </si>
  <si>
    <t xml:space="preserve">1325.01.99.04</t>
  </si>
  <si>
    <t xml:space="preserve">REC.REM.DEP.BANC.REC.VINC-OUTRAS</t>
  </si>
  <si>
    <t xml:space="preserve">1325.02.00.00</t>
  </si>
  <si>
    <t xml:space="preserve">REMUNERAÇÃO DE DEPÓSITOS DE RECURSOS NÃO VINCULADOS</t>
  </si>
  <si>
    <t xml:space="preserve">1325.02.99.00</t>
  </si>
  <si>
    <t xml:space="preserve">REMUNERAÇÃO DE OUTROS DEP. RECURSOS NÃO VINCULADOS</t>
  </si>
  <si>
    <t xml:space="preserve">1325.02.99.01</t>
  </si>
  <si>
    <t xml:space="preserve">REMUNERAÇÃO DE OUTROS DEP. RECURSOS NÃO VINCULADOS - FMS</t>
  </si>
  <si>
    <t xml:space="preserve">1325.02.99.99</t>
  </si>
  <si>
    <t xml:space="preserve">REMUNERAÇÃO DE OUTROS DEP. REC. NÃO VINCULADOS - DIVERSOS</t>
  </si>
  <si>
    <t xml:space="preserve">1328.00.00.00</t>
  </si>
  <si>
    <t xml:space="preserve">REMUNERAÇÃO DOS INVESTIMENTOS DO RPPS</t>
  </si>
  <si>
    <t xml:space="preserve">1328.10.00.00</t>
  </si>
  <si>
    <t xml:space="preserve">REMUNERAÇÃO DOS INVESTIMENTOS EM RENDA FIXA</t>
  </si>
  <si>
    <t xml:space="preserve">1328.20.00.00</t>
  </si>
  <si>
    <t xml:space="preserve">REMUNERAÇÃO DOS INVESTIMENTOS EM RENDA VARIÁVEL</t>
  </si>
  <si>
    <t xml:space="preserve">1328.30.00.00</t>
  </si>
  <si>
    <t xml:space="preserve">REMUNERAÇÃO DOS INVESTIMENTOS EM FUNDOS IMOBILIÁRIOS</t>
  </si>
  <si>
    <t xml:space="preserve">1329.00.00.00</t>
  </si>
  <si>
    <t xml:space="preserve">OUTRAS REC VALORES MOBILIARIOS</t>
  </si>
  <si>
    <t xml:space="preserve"> 1390.00.00.00 </t>
  </si>
  <si>
    <t xml:space="preserve">OUTRAS RECEITAS PATRIMONIAIS</t>
  </si>
  <si>
    <t xml:space="preserve">1400.00.00.00</t>
  </si>
  <si>
    <t xml:space="preserve">RECEITA AGROPECUARIA</t>
  </si>
  <si>
    <t xml:space="preserve">1490.00.00.00</t>
  </si>
  <si>
    <t xml:space="preserve">OUTRAS RECEITAS AGROPECUARIAS</t>
  </si>
  <si>
    <t xml:space="preserve">1500.00.00.00</t>
  </si>
  <si>
    <t xml:space="preserve">RECEITA INDUSTRIAL</t>
  </si>
  <si>
    <t xml:space="preserve">1520.00.00.00 </t>
  </si>
  <si>
    <t xml:space="preserve">RECEITA DA INDUST DE TRANSFORMAÇÃO</t>
  </si>
  <si>
    <t xml:space="preserve">1520.26.00.00 </t>
  </si>
  <si>
    <t xml:space="preserve">REC INDUSTRIA DE PRODUTOS ALIMENTARES</t>
  </si>
  <si>
    <t xml:space="preserve">1520.28.00.00 </t>
  </si>
  <si>
    <t xml:space="preserve">REC USINA DE TRATAM DE LIXO</t>
  </si>
  <si>
    <t xml:space="preserve">1520.99.00.00 </t>
  </si>
  <si>
    <t xml:space="preserve">OUTRAS RECEITAS DA INDUSTRIA DE TRANSFORMAÇÃO</t>
  </si>
  <si>
    <t xml:space="preserve">1600.00.00.00</t>
  </si>
  <si>
    <t xml:space="preserve">RECEITA DE SERVICOS</t>
  </si>
  <si>
    <t xml:space="preserve">1600.05.00.00</t>
  </si>
  <si>
    <t xml:space="preserve">SERVICOS DE SAUDE</t>
  </si>
  <si>
    <t xml:space="preserve">1600.05.01.00</t>
  </si>
  <si>
    <t xml:space="preserve">SERVICOS HOSPITALARES</t>
  </si>
  <si>
    <t xml:space="preserve">1600.05.03.00</t>
  </si>
  <si>
    <t xml:space="preserve">SERV RADIOLOGICOS E LABORATORIAIS</t>
  </si>
  <si>
    <t xml:space="preserve">1600.05.10.00</t>
  </si>
  <si>
    <t xml:space="preserve">SERVICOS AMBULATORIAIS</t>
  </si>
  <si>
    <t xml:space="preserve">1600.05.99.00 </t>
  </si>
  <si>
    <t xml:space="preserve">OUTROS SERVICOS DE SAUDE</t>
  </si>
  <si>
    <t xml:space="preserve">1600.13.00.00</t>
  </si>
  <si>
    <t xml:space="preserve">SERVICOS ADMINISTRATIVOS</t>
  </si>
  <si>
    <t xml:space="preserve">1600.13.01.00</t>
  </si>
  <si>
    <t xml:space="preserve">SERV INSCR CONCURSOS PUBLICOS</t>
  </si>
  <si>
    <t xml:space="preserve">1600.13.02.00 </t>
  </si>
  <si>
    <t xml:space="preserve">SERV DE VENDA DE EDITAIS</t>
  </si>
  <si>
    <t xml:space="preserve">1600.13.04.00 </t>
  </si>
  <si>
    <t xml:space="preserve">SERVICOS DE EXPEDICAO DE CERTIFICADOS</t>
  </si>
  <si>
    <t xml:space="preserve">1600.13.06.00</t>
  </si>
  <si>
    <t xml:space="preserve">SERV DE FORNECIMENTO DE LISTAGENS</t>
  </si>
  <si>
    <t xml:space="preserve">1600.13.07.00</t>
  </si>
  <si>
    <t xml:space="preserve">SERV FOTOCOPIAS E/OU COPIAS HELIOGRÁFICAS</t>
  </si>
  <si>
    <t xml:space="preserve">1600.13.99.00 </t>
  </si>
  <si>
    <t xml:space="preserve">OUTROS SERV ADMINISTRATIVOS</t>
  </si>
  <si>
    <t xml:space="preserve">1600.16.00.00</t>
  </si>
  <si>
    <t xml:space="preserve">SERVICOS EDUCACIONAIS</t>
  </si>
  <si>
    <t xml:space="preserve">1600.16.01.00</t>
  </si>
  <si>
    <t xml:space="preserve">ANUIDADE DO 1º GRAU</t>
  </si>
  <si>
    <t xml:space="preserve">1600.16.02.00</t>
  </si>
  <si>
    <t xml:space="preserve">ANUIDADE DO 2º GRAU</t>
  </si>
  <si>
    <t xml:space="preserve">1600.16.03.00</t>
  </si>
  <si>
    <t xml:space="preserve">ANUIDADE DO 3º GRAU</t>
  </si>
  <si>
    <t xml:space="preserve">1600.16.04.00</t>
  </si>
  <si>
    <t xml:space="preserve">PÓS-GRADUAÇÃO</t>
  </si>
  <si>
    <t xml:space="preserve">1600.16.05.00</t>
  </si>
  <si>
    <t xml:space="preserve">SERVIÇOS DE MATRÍCULAS</t>
  </si>
  <si>
    <t xml:space="preserve">1600.16.06.00</t>
  </si>
  <si>
    <t xml:space="preserve">SERVIÇOS DE INSCRIÇÃO DE VESTIBULAR</t>
  </si>
  <si>
    <t xml:space="preserve">1600.16.06.01</t>
  </si>
  <si>
    <t xml:space="preserve">SERVIÇOS DE EXPEDIÇÃO DE CERTIFICADOS</t>
  </si>
  <si>
    <t xml:space="preserve">1600.16.99.00</t>
  </si>
  <si>
    <t xml:space="preserve">OUTROS SERVIÇOS EDUCACIONAIS</t>
  </si>
  <si>
    <t xml:space="preserve">1600.17.00.00</t>
  </si>
  <si>
    <t xml:space="preserve">SERVICOS AGROPECUARIOS</t>
  </si>
  <si>
    <t xml:space="preserve">1600.19.00.00 </t>
  </si>
  <si>
    <t xml:space="preserve">SERV RECREATIVOS E CULTURAIS</t>
  </si>
  <si>
    <t xml:space="preserve">1600.21.00.00 </t>
  </si>
  <si>
    <t xml:space="preserve">SERV DE HOSPEDAGEM E ALIMENTAÇÃO</t>
  </si>
  <si>
    <t xml:space="preserve">1600.22.00.00</t>
  </si>
  <si>
    <t xml:space="preserve">SERVIÇOS DE ESTUDOS E PESQUISAS</t>
  </si>
  <si>
    <t xml:space="preserve">1600.26.00.00 </t>
  </si>
  <si>
    <t xml:space="preserve">SERV DE FORNECIMENTO DE AGUA</t>
  </si>
  <si>
    <t xml:space="preserve">1600.29.00.00 </t>
  </si>
  <si>
    <t xml:space="preserve">SERV CADASTRAM DE FORNECEDORES</t>
  </si>
  <si>
    <t xml:space="preserve">1600.32.00.00 </t>
  </si>
  <si>
    <t xml:space="preserve">SERV CADASTRAM DA ATIVIDADE MINERAL</t>
  </si>
  <si>
    <t xml:space="preserve">1600.41.00.00</t>
  </si>
  <si>
    <t xml:space="preserve">SERV CAPT,ADUCAO,TRAT,RESERV, ÁGUA</t>
  </si>
  <si>
    <t xml:space="preserve">1600.42.00.00 </t>
  </si>
  <si>
    <t xml:space="preserve">SERV COLETA,TRANSP,TRAT,DEST FINAL ESGOTO</t>
  </si>
  <si>
    <t xml:space="preserve">1600.44.00.00 </t>
  </si>
  <si>
    <t xml:space="preserve">SERVICOS DE ABATE DE ANIMAIS</t>
  </si>
  <si>
    <t xml:space="preserve">1600.45.00.00</t>
  </si>
  <si>
    <t xml:space="preserve">SERV PREPAR TERRA EM PROP PARTICULARES</t>
  </si>
  <si>
    <t xml:space="preserve">1600.46.00.00</t>
  </si>
  <si>
    <t xml:space="preserve">SERVICOS DE CEMITERIO</t>
  </si>
  <si>
    <t xml:space="preserve">1600.48.00.00</t>
  </si>
  <si>
    <t xml:space="preserve">SERV DE RELIGAMENTO DE AGUA</t>
  </si>
  <si>
    <t xml:space="preserve">1600.99.00.00 </t>
  </si>
  <si>
    <t xml:space="preserve">OUTROS SERVICOS</t>
  </si>
  <si>
    <t xml:space="preserve">1700.00.00.00 </t>
  </si>
  <si>
    <t xml:space="preserve">TRANSFERENCIAS CORRENTES</t>
  </si>
  <si>
    <t xml:space="preserve">1720.00.00.00 </t>
  </si>
  <si>
    <t xml:space="preserve">TRANSFERENCIAS INTERGOVERNAMENTAIS</t>
  </si>
  <si>
    <t xml:space="preserve">1721.00.00.00 </t>
  </si>
  <si>
    <t xml:space="preserve">TRANSFERENCIAS DA UNIAO</t>
  </si>
  <si>
    <t xml:space="preserve">1721.01.00.00</t>
  </si>
  <si>
    <t xml:space="preserve">PARTICIPACAO NA RECEITA DA UNIÃO</t>
  </si>
  <si>
    <t xml:space="preserve">1721.01.02.01</t>
  </si>
  <si>
    <t xml:space="preserve">COTA-PARTE DO FPM</t>
  </si>
  <si>
    <t xml:space="preserve">91721.01.02.01</t>
  </si>
  <si>
    <t xml:space="preserve">DEDUCAO RECEITA - FPM</t>
  </si>
  <si>
    <t xml:space="preserve">1721.01.05.01</t>
  </si>
  <si>
    <t xml:space="preserve">COTA-PARTE DO ITR</t>
  </si>
  <si>
    <t xml:space="preserve">91721.01.05.01</t>
  </si>
  <si>
    <t xml:space="preserve">DEDUÇÃO RECETA COTA-PARTE DO ITR</t>
  </si>
  <si>
    <t xml:space="preserve">1721.22.00.00</t>
  </si>
  <si>
    <t xml:space="preserve">TRANSF COMP FINAN PELA EXPLO REC NATURAIS</t>
  </si>
  <si>
    <t xml:space="preserve">1721.22.11.00</t>
  </si>
  <si>
    <t xml:space="preserve">COTA-PARTE COMPENSAÇÃO FINANCEIRA RECURSOS HIDRICOS</t>
  </si>
  <si>
    <t xml:space="preserve">1721.22.20.00</t>
  </si>
  <si>
    <t xml:space="preserve">COTA-PARTE COMPENSAÇÃO FINANCEIRA REC. MINERAIS - CFM</t>
  </si>
  <si>
    <t xml:space="preserve">1721.22.40.00</t>
  </si>
  <si>
    <t xml:space="preserve">COTA-PARTE ROYALTIES EXCEDENTE PRODUÇÃO PETRÓLEO</t>
  </si>
  <si>
    <t xml:space="preserve">1721.22.70.00</t>
  </si>
  <si>
    <t xml:space="preserve">COTA-PARTE FUNDO ESPECIAL PETRÓLEO - FEP</t>
  </si>
  <si>
    <t xml:space="preserve">1721.22.90.00</t>
  </si>
  <si>
    <t xml:space="preserve">OUTRAS TRAN DECOR CP FINAN EXP REC NAT</t>
  </si>
  <si>
    <t xml:space="preserve">1721.33.00.00</t>
  </si>
  <si>
    <t xml:space="preserve">TRANSF RECURS DO SUS - REP FUNDO/FUNDO</t>
  </si>
  <si>
    <t xml:space="preserve">1721.33.10.00</t>
  </si>
  <si>
    <t xml:space="preserve">ATENÇÃO BÁSICA</t>
  </si>
  <si>
    <t xml:space="preserve">1721.33.10.01</t>
  </si>
  <si>
    <t xml:space="preserve">PISO ATENCAO BASICA (PAB FIXO)</t>
  </si>
  <si>
    <t xml:space="preserve">1721.33.10.02</t>
  </si>
  <si>
    <t xml:space="preserve">SAÚDE DA FAMILIA - SF</t>
  </si>
  <si>
    <t xml:space="preserve">1721.33.10.03</t>
  </si>
  <si>
    <t xml:space="preserve">AGENTES COMUNITARIOS DE SAÚDE - ACS</t>
  </si>
  <si>
    <t xml:space="preserve">1721.33.10.04</t>
  </si>
  <si>
    <t xml:space="preserve">SAÚDE BUCAL - SB</t>
  </si>
  <si>
    <t xml:space="preserve">1721.33.10.05</t>
  </si>
  <si>
    <t xml:space="preserve">FATOR INCENTIVO ATENÇÃO BASICA - POVOS INDIGENAS</t>
  </si>
  <si>
    <t xml:space="preserve">1721.33.10.06</t>
  </si>
  <si>
    <t xml:space="preserve">INCENTIVO ATENÇÃO À SAÚDE - SISTEMA PENITENCIARIO</t>
  </si>
  <si>
    <t xml:space="preserve">1721.33.10.07</t>
  </si>
  <si>
    <t xml:space="preserve">INCENTIVO: ATENÇÃO INTEGRAL À SAÚDE DO ADOLESCENTE</t>
  </si>
  <si>
    <t xml:space="preserve">1721.33.10.08</t>
  </si>
  <si>
    <t xml:space="preserve">COMPENSAÇÃO DE ESPECIFICIDADES REGIONAIS</t>
  </si>
  <si>
    <t xml:space="preserve">1721.33.10.09</t>
  </si>
  <si>
    <t xml:space="preserve">PROGRAMA SAÚDE NA ESCOLA - PSE</t>
  </si>
  <si>
    <t xml:space="preserve">1721.33.10.10</t>
  </si>
  <si>
    <t xml:space="preserve">NÚCLEO DE APOIO A SAÚDE DA FAMÍLIA - NASF</t>
  </si>
  <si>
    <t xml:space="preserve">1721.33.10.11</t>
  </si>
  <si>
    <t xml:space="preserve">IMPLANT POLÍTICA NACIONAL DE ATENÇÃO À SAÚDE DO HOMEM</t>
  </si>
  <si>
    <t xml:space="preserve">1721.33.10.99</t>
  </si>
  <si>
    <t xml:space="preserve">OUTROS PROGRAMAS FINANC. POR TRANSF. FUNDO A FUNDO</t>
  </si>
  <si>
    <t xml:space="preserve">1721.33.20.00</t>
  </si>
  <si>
    <t xml:space="preserve">ATENÇÃO DE MAC AMBULATORIAL E HOSPITALAR</t>
  </si>
  <si>
    <t xml:space="preserve">1721.33.20.01</t>
  </si>
  <si>
    <t xml:space="preserve">TETO FINANCEIRO</t>
  </si>
  <si>
    <t xml:space="preserve">1721.33.20.02</t>
  </si>
  <si>
    <t xml:space="preserve">SAMU - SERVIÇO DE ATENDIMENTO MÓVEL DE URGÊNCIA</t>
  </si>
  <si>
    <t xml:space="preserve">1721.33.20.03</t>
  </si>
  <si>
    <t xml:space="preserve">CEO - CENTRO DE ESPECIALIDADES ODONTOLOGICAS</t>
  </si>
  <si>
    <t xml:space="preserve">1721.33.20.04</t>
  </si>
  <si>
    <t xml:space="preserve">CAPS - CENTRO DE ATENÇÃO PSICOSOCIAL</t>
  </si>
  <si>
    <t xml:space="preserve">1721.33.20.05</t>
  </si>
  <si>
    <t xml:space="preserve">CEREST - CENTRO DE REFERÊNCIA EM SAÚDE DO TRABALHADOR</t>
  </si>
  <si>
    <t xml:space="preserve">1721.33.20.06</t>
  </si>
  <si>
    <t xml:space="preserve">CNRAC - CENTRO NACIONAL REGULAÇÃO DE ALTA COMPLEXIDADE</t>
  </si>
  <si>
    <t xml:space="preserve">1721.33.20.07</t>
  </si>
  <si>
    <t xml:space="preserve">TERAPIA RENAL SUBSTITUTIVA</t>
  </si>
  <si>
    <t xml:space="preserve">1721.33.20.08</t>
  </si>
  <si>
    <t xml:space="preserve">TRANSPLANTE - CORNEA</t>
  </si>
  <si>
    <t xml:space="preserve">1721.33.20.09</t>
  </si>
  <si>
    <t xml:space="preserve">TRANSPLANTE - RIM</t>
  </si>
  <si>
    <t xml:space="preserve">1721.33.20.10</t>
  </si>
  <si>
    <t xml:space="preserve">TRANSPLANTE - FIGADO</t>
  </si>
  <si>
    <t xml:space="preserve">1721.33.20.11</t>
  </si>
  <si>
    <t xml:space="preserve">TRANSPLANTE - PULMÃO</t>
  </si>
  <si>
    <t xml:space="preserve">1721.33.20.12</t>
  </si>
  <si>
    <t xml:space="preserve">TRANSPLANTE - CORAÇÃO</t>
  </si>
  <si>
    <t xml:space="preserve">1721.33.20.13</t>
  </si>
  <si>
    <t xml:space="preserve">TRANSPLANTE - OUTROS</t>
  </si>
  <si>
    <t xml:space="preserve">1721.33.20.99</t>
  </si>
  <si>
    <t xml:space="preserve">1721.33.30.00</t>
  </si>
  <si>
    <t xml:space="preserve">VIGILÂNCIA EM SAÚDE</t>
  </si>
  <si>
    <t xml:space="preserve">1721.33.30.01</t>
  </si>
  <si>
    <t xml:space="preserve">VIGILÂNCIA E PROMOÇÃO DA SAÚDE</t>
  </si>
  <si>
    <t xml:space="preserve">1721.33.30.02</t>
  </si>
  <si>
    <t xml:space="preserve">VIGILÂNCIA SANITÁRIA</t>
  </si>
  <si>
    <t xml:space="preserve">1721.33.30.99</t>
  </si>
  <si>
    <t xml:space="preserve">1721.33.40.00</t>
  </si>
  <si>
    <t xml:space="preserve">ASSISTÊNCIA FARMACÊUTICA</t>
  </si>
  <si>
    <t xml:space="preserve">1721.33.40.01</t>
  </si>
  <si>
    <t xml:space="preserve">COMP. BÁSICO DA ASSIST. FARMACÊUTICA FIXO</t>
  </si>
  <si>
    <t xml:space="preserve">1721.33.40.99</t>
  </si>
  <si>
    <t xml:space="preserve">1721.33.50.00</t>
  </si>
  <si>
    <t xml:space="preserve">GESTÃO DO SUS</t>
  </si>
  <si>
    <t xml:space="preserve">1721.33.50.01</t>
  </si>
  <si>
    <t xml:space="preserve">QUALIFICAÇÃO DA GESTÃO DO SUS</t>
  </si>
  <si>
    <t xml:space="preserve">1721.33.50.02</t>
  </si>
  <si>
    <t xml:space="preserve">IMPLANTAÇÃO DE AÇÕES E SERVIÇOS DE SAÚDE</t>
  </si>
  <si>
    <t xml:space="preserve">1721.33.50.03</t>
  </si>
  <si>
    <t xml:space="preserve">1721.33.60.00</t>
  </si>
  <si>
    <t xml:space="preserve">INVESTIMENTOS NA REDE DE SERVIÇOS DE SAÚDE</t>
  </si>
  <si>
    <t xml:space="preserve">1721.33.60.01</t>
  </si>
  <si>
    <t xml:space="preserve">UNIDADES BÁSICAS DE SAUDE - UBS</t>
  </si>
  <si>
    <t xml:space="preserve">1721.33.99.00</t>
  </si>
  <si>
    <t xml:space="preserve">1721.33.99.01</t>
  </si>
  <si>
    <t xml:space="preserve">FARMÁCIA POPULAR DO BRASIL</t>
  </si>
  <si>
    <t xml:space="preserve">1721.33.99.99</t>
  </si>
  <si>
    <t xml:space="preserve">DEMAIS PROGRAMAS - FUNDO A FUNDO</t>
  </si>
  <si>
    <t xml:space="preserve">1721.34.00.00</t>
  </si>
  <si>
    <t xml:space="preserve">TRANSF. RECUSOS DO FNAS</t>
  </si>
  <si>
    <t xml:space="preserve">1721.34.01.00</t>
  </si>
  <si>
    <t xml:space="preserve">PAIF - PROGRAMA DE ATENÇÃO INTEGRAL À FAMÍLIA</t>
  </si>
  <si>
    <t xml:space="preserve">1721.34.02.00</t>
  </si>
  <si>
    <t xml:space="preserve">PROTEÇÃO SOCIAL BÁSICA PARA CRIANÇA E IDOSO</t>
  </si>
  <si>
    <t xml:space="preserve">1721.34.03.00</t>
  </si>
  <si>
    <t xml:space="preserve">CREAS - CENTROS DE REF. ESPECIALIZADOS DE ASSIST. SOCIAL</t>
  </si>
  <si>
    <t xml:space="preserve">1721.34.04.00</t>
  </si>
  <si>
    <t xml:space="preserve">PROJOVEM</t>
  </si>
  <si>
    <t xml:space="preserve">1721.34.05.00</t>
  </si>
  <si>
    <t xml:space="preserve">PPD - PROGRAMA PORTADOR DE DEFICIÊNCIA</t>
  </si>
  <si>
    <t xml:space="preserve">1721.34.06.00</t>
  </si>
  <si>
    <t xml:space="preserve">SENTINELA - COMBATE ABUSO EXPLOR. SEXUAL CRIANÇAS ADOLESCENTES</t>
  </si>
  <si>
    <t xml:space="preserve">1721.34.07.00</t>
  </si>
  <si>
    <t xml:space="preserve">PETI - PROGRAMA DE ERRADICAÇÃO DO TRABALHO INFANTIL</t>
  </si>
  <si>
    <t xml:space="preserve">1721.34.08.00</t>
  </si>
  <si>
    <t xml:space="preserve">IGD - ÍNDICE DE GESTÃO DESCENTRALIZADA</t>
  </si>
  <si>
    <t xml:space="preserve">1721.34.09.00</t>
  </si>
  <si>
    <t xml:space="preserve">CRAS - CENTRO DE REF. DE ASSISTÊNCIA SOCIAL</t>
  </si>
  <si>
    <t xml:space="preserve">1721.34.99.00</t>
  </si>
  <si>
    <t xml:space="preserve">OUTRAS TRANSFERÊNCIAS DO FUNDO NACIONAL DE ASSIST. SOCIAL</t>
  </si>
  <si>
    <t xml:space="preserve">1721.35.00.00</t>
  </si>
  <si>
    <t xml:space="preserve">TRANSF RECURS DO FNDE</t>
  </si>
  <si>
    <t xml:space="preserve">1721.35.01.00</t>
  </si>
  <si>
    <t xml:space="preserve">TRANSF DO SALARIO-EDUCACAO</t>
  </si>
  <si>
    <t xml:space="preserve">1721.35.02.00</t>
  </si>
  <si>
    <t xml:space="preserve">TRANSF DIRETA FNDE REF PDDE</t>
  </si>
  <si>
    <t xml:space="preserve">1721.35.03.00 </t>
  </si>
  <si>
    <t xml:space="preserve">TRANSF DIRETA FNDE REF PNAE</t>
  </si>
  <si>
    <t xml:space="preserve">1721.35.04.00</t>
  </si>
  <si>
    <t xml:space="preserve">TRANSF DIRETA FNDE REF PNATE</t>
  </si>
  <si>
    <t xml:space="preserve">1721.35.99.00</t>
  </si>
  <si>
    <t xml:space="preserve">OUTRAS TRANSF DIRETAS DO FNDE</t>
  </si>
  <si>
    <t xml:space="preserve">1721.35.99.01</t>
  </si>
  <si>
    <t xml:space="preserve">PNAC / PNAE CRECHE - PROGRAMA NAC. DE ALIMENTAÇÃO ESCOLAR</t>
  </si>
  <si>
    <t xml:space="preserve">1721.35.99.02</t>
  </si>
  <si>
    <t xml:space="preserve">PNAP PRÉ-ESCOLA</t>
  </si>
  <si>
    <t xml:space="preserve">1721.35.99.03</t>
  </si>
  <si>
    <t xml:space="preserve">PNAE EJA</t>
  </si>
  <si>
    <t xml:space="preserve">1721.35.99.04</t>
  </si>
  <si>
    <t xml:space="preserve">PNAEM - MÉDIO</t>
  </si>
  <si>
    <t xml:space="preserve">1721.35.99.05</t>
  </si>
  <si>
    <t xml:space="preserve">PNAEM - QUILOMBOLA</t>
  </si>
  <si>
    <t xml:space="preserve">1721.35.99.99</t>
  </si>
  <si>
    <t xml:space="preserve">OUTRAS TRANSF DO FNDE</t>
  </si>
  <si>
    <t xml:space="preserve">1721.36.01.00</t>
  </si>
  <si>
    <t xml:space="preserve">TRANSF FINANC. ICMS - DESONERAÇÃO - LC 87/96</t>
  </si>
  <si>
    <t xml:space="preserve">91721.36.01.00</t>
  </si>
  <si>
    <t xml:space="preserve">DEDUÇÃO ICMS DESONERAÇÃO - LC 87/96</t>
  </si>
  <si>
    <t xml:space="preserve">1721.99.00.00</t>
  </si>
  <si>
    <t xml:space="preserve">OUTRAS TRANSF DA UNIAO</t>
  </si>
  <si>
    <t xml:space="preserve">1722.00.00.00 </t>
  </si>
  <si>
    <t xml:space="preserve">TRANSFERENCIAS DOS ESTADOS</t>
  </si>
  <si>
    <t xml:space="preserve">1722.01.00.00</t>
  </si>
  <si>
    <t xml:space="preserve">PARTICIPACAO NA REC DOS ESTADOS</t>
  </si>
  <si>
    <t xml:space="preserve">1722.01.01.00 </t>
  </si>
  <si>
    <t xml:space="preserve">COTA-PARTE DO ICMS</t>
  </si>
  <si>
    <t xml:space="preserve">91722.01.01.00</t>
  </si>
  <si>
    <t xml:space="preserve">DEDUCAO RECEITA - ICMS</t>
  </si>
  <si>
    <t xml:space="preserve">1722.01.02.00</t>
  </si>
  <si>
    <t xml:space="preserve">COTA-PARTE DO IPVA</t>
  </si>
  <si>
    <t xml:space="preserve">91722.01.02.00</t>
  </si>
  <si>
    <t xml:space="preserve">DEDUÇÃO RECEITA - IPVA</t>
  </si>
  <si>
    <t xml:space="preserve">1722.01.04.00</t>
  </si>
  <si>
    <t xml:space="preserve">COTA-PARTE DO IPI S/EXPORTAÇÃO</t>
  </si>
  <si>
    <t xml:space="preserve"> 19722.01.04.00</t>
  </si>
  <si>
    <t xml:space="preserve">DEDUCAO RECEITA - IPI/EXPORTA</t>
  </si>
  <si>
    <t xml:space="preserve"> 1722.01.13.00 </t>
  </si>
  <si>
    <t xml:space="preserve">COTA-PARTE CONT INT DOM ECON-CIDE</t>
  </si>
  <si>
    <t xml:space="preserve">1722.01.99.00</t>
  </si>
  <si>
    <t xml:space="preserve">OUTRAS PARTICIP REC DOS ESTADOS</t>
  </si>
  <si>
    <t xml:space="preserve">1722.22.00.00</t>
  </si>
  <si>
    <t xml:space="preserve">TRANSF COTA-PARTE COMPENSACAO FINANCEIRA</t>
  </si>
  <si>
    <t xml:space="preserve">1722.22.90.00</t>
  </si>
  <si>
    <t xml:space="preserve">OUTRAS TRANSF DECOR COMP FINANCEIRA</t>
  </si>
  <si>
    <t xml:space="preserve">1722.33.00.00</t>
  </si>
  <si>
    <t xml:space="preserve">TRAN REC EST P/PRG SAUDE-REP FUNDO A FUNDO</t>
  </si>
  <si>
    <t xml:space="preserve">1722.99.00.00</t>
  </si>
  <si>
    <t xml:space="preserve">OUTRAS TRANSF DOS ESTADOS</t>
  </si>
  <si>
    <t xml:space="preserve">1722.99.01.00</t>
  </si>
  <si>
    <t xml:space="preserve">FDS - FUNDO DE DESENVOLVIMENTO SOCIAL</t>
  </si>
  <si>
    <t xml:space="preserve">1722.99.99.00</t>
  </si>
  <si>
    <t xml:space="preserve">1722.99.99.01</t>
  </si>
  <si>
    <t xml:space="preserve">OUTRAS TRANSF DOS ESTADOS - AUTARQUIA</t>
  </si>
  <si>
    <t xml:space="preserve">1722.99.99.99</t>
  </si>
  <si>
    <t xml:space="preserve">OUTRAS TRANSF DOS ESTADOS - PREFEITURA</t>
  </si>
  <si>
    <t xml:space="preserve">1724.00.00.00</t>
  </si>
  <si>
    <t xml:space="preserve">TRANSF MULTIGOVERNAMENTAIS</t>
  </si>
  <si>
    <t xml:space="preserve">1724.01.00.00</t>
  </si>
  <si>
    <t xml:space="preserve">TRANSF DE RECURSOS DO FUNDEB</t>
  </si>
  <si>
    <t xml:space="preserve">1724.02.00.00</t>
  </si>
  <si>
    <t xml:space="preserve">TRANS REC COMPL UNIAO AO FUNDEB</t>
  </si>
  <si>
    <t xml:space="preserve">1730.00.00.00</t>
  </si>
  <si>
    <t xml:space="preserve">TRANSFERÊNCIAS DE INSTITUIÇÕES PRIVADAS</t>
  </si>
  <si>
    <t xml:space="preserve">1750.00.00.00</t>
  </si>
  <si>
    <t xml:space="preserve">TRANSFERÊNCIAS DE PESSOAS</t>
  </si>
  <si>
    <t xml:space="preserve">1760.00.00.00</t>
  </si>
  <si>
    <t xml:space="preserve">TRANSFERENCIAS DE CONVENIOS</t>
  </si>
  <si>
    <t xml:space="preserve">1761.00.00.00</t>
  </si>
  <si>
    <t xml:space="preserve">TRANSF CONV UNIAO E SUAS ENTIDADES</t>
  </si>
  <si>
    <t xml:space="preserve">1761.01.00.00</t>
  </si>
  <si>
    <t xml:space="preserve">TRANSF CONV UNIAO DEST SUS</t>
  </si>
  <si>
    <t xml:space="preserve">1761.02.00.00</t>
  </si>
  <si>
    <t xml:space="preserve">TRANSF CONV UNIAO DEST PRG EDUCAÇÃO</t>
  </si>
  <si>
    <t xml:space="preserve">1761.03.00.00</t>
  </si>
  <si>
    <t xml:space="preserve">TRANSF CONV UNIAO DEST PRG ASS SOCIAL</t>
  </si>
  <si>
    <t xml:space="preserve">1761.99.00.00</t>
  </si>
  <si>
    <t xml:space="preserve">OUTRAS TRANSF DE CONV DA UNIÃO</t>
  </si>
  <si>
    <t xml:space="preserve">1761.99.01.00</t>
  </si>
  <si>
    <t xml:space="preserve">TRANSF DE CONV DA UNIÃO - FUNDECA</t>
  </si>
  <si>
    <t xml:space="preserve">1761.99.99.00</t>
  </si>
  <si>
    <t xml:space="preserve">OUTRAS TRANSF DE CONV DA UNIÃO - PREFEITURA</t>
  </si>
  <si>
    <t xml:space="preserve">1762.00.00.00</t>
  </si>
  <si>
    <t xml:space="preserve">TRANSF CONV ESTADOS/DF E SUAS ENTIDADES</t>
  </si>
  <si>
    <t xml:space="preserve">1762.01.00.00</t>
  </si>
  <si>
    <t xml:space="preserve">TRANSF CONV DOS ESTADOS P/ O SUS</t>
  </si>
  <si>
    <t xml:space="preserve">1762.02.00.00</t>
  </si>
  <si>
    <t xml:space="preserve">TRANSF CONV DOS ESTADOS P/EDUCAÇAO</t>
  </si>
  <si>
    <t xml:space="preserve">1762.02.01.00</t>
  </si>
  <si>
    <t xml:space="preserve">PROGRAMA A CAMINHO DA ESCOLA</t>
  </si>
  <si>
    <t xml:space="preserve">1762.99.00.00</t>
  </si>
  <si>
    <t xml:space="preserve">OUTRAS TRANSF DE CONV DOS ESTADOS</t>
  </si>
  <si>
    <t xml:space="preserve">1762.99.01.00</t>
  </si>
  <si>
    <t xml:space="preserve">OUTRAS TRANSF DE CONV DOS ESTADOS - ASSIST. SOCIAL</t>
  </si>
  <si>
    <t xml:space="preserve">1762.99.02.00</t>
  </si>
  <si>
    <t xml:space="preserve">OUTRAS TRANSF DE CONV DOS ESTADOS - FUNDECA</t>
  </si>
  <si>
    <t xml:space="preserve">1762.99.99.00</t>
  </si>
  <si>
    <t xml:space="preserve">1764.00.00.00</t>
  </si>
  <si>
    <t xml:space="preserve">TRANSF CONVEN DE INSTIT PRIVADAS</t>
  </si>
  <si>
    <t xml:space="preserve">1900.00.00.00</t>
  </si>
  <si>
    <t xml:space="preserve">OUTRAS RECEITAS CORRENTES</t>
  </si>
  <si>
    <t xml:space="preserve">1910.00.00.00</t>
  </si>
  <si>
    <t xml:space="preserve">MULTA JUROS MORA</t>
  </si>
  <si>
    <t xml:space="preserve">1911.00.00.00</t>
  </si>
  <si>
    <t xml:space="preserve">MULTA JUROS MORA DOS TRIBUTOS</t>
  </si>
  <si>
    <t xml:space="preserve">1911.38.00.00</t>
  </si>
  <si>
    <t xml:space="preserve">MULTA JUROS MORA DO IPTU</t>
  </si>
  <si>
    <t xml:space="preserve">1911.39.00.00</t>
  </si>
  <si>
    <t xml:space="preserve">MULTA JUROS MORA DO ITBI</t>
  </si>
  <si>
    <t xml:space="preserve">1911.40.00.00</t>
  </si>
  <si>
    <t xml:space="preserve">MULTA JUROS MORA DO ISS</t>
  </si>
  <si>
    <t xml:space="preserve">1911.99.00.00</t>
  </si>
  <si>
    <t xml:space="preserve">MULTA JUROS MORA DE OUTROS TRIBUTOS</t>
  </si>
  <si>
    <t xml:space="preserve">1911.99.00.01</t>
  </si>
  <si>
    <t xml:space="preserve">MULTA JUROS MORA DE OUTROS TRIBUTOS - AUTARQUIA</t>
  </si>
  <si>
    <t xml:space="preserve">1911.99.00.02</t>
  </si>
  <si>
    <t xml:space="preserve">MULTA JUROS MORA DE OUTROS TRIBUTOS - PREFEITURA</t>
  </si>
  <si>
    <t xml:space="preserve">1912.00.00.00</t>
  </si>
  <si>
    <t xml:space="preserve">MULTA JUROS MORA DAS CONTRIBUIÇÕES</t>
  </si>
  <si>
    <t xml:space="preserve">1912.29.00.00</t>
  </si>
  <si>
    <t xml:space="preserve">MULTA JUROS MORA DAS CONTRIBUIÇÕES PARA O RPPS</t>
  </si>
  <si>
    <t xml:space="preserve">1912.29.01.00</t>
  </si>
  <si>
    <t xml:space="preserve">MULTA JUROS MORA CONTRIB.PATRONAL PARA O RPPS</t>
  </si>
  <si>
    <t xml:space="preserve">1912.29.02.00</t>
  </si>
  <si>
    <t xml:space="preserve">MULTA JUROS MORA CONTRIB.SERVIDOR PARA O RPPS</t>
  </si>
  <si>
    <t xml:space="preserve">1912.29.03.00</t>
  </si>
  <si>
    <t xml:space="preserve">MULTA JUROS MORA CONTRIB.PREVID.REGIME DE PARCEL.DÉBITOS</t>
  </si>
  <si>
    <t xml:space="preserve">1912.29.99.00</t>
  </si>
  <si>
    <t xml:space="preserve">MULTAS E JUROS DE MORA DE OUTRAS CONTRIBUIÇÕES</t>
  </si>
  <si>
    <t xml:space="preserve">1912.29.99.01</t>
  </si>
  <si>
    <t xml:space="preserve">MULTAS E JUROS DE MORA DE OUTRAS CONTRIBUIÇÕES - PRINCIPAL</t>
  </si>
  <si>
    <t xml:space="preserve">1913.00.00.00</t>
  </si>
  <si>
    <t xml:space="preserve">MULTA JUROS MORA DIV ATIVA DOS IMPOSTOS</t>
  </si>
  <si>
    <t xml:space="preserve">1913.11.00.00</t>
  </si>
  <si>
    <t xml:space="preserve">MULTA JUROS MORA DIV AT IPTU</t>
  </si>
  <si>
    <t xml:space="preserve">1913.12.00.00</t>
  </si>
  <si>
    <t xml:space="preserve">MULTA JUROS MORA DIV AT ITBI</t>
  </si>
  <si>
    <t xml:space="preserve">1913.13.00.00</t>
  </si>
  <si>
    <t xml:space="preserve">MULTA JUROS MORA DIV AT ISS</t>
  </si>
  <si>
    <t xml:space="preserve">1913.15.00.00</t>
  </si>
  <si>
    <t xml:space="preserve">MULTA PREVISTAS NA LEGISLAÇÃO DE TRÂNSITO</t>
  </si>
  <si>
    <t xml:space="preserve">1913.99.00.00</t>
  </si>
  <si>
    <t xml:space="preserve">MULTA JUROS MORA DIV ATIVA OUTROS TRIBUTOS</t>
  </si>
  <si>
    <t xml:space="preserve">1915.00.00.00</t>
  </si>
  <si>
    <t xml:space="preserve">MULTAS E JUROS DE MORA DA DÍVIDA ATIVA DE OUTRAS RECEITAS</t>
  </si>
  <si>
    <t xml:space="preserve">1915.99.00.00</t>
  </si>
  <si>
    <t xml:space="preserve">OUTRAS MULTAS E JUROS MORA DÍVIDA ATIVA OUTRAS RECEITAS</t>
  </si>
  <si>
    <t xml:space="preserve">1915.99.01.00</t>
  </si>
  <si>
    <t xml:space="preserve">1918.00.00.00</t>
  </si>
  <si>
    <t xml:space="preserve">MULTAS E JUROS DE MORA DE OUTRAS RECEITAS</t>
  </si>
  <si>
    <t xml:space="preserve">1918.01.00.00</t>
  </si>
  <si>
    <t xml:space="preserve">MULTAS E JUROS DE MORA DE ALUGUEL</t>
  </si>
  <si>
    <t xml:space="preserve">1918.99.00.00</t>
  </si>
  <si>
    <t xml:space="preserve">OUTRAS MULTAS E JUROS DE MORA</t>
  </si>
  <si>
    <t xml:space="preserve">1919.00.00.00</t>
  </si>
  <si>
    <t xml:space="preserve">MULTAS DE OUTRAS ORIGENS</t>
  </si>
  <si>
    <t xml:space="preserve">1919.26.00.00</t>
  </si>
  <si>
    <t xml:space="preserve">MULTAS PREVISTAS NA LEGISL.S/ DEFESA DOS DIREITOS DIFUSOS</t>
  </si>
  <si>
    <t xml:space="preserve">1919.27.00.00</t>
  </si>
  <si>
    <t xml:space="preserve">MULTAS E JUROS PREVISTOS EM CONTRATOS</t>
  </si>
  <si>
    <t xml:space="preserve">1919.99.00.00</t>
  </si>
  <si>
    <t xml:space="preserve">OUTRAS MULTAS</t>
  </si>
  <si>
    <t xml:space="preserve">1919.99.01.00</t>
  </si>
  <si>
    <t xml:space="preserve">OUTRAS MULTAS - AUTARQUIA</t>
  </si>
  <si>
    <t xml:space="preserve">1919.99.09.00</t>
  </si>
  <si>
    <t xml:space="preserve">OUTRAS MULTAS - PREFEITURA</t>
  </si>
  <si>
    <t xml:space="preserve">1920.00.00.00</t>
  </si>
  <si>
    <t xml:space="preserve">INDENIZACOES E RESTITUICOES</t>
  </si>
  <si>
    <t xml:space="preserve">1921.00.00.00</t>
  </si>
  <si>
    <t xml:space="preserve">INDENIZACOES</t>
  </si>
  <si>
    <t xml:space="preserve">1921.06.00.00</t>
  </si>
  <si>
    <t xml:space="preserve">INDENIZAÇÃO POR DANOS CAUSADOS AO PATRIMONIO PÚBLICO</t>
  </si>
  <si>
    <t xml:space="preserve">1921.99.00.00</t>
  </si>
  <si>
    <t xml:space="preserve">OUTRAS INDENIZACOES</t>
  </si>
  <si>
    <t xml:space="preserve">1921.99.01.00</t>
  </si>
  <si>
    <t xml:space="preserve">OUTRAS INDENIZACOES (PM)</t>
  </si>
  <si>
    <t xml:space="preserve">1921.99.02.00</t>
  </si>
  <si>
    <t xml:space="preserve">OUTRAS INDENIZACOES (FMS)</t>
  </si>
  <si>
    <t xml:space="preserve">1921.99.03.00</t>
  </si>
  <si>
    <t xml:space="preserve">OUTRAS INDENIZACOES (FMAS)</t>
  </si>
  <si>
    <t xml:space="preserve">1921.99.04.00</t>
  </si>
  <si>
    <t xml:space="preserve">OUTRAS INDENIZACOES (FUNDECA)</t>
  </si>
  <si>
    <t xml:space="preserve">1921.99.05.00</t>
  </si>
  <si>
    <t xml:space="preserve">OUTRAS INDENIZACOES (AUTARQUIAS)</t>
  </si>
  <si>
    <t xml:space="preserve">1921.99.06.00</t>
  </si>
  <si>
    <t xml:space="preserve">OUTRAS INDENIZACOES (RPPS)</t>
  </si>
  <si>
    <t xml:space="preserve">1922.00.00.00</t>
  </si>
  <si>
    <t xml:space="preserve">RESTITUICOES</t>
  </si>
  <si>
    <t xml:space="preserve">1922.10.00.00</t>
  </si>
  <si>
    <t xml:space="preserve">COMPENS. FINANC. ENTRE REG. GERAL E REGIME PRÓPRIO PREVID.</t>
  </si>
  <si>
    <t xml:space="preserve">1922.10.01.00</t>
  </si>
  <si>
    <t xml:space="preserve">COMPENS. FINANC. ENTRE REG. GERAL E REGIME PRÓPRIO - PRINCIPAL</t>
  </si>
  <si>
    <t xml:space="preserve">1922.99.00.00</t>
  </si>
  <si>
    <t xml:space="preserve">OUTRAS RESTITUIÇÕES</t>
  </si>
  <si>
    <t xml:space="preserve">1922.99.01.00</t>
  </si>
  <si>
    <t xml:space="preserve">OUTRAS RESTITUIÇÕES (PM)</t>
  </si>
  <si>
    <t xml:space="preserve">1922.99.02.00</t>
  </si>
  <si>
    <t xml:space="preserve">OUTRAS RESTITUIÇÕES (FMS)</t>
  </si>
  <si>
    <t xml:space="preserve">1922.99.03.00</t>
  </si>
  <si>
    <t xml:space="preserve">OUTRAS RESTITUIÇÕES (FMAS)</t>
  </si>
  <si>
    <t xml:space="preserve">1922.99.04.00</t>
  </si>
  <si>
    <t xml:space="preserve">OUTRAS RESTITUIÇÕES (FUNDECA)</t>
  </si>
  <si>
    <t xml:space="preserve">1922.99.05.00</t>
  </si>
  <si>
    <t xml:space="preserve">OUTRAS RESTITUIÇÕES (AUTARQUIAS)</t>
  </si>
  <si>
    <t xml:space="preserve">1922.99.06.00</t>
  </si>
  <si>
    <t xml:space="preserve">OUTRAS RESTITUIÇÕES (RPPS)</t>
  </si>
  <si>
    <t xml:space="preserve">1930.00.00.00</t>
  </si>
  <si>
    <t xml:space="preserve">RECEITA DA DIVIDA ATIVA</t>
  </si>
  <si>
    <t xml:space="preserve">1931.00.00.00</t>
  </si>
  <si>
    <t xml:space="preserve">RECEITA DA DIVIDA ATIVA TRIBUTÁRIA</t>
  </si>
  <si>
    <t xml:space="preserve">1931.11.00.00</t>
  </si>
  <si>
    <t xml:space="preserve">RECEITA DIV AT IMP SOBRE IPTU</t>
  </si>
  <si>
    <t xml:space="preserve">1931.12.00.00</t>
  </si>
  <si>
    <t xml:space="preserve">RECEITA DIV AT ITBI</t>
  </si>
  <si>
    <t xml:space="preserve">1931.13.00.00</t>
  </si>
  <si>
    <t xml:space="preserve">RECEITA DIV AT ISS</t>
  </si>
  <si>
    <t xml:space="preserve">1931.98.00.00</t>
  </si>
  <si>
    <t xml:space="preserve">REC DIV AT DAS CONTRIBUICOES DE MELHORIA</t>
  </si>
  <si>
    <t xml:space="preserve">1931.99.00.00</t>
  </si>
  <si>
    <t xml:space="preserve">RECEITA DIVIDA ATIVA DE OUTROS TRIBUTOS</t>
  </si>
  <si>
    <t xml:space="preserve">1931.99.01.00</t>
  </si>
  <si>
    <t xml:space="preserve">RECEITA DIVIDA ATIVA DE OUTROS TRIBUTOS - AUTARQUIA</t>
  </si>
  <si>
    <t xml:space="preserve">1931.99.99.00</t>
  </si>
  <si>
    <t xml:space="preserve">RECEITA DIVIDA ATIVA DE OUTROS TRIBUTOS - PREFEITURA</t>
  </si>
  <si>
    <t xml:space="preserve">1932.00.00.00</t>
  </si>
  <si>
    <t xml:space="preserve">RECEITA DA DIVIDA ATIVA NÃO TRIBUTARIA</t>
  </si>
  <si>
    <t xml:space="preserve">1932.99.01.00</t>
  </si>
  <si>
    <t xml:space="preserve">REC. DIVIDA ATIVA NÃO TRIB. DE OUTRAS RECEITAS</t>
  </si>
  <si>
    <t xml:space="preserve">1940.00.00.00</t>
  </si>
  <si>
    <t xml:space="preserve">REC. DECOR. APORTES PERIÓDICOS P/ AMORTIZ. DÉFICIT ATUARIAL RPPS</t>
  </si>
  <si>
    <t xml:space="preserve">1990.00.00.00</t>
  </si>
  <si>
    <t xml:space="preserve">RECEITAS DIVERSAS</t>
  </si>
  <si>
    <t xml:space="preserve">1990.02.00.00</t>
  </si>
  <si>
    <t xml:space="preserve">REC ONUS SUCUMBENCIA DE ACOES JUDICIAIS</t>
  </si>
  <si>
    <t xml:space="preserve">1990.02.01.00</t>
  </si>
  <si>
    <t xml:space="preserve">RECEITA DE HONORARIOS DE ADVOGADOS</t>
  </si>
  <si>
    <t xml:space="preserve">1990.99.00.00</t>
  </si>
  <si>
    <t xml:space="preserve">OUTRAS RECEITAS</t>
  </si>
  <si>
    <t xml:space="preserve">1990.99.01.00</t>
  </si>
  <si>
    <t xml:space="preserve">OUTRAS RECEITAS - AUTARQUIA</t>
  </si>
  <si>
    <t xml:space="preserve">1990.99.99.00</t>
  </si>
  <si>
    <t xml:space="preserve">OUTRAS RECEITAS - PREFEITURA</t>
  </si>
  <si>
    <t xml:space="preserve">2000.00.00.00</t>
  </si>
  <si>
    <t xml:space="preserve">RECEITAS DE CAPITAL</t>
  </si>
  <si>
    <t xml:space="preserve">2100.00.00.00</t>
  </si>
  <si>
    <t xml:space="preserve">OPERACOES DE CREDITO</t>
  </si>
  <si>
    <t xml:space="preserve">2110.00.00.00</t>
  </si>
  <si>
    <t xml:space="preserve">OPERACOES DE CREDITO INTERNAS</t>
  </si>
  <si>
    <t xml:space="preserve">2114.00.00.00</t>
  </si>
  <si>
    <t xml:space="preserve">OPERACOES DE CREDITO INTERNAS - CONTRATUAIS</t>
  </si>
  <si>
    <t xml:space="preserve">2114.01.00.00</t>
  </si>
  <si>
    <t xml:space="preserve">OP CRED INTERNAS P/PROGS DE EDUCAÇÃO</t>
  </si>
  <si>
    <t xml:space="preserve">2114.02.00.00</t>
  </si>
  <si>
    <t xml:space="preserve">OP CRED INTERNAS P/PROGS DE SAÚDE</t>
  </si>
  <si>
    <t xml:space="preserve">2114.05.00.00</t>
  </si>
  <si>
    <t xml:space="preserve">OP CRED INTERNAS P/PROGS MOD. ADM PÚBLICA</t>
  </si>
  <si>
    <t xml:space="preserve">2119.00.00.00</t>
  </si>
  <si>
    <t xml:space="preserve">OPERAÇÕES DE CREDITO INTERNAS </t>
  </si>
  <si>
    <t xml:space="preserve">2200.00.00.00</t>
  </si>
  <si>
    <t xml:space="preserve">ALIENACAO DE BENS</t>
  </si>
  <si>
    <t xml:space="preserve">2210.00.00.00</t>
  </si>
  <si>
    <t xml:space="preserve">ALIENACAO DE BENS MOVEIS</t>
  </si>
  <si>
    <t xml:space="preserve">2211.00.00.00</t>
  </si>
  <si>
    <t xml:space="preserve">ALIENAÇÃO DE TIT MOBILIÁRIOS</t>
  </si>
  <si>
    <t xml:space="preserve">2219.00.00.00</t>
  </si>
  <si>
    <t xml:space="preserve">ALIENAÇÃO DE OUTROS MOVEIS</t>
  </si>
  <si>
    <t xml:space="preserve">2220.00.00.00</t>
  </si>
  <si>
    <t xml:space="preserve">ALIENACAO DE BENS IMOVEIS</t>
  </si>
  <si>
    <t xml:space="preserve">2229.00.00.00</t>
  </si>
  <si>
    <t xml:space="preserve">ALIENACAO DE OUTROS BENS IMOVEIS</t>
  </si>
  <si>
    <t xml:space="preserve">2400.00.00.00</t>
  </si>
  <si>
    <t xml:space="preserve">TRANSFERENCIAS DE CAPITAL</t>
  </si>
  <si>
    <t xml:space="preserve">2420.00.00.00</t>
  </si>
  <si>
    <t xml:space="preserve">2421.00.00.00</t>
  </si>
  <si>
    <t xml:space="preserve">2421.01.00.00</t>
  </si>
  <si>
    <t xml:space="preserve">TRANSF DE RECURSOS DO SUS</t>
  </si>
  <si>
    <t xml:space="preserve">2421.02.00.00</t>
  </si>
  <si>
    <t xml:space="preserve">TRANSF REC DEST A PROGS EDUCAÇÃO</t>
  </si>
  <si>
    <t xml:space="preserve">2421.99.00.00</t>
  </si>
  <si>
    <t xml:space="preserve">OUTRAS TRANSFERENCIAS DA UNIÃO</t>
  </si>
  <si>
    <t xml:space="preserve">2422.00.00.00</t>
  </si>
  <si>
    <t xml:space="preserve">2422.01.00.00</t>
  </si>
  <si>
    <t xml:space="preserve">2422.02.00.00</t>
  </si>
  <si>
    <t xml:space="preserve">TRANSF REC DEST PROGS EDUCAÇÃO</t>
  </si>
  <si>
    <t xml:space="preserve">2422.99.00.00</t>
  </si>
  <si>
    <t xml:space="preserve">2430.00.00.00</t>
  </si>
  <si>
    <t xml:space="preserve">TRANSFERENCIAS DE INSTITUIÇÕES PRIVADAS</t>
  </si>
  <si>
    <t xml:space="preserve">2470.00.00.00</t>
  </si>
  <si>
    <t xml:space="preserve">2471.00.00.00</t>
  </si>
  <si>
    <t xml:space="preserve">TRANSF CONV DA UNIAO E DE SUAS ENTIDADES</t>
  </si>
  <si>
    <t xml:space="preserve">2471.01.00.00</t>
  </si>
  <si>
    <t xml:space="preserve">TRANSF CONV DA UNIAO P/SUS</t>
  </si>
  <si>
    <t xml:space="preserve">2471.02.00.00</t>
  </si>
  <si>
    <t xml:space="preserve">TRANSF CONV DA UNIAO PROGS EDUCAÇÃO</t>
  </si>
  <si>
    <t xml:space="preserve">2471.02.01.00</t>
  </si>
  <si>
    <t xml:space="preserve">TRANSF CONV DA UNIAO PROGS EDUCAÇÃO - PREFEITURA</t>
  </si>
  <si>
    <t xml:space="preserve">Autarq </t>
  </si>
  <si>
    <t xml:space="preserve">2471.02.02.00</t>
  </si>
  <si>
    <t xml:space="preserve">TRANSF CONV DA UNIAO PROGS EDUCAÇÃO - AUTARQUIA</t>
  </si>
  <si>
    <t xml:space="preserve">2471.03.00.00</t>
  </si>
  <si>
    <t xml:space="preserve">TRAN CONV UNIAO DEST PROG SANEAMENTO BASICO</t>
  </si>
  <si>
    <t xml:space="preserve">2471.05.00.00</t>
  </si>
  <si>
    <t xml:space="preserve">TRAN CONV UN DEST PRGS INFRA-ESTRUTURA</t>
  </si>
  <si>
    <t xml:space="preserve">2471.99.00.00</t>
  </si>
  <si>
    <t xml:space="preserve">2472.00.00.00</t>
  </si>
  <si>
    <t xml:space="preserve">TRANSF CONV DOS ESTADOS/DF/E SUAS ENTIDADES</t>
  </si>
  <si>
    <t xml:space="preserve">2472.01.00.00</t>
  </si>
  <si>
    <t xml:space="preserve">TRANSF CONV DOS ESTADOS P/O SUS</t>
  </si>
  <si>
    <t xml:space="preserve">2472.02.00.00</t>
  </si>
  <si>
    <t xml:space="preserve">TRANSF CONV EST DEST A PROGS EDUCAÇÃO</t>
  </si>
  <si>
    <t xml:space="preserve">2472.02.01.00</t>
  </si>
  <si>
    <t xml:space="preserve">TRANSF CONV EST DEST A PROGS EDUCAÇÃO - AUTARQUIA</t>
  </si>
  <si>
    <t xml:space="preserve">2472.02.99.00</t>
  </si>
  <si>
    <t xml:space="preserve">TRANSF CONV EST DEST A PROGS EDUCAÇÃO - PREFEITURA</t>
  </si>
  <si>
    <t xml:space="preserve">2472.03.00.00</t>
  </si>
  <si>
    <t xml:space="preserve">TRAN CONV EST DEST A PRGS DE SANEAM BAS</t>
  </si>
  <si>
    <t xml:space="preserve">2472.05.00.00</t>
  </si>
  <si>
    <t xml:space="preserve">TRAN CONV EST DEST PROG INFRA ESTR TRANSP</t>
  </si>
  <si>
    <t xml:space="preserve">2472.99.00.00</t>
  </si>
  <si>
    <t xml:space="preserve">2500.00.00.00</t>
  </si>
  <si>
    <t xml:space="preserve">OUTRAS RECEITAS DE CAPITAL</t>
  </si>
  <si>
    <t xml:space="preserve">2590.00.00.00</t>
  </si>
  <si>
    <t xml:space="preserve">TOTAL - RECEITAS ORÇAMENTÁRIAS</t>
  </si>
  <si>
    <t xml:space="preserve">7000.00.00.00</t>
  </si>
  <si>
    <t xml:space="preserve">RECEITAS CORRENTES - INTRA-ORCAMENTARIAS</t>
  </si>
  <si>
    <t xml:space="preserve">7200.00.00.00</t>
  </si>
  <si>
    <t xml:space="preserve">RECEITAS DE CONTRIBUICOES - INTRA-ORCAMENTARIAS</t>
  </si>
  <si>
    <t xml:space="preserve">7210.00.00.00</t>
  </si>
  <si>
    <t xml:space="preserve">CONTRIBUICOES SOCIAIS - INTRA-ORCAMENTARIAS</t>
  </si>
  <si>
    <t xml:space="preserve">7210.29.00.00</t>
  </si>
  <si>
    <t xml:space="preserve">CONTRIBUICOES PREVIDENCIARIAS DO RPPS</t>
  </si>
  <si>
    <t xml:space="preserve">7210.29.01.00</t>
  </si>
  <si>
    <t xml:space="preserve">CONTR PATRONAL SERV ATIVO CIVIL – INTRA-ORÇ</t>
  </si>
  <si>
    <t xml:space="preserve">7210.29.01.01</t>
  </si>
  <si>
    <t xml:space="preserve">CONTR PATRONAL SERV ATIVO CIVIL – INTRA-ORÇ - PREFEITURA </t>
  </si>
  <si>
    <t xml:space="preserve">7210.29.01.02</t>
  </si>
  <si>
    <t xml:space="preserve">CONTR PATRONAL SERV ATIVO CIVIL – INTRA-ORÇ - FMS</t>
  </si>
  <si>
    <t xml:space="preserve">7210.29.01.03</t>
  </si>
  <si>
    <t xml:space="preserve">CONTR PATRONAL SERV ATIVO CIVIL – INTRA-ORÇ - CÂMARA </t>
  </si>
  <si>
    <t xml:space="preserve">7210.29.01.04</t>
  </si>
  <si>
    <t xml:space="preserve">CONTR PATRONAL SERV ATIVO CIVIL – INTRA-ORÇ - RPPS</t>
  </si>
  <si>
    <t xml:space="preserve">7210.29.01.05</t>
  </si>
  <si>
    <t xml:space="preserve">CONTR PATRONAL SERV ATIVO CIVIL – INTRA-ORÇ - AUTARQUIA</t>
  </si>
  <si>
    <t xml:space="preserve">7210.29.01.06</t>
  </si>
  <si>
    <t xml:space="preserve">CONTR PATRONAL SERV ATIVO CIVIL – INTRA-ORÇ - PESSOAL CEDIDO</t>
  </si>
  <si>
    <t xml:space="preserve">7210.29.01.99</t>
  </si>
  <si>
    <t xml:space="preserve">CONTR PATRONAL SERV ATIVO CIVIL – INTRA-ORÇ - OUTROS</t>
  </si>
  <si>
    <t xml:space="preserve">7210.29.02.00</t>
  </si>
  <si>
    <t xml:space="preserve">CONT PATRONAL SERV ATIVO MILITAR – INTRA-ORÇAMENTÁRIAS</t>
  </si>
  <si>
    <t xml:space="preserve">7210.29.03.00</t>
  </si>
  <si>
    <t xml:space="preserve">CONTR PATRONAL SERV INATIVO CIVIL – INTRA-ORÇAMENTÁRIAS</t>
  </si>
  <si>
    <t xml:space="preserve">7210.29.04.00</t>
  </si>
  <si>
    <t xml:space="preserve">CONTR PATRONAL SERV INATIVO MILITAR – INTRA-ORÇAMENTÁRIAS</t>
  </si>
  <si>
    <t xml:space="preserve">7210.29.05.00</t>
  </si>
  <si>
    <t xml:space="preserve">CONTR PATRONAL PENSIONISTA CIVIL – INTRA-ORÇAMENTÁRIAS</t>
  </si>
  <si>
    <t xml:space="preserve">7210.29.06.00</t>
  </si>
  <si>
    <t xml:space="preserve">CONTR PATR PENSIONISTA MILITAR – INTRA-ORÇAMENTÁRIAS</t>
  </si>
  <si>
    <t xml:space="preserve">7210.29.13.00</t>
  </si>
  <si>
    <t xml:space="preserve">CONTR PREV P/ AMORTIZAÇÃO DO DÉFICIT ATUARIAL</t>
  </si>
  <si>
    <t xml:space="preserve">7210.29.15.00</t>
  </si>
  <si>
    <t xml:space="preserve">CONTR PREV REGIME DE PARCELAMENTO DE DÉBITOS</t>
  </si>
  <si>
    <t xml:space="preserve">7210.29.15.01</t>
  </si>
  <si>
    <t xml:space="preserve">CONTR PREV REGIME DE PARC DE DÉBITOS - PREFEITURA </t>
  </si>
  <si>
    <t xml:space="preserve">7210.29.15.02</t>
  </si>
  <si>
    <t xml:space="preserve">CONTR PREV REGIME DE PARCELAMENTO DE DÉBITOS - FMS</t>
  </si>
  <si>
    <t xml:space="preserve">7210.29.15.03</t>
  </si>
  <si>
    <t xml:space="preserve">CONTR PREV REGIME DE PARCELAMENTO DE DÉBITOS - AUTARQUIA</t>
  </si>
  <si>
    <t xml:space="preserve">7210.29.16.00</t>
  </si>
  <si>
    <t xml:space="preserve">CONTR PATRONAL DE EXERCICIOS ANTERIORES</t>
  </si>
  <si>
    <t xml:space="preserve">7900.00.00.00</t>
  </si>
  <si>
    <t xml:space="preserve">OUTRAS RECEITAS CORRENTES - INTRA-ORÇAMENTÁRIAS</t>
  </si>
  <si>
    <t xml:space="preserve">7910.00.00.00</t>
  </si>
  <si>
    <t xml:space="preserve">MULTAS E JUROS DE MORA</t>
  </si>
  <si>
    <t xml:space="preserve">7912.00.00.00</t>
  </si>
  <si>
    <t xml:space="preserve">MULTAS E JUROS DE MORA DAS CONTRIBUIÇÕES</t>
  </si>
  <si>
    <t xml:space="preserve">7912.29.00.00</t>
  </si>
  <si>
    <t xml:space="preserve">MULTAS E JUROS DE MORA DA CONTRIBUIÇÃO PARA O RPPS</t>
  </si>
  <si>
    <t xml:space="preserve">7912.29.01.00</t>
  </si>
  <si>
    <t xml:space="preserve">MULTAS E JUROS DE MORA DAS CONTRIBUIÇÕES PATRONAIS</t>
  </si>
  <si>
    <t xml:space="preserve">7912.29.02.00</t>
  </si>
  <si>
    <t xml:space="preserve">MULTAS E JUROS DE MORA DAS CONTRIBUIÇÕES DO SERVIDOR</t>
  </si>
  <si>
    <t xml:space="preserve">7920.00.00.00</t>
  </si>
  <si>
    <t xml:space="preserve">INDENIZAÇÕES E RESTITUIÇÕES - INTRAORÇAMENTÁRIAS</t>
  </si>
  <si>
    <t xml:space="preserve">TOTAL - RECEITAS INTRA-ORÇAMENTÁRIAS</t>
  </si>
  <si>
    <t xml:space="preserve">RECEITA TOTAL</t>
  </si>
  <si>
    <t xml:space="preserve">ESPECIFICAÇÃO DAS RECEITAS</t>
  </si>
  <si>
    <t xml:space="preserve">1º Sem 2011</t>
  </si>
  <si>
    <t xml:space="preserve">Projetada 2011</t>
  </si>
  <si>
    <t xml:space="preserve">Prevista p/ 2012</t>
  </si>
  <si>
    <t xml:space="preserve">PREFEITURA</t>
  </si>
  <si>
    <t xml:space="preserve">FUNDO MUNICIPAL DE SAÚDE</t>
  </si>
  <si>
    <t xml:space="preserve">FUNDO DE ASSISTÊNCIA SOCIAL</t>
  </si>
  <si>
    <t xml:space="preserve">AUTARQUIA</t>
  </si>
  <si>
    <t xml:space="preserve">TOTAL CONSOLIDADO</t>
  </si>
  <si>
    <t xml:space="preserve">DIVISIBILIDADE POR 12</t>
  </si>
  <si>
    <t xml:space="preserve">TOTAL</t>
  </si>
  <si>
    <t xml:space="preserve">Resumo por Fonte de Recurso</t>
  </si>
  <si>
    <t xml:space="preserve">01– Recursos Próprios</t>
  </si>
  <si>
    <t xml:space="preserve">02 – Impostos e Transferências MDE - Coluna 01</t>
  </si>
  <si>
    <t xml:space="preserve">02 – Impostos e Transferências MDE - Coluna 02</t>
  </si>
  <si>
    <t xml:space="preserve">02 – Impostos e Transferências MDE - Coluna 03</t>
  </si>
  <si>
    <t xml:space="preserve">02 – Impostos e Transferências MDE</t>
  </si>
  <si>
    <t xml:space="preserve">03 – Impostos e Transferências Saúde - Coluna 01</t>
  </si>
  <si>
    <t xml:space="preserve">03 – Impostos e Transferências Saúde - Coluna 02</t>
  </si>
  <si>
    <t xml:space="preserve">03 – Impostos e Transferências Saúde - Coluna 03</t>
  </si>
  <si>
    <t xml:space="preserve">03 – Impostos e Transferências Saúde</t>
  </si>
  <si>
    <t xml:space="preserve">04 – FUNDEB 60%</t>
  </si>
  <si>
    <t xml:space="preserve">05 – FUNDEB 40%</t>
  </si>
  <si>
    <t xml:space="preserve">06 – Complemento da União ao  FUNDEB </t>
  </si>
  <si>
    <t xml:space="preserve">07 – Recursos Transferidos pelo SUS</t>
  </si>
  <si>
    <t xml:space="preserve">08 – Recursos Transferidos pelo FNAS</t>
  </si>
  <si>
    <t xml:space="preserve">09 – Salário Educação</t>
  </si>
  <si>
    <t xml:space="preserve">13 – Outras Transf. do FNDE</t>
  </si>
  <si>
    <t xml:space="preserve">14 – Convênios Educação</t>
  </si>
  <si>
    <t xml:space="preserve">15 – Convênios Saúde</t>
  </si>
  <si>
    <t xml:space="preserve">16 – Convênios Assistência Social</t>
  </si>
  <si>
    <t xml:space="preserve">17 – Outros Convênios</t>
  </si>
  <si>
    <t xml:space="preserve">18 – Operações de Crédito Educação</t>
  </si>
  <si>
    <t xml:space="preserve">19 – Operações de Crédito Saúde</t>
  </si>
  <si>
    <t xml:space="preserve">20 – Outras Operações de Crédito</t>
  </si>
  <si>
    <t xml:space="preserve">21 – Outras Fontes</t>
  </si>
  <si>
    <t xml:space="preserve">22 – Contribuições Previdenciárias </t>
  </si>
  <si>
    <t xml:space="preserve">TOTAL por Fonte de Recurso</t>
  </si>
  <si>
    <t xml:space="preserve">PLANILHA DE ESTUDO E ESTIMATIVA DE RECEITA - EXERCÍCIO DE</t>
  </si>
  <si>
    <t xml:space="preserve">REGIME PRÓPRIO DE PREVIDÊNCIA</t>
  </si>
  <si>
    <t xml:space="preserve">INDENIZAÇÕES E RESTITUIÇÕES - INTRA-ORÇAMENTÁRIAS</t>
  </si>
  <si>
    <t xml:space="preserve">PLANILHA DE ESTUDO E ESTIMATIVA DE RECEITA - 2012</t>
  </si>
  <si>
    <t xml:space="preserve"> FUNDO MUNICIPAL DE SAÚDE</t>
  </si>
  <si>
    <t xml:space="preserve">RECEITA TRIBUTÁRIA</t>
  </si>
  <si>
    <t xml:space="preserve">TAXA FISC DE VIGILÂNCIA SANITÁRIA</t>
  </si>
  <si>
    <t xml:space="preserve">REMUNERAÇÃO DE DEPÓSITOS BANCÁRIOS</t>
  </si>
  <si>
    <t xml:space="preserve">REC.REM.DEP.REC.VINCULADOS</t>
  </si>
  <si>
    <t xml:space="preserve">REC.REM.DEP.REC.VINC-FUNDO SAÚDE</t>
  </si>
  <si>
    <t xml:space="preserve">REC.REM.DEP.REC.VINC- CONV SAÚDE</t>
  </si>
  <si>
    <t xml:space="preserve">SERVIÇOS DE SAÚDE</t>
  </si>
  <si>
    <t xml:space="preserve">SERVIÇOS HOSPITALARES</t>
  </si>
  <si>
    <t xml:space="preserve">SERV RADIOLÓGICOS E LABORATORIAIS</t>
  </si>
  <si>
    <t xml:space="preserve">SERVIÇOS AMBULATORIAIS</t>
  </si>
  <si>
    <t xml:space="preserve">OUTROS SERVIÇOS DE SAÚDE</t>
  </si>
  <si>
    <t xml:space="preserve">TRANSFERENCIAS DA UNIÃO</t>
  </si>
  <si>
    <t xml:space="preserve">VIGILÂNCIA EPIDEMIOLOGICA E AMBIENTAL EM SAUDE</t>
  </si>
  <si>
    <t xml:space="preserve">TRANSF CONV SUS</t>
  </si>
  <si>
    <t xml:space="preserve"> FUNDO MUNICIPAL DE ASSISTÊNCIA SOCIAL</t>
  </si>
  <si>
    <t xml:space="preserve"> FUNDECA</t>
  </si>
  <si>
    <t xml:space="preserve">AUTARQUIA EDUCACIONAL</t>
  </si>
  <si>
    <t xml:space="preserve">ARREC FIES - CERT FIN TESOURO NAC</t>
  </si>
  <si>
    <t xml:space="preserve">TRANSF CONV UNIAO PROGS EDUC - AUTARQ</t>
  </si>
  <si>
    <t xml:space="preserve">DEMONSTRATIVO DA RECEITA DE IMPOSTOS E DAS DESPESAS PRÓPRIAS COM SAÚDE</t>
  </si>
  <si>
    <t xml:space="preserve">(§ 2º do Art. 198 da Constituição Federal e Art. 77 do Ato das Disposições Constitucionais Transitórias)</t>
  </si>
  <si>
    <t xml:space="preserve">FONTES</t>
  </si>
  <si>
    <t xml:space="preserve">APLICAÇÃO</t>
  </si>
  <si>
    <t xml:space="preserve">RECEITA PREVISTA RESULTANTE DE IMPOSTOS E TRANSFERÊNCIAS</t>
  </si>
  <si>
    <t xml:space="preserve">DESPESA DESTINADA ÀS AÇÕES E SERVIÇOS PÚBLICOS DE SAÚDE</t>
  </si>
  <si>
    <t xml:space="preserve">DISCRIMINAÇÃO</t>
  </si>
  <si>
    <t xml:space="preserve">Valor em R$</t>
  </si>
  <si>
    <t xml:space="preserve">%</t>
  </si>
  <si>
    <t xml:space="preserve">IMPOSTOS MUNICIPAIS</t>
  </si>
  <si>
    <t xml:space="preserve">ADMINISTRAÇÃO GERAL</t>
  </si>
  <si>
    <t xml:space="preserve">DÍVIDA ATIVA</t>
  </si>
  <si>
    <t xml:space="preserve">MULTA E JUROS DE MORA DOS TRIBUTOS E DÍVIDA ATIVA TRIBUTÁRIA</t>
  </si>
  <si>
    <t xml:space="preserve">TECNOLOGIA DA INFORMAÇÃO</t>
  </si>
  <si>
    <t xml:space="preserve">SUBTOTAL</t>
  </si>
  <si>
    <t xml:space="preserve">FORMAÇÃO DE RECURSOS HUMANOS</t>
  </si>
  <si>
    <t xml:space="preserve">TRANSFERÊNCIAS DA UNIÃO</t>
  </si>
  <si>
    <t xml:space="preserve">FPM</t>
  </si>
  <si>
    <t xml:space="preserve">ASSISTÊNCIA HOSPITALAR E AMBULATORIAL</t>
  </si>
  <si>
    <t xml:space="preserve">ITR</t>
  </si>
  <si>
    <t xml:space="preserve">LC 87/96</t>
  </si>
  <si>
    <t xml:space="preserve">SUPORTE PROFILÁTICO E TERAPÊUTICO</t>
  </si>
  <si>
    <t xml:space="preserve">TRANSFERÊNCIAS DO ESTADO</t>
  </si>
  <si>
    <t xml:space="preserve">IPVA</t>
  </si>
  <si>
    <t xml:space="preserve">VIGILÂNCIA EPIDEMIOLÓGICA</t>
  </si>
  <si>
    <t xml:space="preserve">ICMS</t>
  </si>
  <si>
    <t xml:space="preserve">IPI</t>
  </si>
  <si>
    <t xml:space="preserve">ALIMENTAÇÃO E NUTRIÇÃO</t>
  </si>
  <si>
    <t xml:space="preserve">SUBTOTAL DAS TRANSFERÊNCIAS</t>
  </si>
  <si>
    <t xml:space="preserve">TOTAL DAS RECEITAS</t>
  </si>
  <si>
    <t xml:space="preserve">DESPESA TOTAL COM SAÚDE</t>
  </si>
  <si>
    <t xml:space="preserve">TRANSF. DE RECURSOS DO SUS</t>
  </si>
  <si>
    <t xml:space="preserve">(-) TRANSF. DE RECURSOS DO SUS</t>
  </si>
  <si>
    <t xml:space="preserve">DESPESA PRÓPRIA COM SAÚDE</t>
  </si>
  <si>
    <t xml:space="preserve">* Disposições introduzidas pela Emenda Constitucionais nº 29/2000.</t>
  </si>
  <si>
    <t xml:space="preserve">Valor Mínimo a ser aplicado em Saúde</t>
  </si>
  <si>
    <t xml:space="preserve"> </t>
  </si>
  <si>
    <t xml:space="preserve">DEMONSTRATIVO DAS RECEITAS E DESPESAS COM MANUTENÇÃO </t>
  </si>
  <si>
    <t xml:space="preserve">E DESENVOLVIMENTO DO ENSINO</t>
  </si>
  <si>
    <t xml:space="preserve">(ART. 212 - CONSTITUIÇÃO FEDERAL - 1988)</t>
  </si>
  <si>
    <t xml:space="preserve">DESPESA ORÇADA COM MANUTENÇÃO E DESENVOLVIMENTO DO ENSINO POR SUBFUNÇÃO</t>
  </si>
  <si>
    <t xml:space="preserve">CADASTRO DE SUB FUNÇÕES</t>
  </si>
  <si>
    <t xml:space="preserve"> 12.306  ALIMENTAÇÃO E NUTRIÇÃO</t>
  </si>
  <si>
    <t xml:space="preserve"> 12.122  ADMINISTRAÇÃO GERAL</t>
  </si>
  <si>
    <t xml:space="preserve"> 12.131  COMUNICAÇÃO SOCIAL</t>
  </si>
  <si>
    <t xml:space="preserve"> 12.361  ENSINO FUNDAMENTAL</t>
  </si>
  <si>
    <t xml:space="preserve"> 12.243  ASSISTÊNCIA À CRIANÇA E AO ADOLESCENTE</t>
  </si>
  <si>
    <t xml:space="preserve"> 12.362  ENSINO MÉDIO</t>
  </si>
  <si>
    <t xml:space="preserve"> 12.363  ENSINO PROFISSIONAL</t>
  </si>
  <si>
    <t xml:space="preserve"> 12.364  ENSINO SUPERIOR</t>
  </si>
  <si>
    <t xml:space="preserve"> 12.365  EDUCAÇÃO INFANTIL</t>
  </si>
  <si>
    <t xml:space="preserve"> 12.366  EDUCAÇÃO DE JOVENS E ADULTOS</t>
  </si>
  <si>
    <t xml:space="preserve"> 12.367  EDUCAÇÃO ESPECIAL</t>
  </si>
  <si>
    <t xml:space="preserve"> 12.368  EDUCAÇÃO BÁSICA</t>
  </si>
  <si>
    <t xml:space="preserve">TRANSFERÊNCIA BRUTA DO FUNDEB</t>
  </si>
  <si>
    <t xml:space="preserve">(-) DEDUÇÃO P/ FORM. DO FUNDEB</t>
  </si>
  <si>
    <t xml:space="preserve">TRANSF. LÍQUIDA DO FUNDEB</t>
  </si>
  <si>
    <t xml:space="preserve">OUTRAS REC. VINC. EDUCAÇÃO, EXCETO PNAE, PNAC E PNAP</t>
  </si>
  <si>
    <t xml:space="preserve">DESPESA TOTAL COM EDUCAÇÃO</t>
  </si>
  <si>
    <t xml:space="preserve">Nota: No total de deduções das despesas p/fins de limite constitucional, estão consideradas as somas das</t>
  </si>
  <si>
    <t xml:space="preserve">seguintes subfunções:</t>
  </si>
  <si>
    <t xml:space="preserve">(-) TRANSF. LÍQUIDA DO FUNDEB</t>
  </si>
  <si>
    <t xml:space="preserve"> 12.361  ENSINO FUNDAMENTAL,  12.365  EDUCAÇÃO INFANTIL, 12.366  EDUCAÇÃO DE JOVENS E ADULTOS E 12.367  EDUCAÇÃO ESPECIAL.</t>
  </si>
  <si>
    <t xml:space="preserve">(-) OUTRAS REC. VINC. EDUCAÇÃO, EXCETO PNAE, PNAC E PNAP</t>
  </si>
  <si>
    <t xml:space="preserve">(-) DEDUÇÕES DAS DESP. P/FINS DE LIMITE CONSTITUCIONAL</t>
  </si>
  <si>
    <t xml:space="preserve">(-)</t>
  </si>
  <si>
    <t xml:space="preserve">DESPESA PRÓPRIA COM EDUCAÇÃO</t>
  </si>
  <si>
    <t xml:space="preserve">PREENCHER A NOTA EXPLICATIVA ACIMA</t>
  </si>
  <si>
    <t xml:space="preserve">Valor mínimo a ser aplicado em Educação</t>
  </si>
  <si>
    <t xml:space="preserve">DEMONSTRATIVO DOS RECURSOS DESTINADOS À</t>
  </si>
  <si>
    <t xml:space="preserve">CRIANÇA E AO ADOLESCENTE</t>
  </si>
  <si>
    <t xml:space="preserve">RECEITA ORÇAMENTÁRIA PREVISTA NESTE ORÇAMENTO</t>
  </si>
  <si>
    <t xml:space="preserve">DESPESA DESTINADA PARA ASSISTÊNCIA À CRIANÇA E AO ADOLESCENTE</t>
  </si>
  <si>
    <t xml:space="preserve">ASSIST. À CRIANÇA E AO ADOLESCENTE</t>
  </si>
  <si>
    <t xml:space="preserve">Mínimo Assist. Criança e Adolescente</t>
  </si>
  <si>
    <t xml:space="preserve">RESERVA DE CONTINGÊNCIA</t>
  </si>
  <si>
    <t xml:space="preserve">RECEITA CORRENTE PREVISTA NESTE ORÇAMENTO</t>
  </si>
  <si>
    <t xml:space="preserve">DESPESA DESTINADA A RESERVA DE CONTINGÊNCIA</t>
  </si>
  <si>
    <t xml:space="preserve">Mínimo Reserva Contingência</t>
  </si>
  <si>
    <t xml:space="preserve">DEMONSTRATIVO DOS RECURSOS DESTINADOS À CRIANÇA E AO ADOLESCENTE E À RESERVA DE CONTINGÊNCIA</t>
  </si>
  <si>
    <t xml:space="preserve">DESPESA DESTINADA  À RESERVA DE CONTINGÊ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%"/>
    <numFmt numFmtId="168" formatCode="#,##0.00"/>
    <numFmt numFmtId="169" formatCode="_(* #,##0.00_);_(* \(#,##0.00\);_(* \-????_);_(@_)"/>
    <numFmt numFmtId="170" formatCode="[$-409]#,##0.00_);\(#,##0.00\)"/>
    <numFmt numFmtId="171" formatCode="_-* #,##0.00_-;\-* #,##0.00_-;_-* \-??_-;_-@_-"/>
    <numFmt numFmtId="172" formatCode="#,##0"/>
    <numFmt numFmtId="173" formatCode="0.00"/>
    <numFmt numFmtId="174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FFFF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FFFF00"/>
      <name val="Calibri"/>
      <family val="2"/>
    </font>
    <font>
      <b val="true"/>
      <sz val="1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FF0000"/>
      <name val="Calibri"/>
      <family val="0"/>
    </font>
    <font>
      <sz val="10"/>
      <color rgb="FFFF0000"/>
      <name val="Calibri"/>
      <family val="0"/>
    </font>
    <font>
      <b val="true"/>
      <sz val="12"/>
      <color rgb="FFFFFF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6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5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6" fillId="0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Educação!$J$32" lockText="1" noThreeD="1"/>
</file>

<file path=xl/ctrlProps/ctrlProps11.xml><?xml version="1.0" encoding="utf-8"?>
<formControlPr xmlns="http://schemas.microsoft.com/office/spreadsheetml/2009/9/main" objectType="CheckBox" autoLine="false" print="true" fmlaLink="Educação!$J$34" lockText="1" noThreeD="1"/>
</file>

<file path=xl/ctrlProps/ctrlProps12.xml><?xml version="1.0" encoding="utf-8"?>
<formControlPr xmlns="http://schemas.microsoft.com/office/spreadsheetml/2009/9/main" objectType="CheckBox" autoLine="false" print="true" fmlaLink="Educação!$J$36" lockText="1" noThreeD="1"/>
</file>

<file path=xl/ctrlProps/ctrlProps13.xml><?xml version="1.0" encoding="utf-8"?>
<formControlPr xmlns="http://schemas.microsoft.com/office/spreadsheetml/2009/9/main" objectType="CheckBox" autoLine="false" print="true" fmlaLink="Educação!$J$38" lockText="1" noThreeD="1"/>
</file>

<file path=xl/ctrlProps/ctrlProps14.xml><?xml version="1.0" encoding="utf-8"?>
<formControlPr xmlns="http://schemas.microsoft.com/office/spreadsheetml/2009/9/main" objectType="CheckBox" autoLine="false" print="true" fmlaLink="Educação!$J$40" lockText="1" noThreeD="1"/>
</file>

<file path=xl/ctrlProps/ctrlProps15.xml><?xml version="1.0" encoding="utf-8"?>
<formControlPr xmlns="http://schemas.microsoft.com/office/spreadsheetml/2009/9/main" objectType="CheckBox" autoLine="false" print="true" fmlaLink="Educação!$J$4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Educação!$J$20" lockText="1" noThreeD="1"/>
</file>

<file path=xl/ctrlProps/ctrlProps5.xml><?xml version="1.0" encoding="utf-8"?>
<formControlPr xmlns="http://schemas.microsoft.com/office/spreadsheetml/2009/9/main" objectType="CheckBox" autoLine="false" print="true" fmlaLink="Educação!$J$2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Educação!$J$2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Educação!$J$2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Educação!$J$28" lockText="1" noThreeD="1"/>
</file>

<file path=xl/ctrlProps/ctrlProps9.xml><?xml version="1.0" encoding="utf-8"?>
<formControlPr xmlns="http://schemas.microsoft.com/office/spreadsheetml/2009/9/main" objectType="CheckBox" autoLine="false" print="true" fmlaLink="Educação!$J$3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2000</xdr:colOff>
      <xdr:row>4</xdr:row>
      <xdr:rowOff>122760</xdr:rowOff>
    </xdr:from>
    <xdr:to>
      <xdr:col>15</xdr:col>
      <xdr:colOff>786600</xdr:colOff>
      <xdr:row>4</xdr:row>
      <xdr:rowOff>475560</xdr:rowOff>
    </xdr:to>
    <xdr:pic>
      <xdr:nvPicPr>
        <xdr:cNvPr id="0" name="Imagem 1" descr="*CUIDADO!* Usado para limpar todos os Dados inseridos na Planilha!"/>
        <xdr:cNvPicPr/>
      </xdr:nvPicPr>
      <xdr:blipFill>
        <a:blip r:embed="rId1"/>
        <a:stretch/>
      </xdr:blipFill>
      <xdr:spPr>
        <a:xfrm>
          <a:off x="19341360" y="827640"/>
          <a:ext cx="534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</xdr:row>
      <xdr:rowOff>57240</xdr:rowOff>
    </xdr:from>
    <xdr:to>
      <xdr:col>4</xdr:col>
      <xdr:colOff>483480</xdr:colOff>
      <xdr:row>6</xdr:row>
      <xdr:rowOff>104760</xdr:rowOff>
    </xdr:to>
    <xdr:pic>
      <xdr:nvPicPr>
        <xdr:cNvPr id="5" name="Picture 249" descr="chã grande"/>
        <xdr:cNvPicPr/>
      </xdr:nvPicPr>
      <xdr:blipFill>
        <a:blip r:embed="rId1"/>
        <a:stretch/>
      </xdr:blipFill>
      <xdr:spPr>
        <a:xfrm>
          <a:off x="4670280" y="247680"/>
          <a:ext cx="955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86040</xdr:rowOff>
    </xdr:from>
    <xdr:to>
      <xdr:col>4</xdr:col>
      <xdr:colOff>485280</xdr:colOff>
      <xdr:row>6</xdr:row>
      <xdr:rowOff>114480</xdr:rowOff>
    </xdr:to>
    <xdr:pic>
      <xdr:nvPicPr>
        <xdr:cNvPr id="6" name="Picture 249" descr="chã grande"/>
        <xdr:cNvPicPr/>
      </xdr:nvPicPr>
      <xdr:blipFill>
        <a:blip r:embed="rId1"/>
        <a:stretch/>
      </xdr:blipFill>
      <xdr:spPr>
        <a:xfrm>
          <a:off x="4438800" y="86040"/>
          <a:ext cx="957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9720</xdr:rowOff>
    </xdr:from>
    <xdr:to>
      <xdr:col>4</xdr:col>
      <xdr:colOff>433440</xdr:colOff>
      <xdr:row>6</xdr:row>
      <xdr:rowOff>95400</xdr:rowOff>
    </xdr:to>
    <xdr:pic>
      <xdr:nvPicPr>
        <xdr:cNvPr id="7" name="Imagem 1" descr="arcoverde.JPG"/>
        <xdr:cNvPicPr/>
      </xdr:nvPicPr>
      <xdr:blipFill>
        <a:blip r:embed="rId1"/>
        <a:stretch/>
      </xdr:blipFill>
      <xdr:spPr>
        <a:xfrm>
          <a:off x="4267440" y="200160"/>
          <a:ext cx="1005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0</xdr:row>
      <xdr:rowOff>75960</xdr:rowOff>
    </xdr:from>
    <xdr:to>
      <xdr:col>3</xdr:col>
      <xdr:colOff>130680</xdr:colOff>
      <xdr:row>6</xdr:row>
      <xdr:rowOff>199800</xdr:rowOff>
    </xdr:to>
    <xdr:pic>
      <xdr:nvPicPr>
        <xdr:cNvPr id="1" name="Picture 249" descr="chã grande"/>
        <xdr:cNvPicPr/>
      </xdr:nvPicPr>
      <xdr:blipFill>
        <a:blip r:embed="rId1"/>
        <a:stretch/>
      </xdr:blipFill>
      <xdr:spPr>
        <a:xfrm>
          <a:off x="6382080" y="75960"/>
          <a:ext cx="1187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9</xdr:row>
      <xdr:rowOff>114840</xdr:rowOff>
    </xdr:from>
    <xdr:to>
      <xdr:col>14</xdr:col>
      <xdr:colOff>543600</xdr:colOff>
      <xdr:row>26</xdr:row>
      <xdr:rowOff>152640</xdr:rowOff>
    </xdr:to>
    <xdr:sp>
      <xdr:nvSpPr>
        <xdr:cNvPr id="2" name="Texto explicativo em seta para a esquerda 4"/>
        <xdr:cNvSpPr/>
      </xdr:nvSpPr>
      <xdr:spPr>
        <a:xfrm>
          <a:off x="14000400" y="3219840"/>
          <a:ext cx="3038760" cy="1238040"/>
        </a:xfrm>
        <a:prstGeom prst="leftArrowCallout">
          <a:avLst>
            <a:gd name="adj1" fmla="val 25002"/>
            <a:gd name="adj2" fmla="val 25000"/>
            <a:gd name="adj3" fmla="val 26170"/>
            <a:gd name="adj4" fmla="val 64983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ENÇÃO</a:t>
          </a:r>
          <a:endParaRPr b="0" lang="en-US" sz="1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ionar as despesas que serão desconsideradas para fins de limite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84560</xdr:colOff>
      <xdr:row>32</xdr:row>
      <xdr:rowOff>123840</xdr:rowOff>
    </xdr:from>
    <xdr:to>
      <xdr:col>27</xdr:col>
      <xdr:colOff>2800800</xdr:colOff>
      <xdr:row>36</xdr:row>
      <xdr:rowOff>38160</xdr:rowOff>
    </xdr:to>
    <xdr:sp>
      <xdr:nvSpPr>
        <xdr:cNvPr id="3" name="Texto explicativo em seta para a esquerda 5"/>
        <xdr:cNvSpPr/>
      </xdr:nvSpPr>
      <xdr:spPr>
        <a:xfrm>
          <a:off x="32136840" y="5457960"/>
          <a:ext cx="2316240" cy="600120"/>
        </a:xfrm>
        <a:prstGeom prst="leftArrowCallout">
          <a:avLst>
            <a:gd name="adj1" fmla="val 25002"/>
            <a:gd name="adj2" fmla="val 25000"/>
            <a:gd name="adj3" fmla="val 26428"/>
            <a:gd name="adj4" fmla="val 6498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ADASTR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Nova subfun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76680</xdr:rowOff>
    </xdr:from>
    <xdr:to>
      <xdr:col>4</xdr:col>
      <xdr:colOff>111240</xdr:colOff>
      <xdr:row>5</xdr:row>
      <xdr:rowOff>114840</xdr:rowOff>
    </xdr:to>
    <xdr:pic>
      <xdr:nvPicPr>
        <xdr:cNvPr id="4" name="Picture 249" descr="chã grande"/>
        <xdr:cNvPicPr/>
      </xdr:nvPicPr>
      <xdr:blipFill>
        <a:blip r:embed="rId1"/>
        <a:stretch/>
      </xdr:blipFill>
      <xdr:spPr>
        <a:xfrm>
          <a:off x="6382080" y="76680"/>
          <a:ext cx="9561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18</xdr:row>
          <xdr:rowOff>152640</xdr:rowOff>
        </xdr:from>
        <xdr:to>
          <xdr:col>10</xdr:col>
          <xdr:colOff>41040</xdr:colOff>
          <xdr:row>20</xdr:row>
          <xdr:rowOff>28800</xdr:rowOff>
        </xdr:to>
        <xdr:sp>
          <xdr:nvSpPr>
            <xdr:cNvPr id="100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20</xdr:row>
          <xdr:rowOff>152640</xdr:rowOff>
        </xdr:from>
        <xdr:to>
          <xdr:col>10</xdr:col>
          <xdr:colOff>41040</xdr:colOff>
          <xdr:row>22</xdr:row>
          <xdr:rowOff>28800</xdr:rowOff>
        </xdr:to>
        <xdr:sp>
          <xdr:nvSpPr>
            <xdr:cNvPr id="100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22</xdr:row>
          <xdr:rowOff>152640</xdr:rowOff>
        </xdr:from>
        <xdr:to>
          <xdr:col>10</xdr:col>
          <xdr:colOff>41040</xdr:colOff>
          <xdr:row>24</xdr:row>
          <xdr:rowOff>28800</xdr:rowOff>
        </xdr:to>
        <xdr:sp>
          <xdr:nvSpPr>
            <xdr:cNvPr id="100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24</xdr:row>
          <xdr:rowOff>152640</xdr:rowOff>
        </xdr:from>
        <xdr:to>
          <xdr:col>10</xdr:col>
          <xdr:colOff>41040</xdr:colOff>
          <xdr:row>26</xdr:row>
          <xdr:rowOff>28800</xdr:rowOff>
        </xdr:to>
        <xdr:sp>
          <xdr:nvSpPr>
            <xdr:cNvPr id="100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26</xdr:row>
          <xdr:rowOff>152640</xdr:rowOff>
        </xdr:from>
        <xdr:to>
          <xdr:col>10</xdr:col>
          <xdr:colOff>41040</xdr:colOff>
          <xdr:row>28</xdr:row>
          <xdr:rowOff>28800</xdr:rowOff>
        </xdr:to>
        <xdr:sp>
          <xdr:nvSpPr>
            <xdr:cNvPr id="100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28</xdr:row>
          <xdr:rowOff>152640</xdr:rowOff>
        </xdr:from>
        <xdr:to>
          <xdr:col>10</xdr:col>
          <xdr:colOff>41040</xdr:colOff>
          <xdr:row>30</xdr:row>
          <xdr:rowOff>28800</xdr:rowOff>
        </xdr:to>
        <xdr:sp>
          <xdr:nvSpPr>
            <xdr:cNvPr id="100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0</xdr:row>
          <xdr:rowOff>142560</xdr:rowOff>
        </xdr:from>
        <xdr:to>
          <xdr:col>10</xdr:col>
          <xdr:colOff>41040</xdr:colOff>
          <xdr:row>32</xdr:row>
          <xdr:rowOff>18720</xdr:rowOff>
        </xdr:to>
        <xdr:sp>
          <xdr:nvSpPr>
            <xdr:cNvPr id="100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2</xdr:row>
          <xdr:rowOff>142560</xdr:rowOff>
        </xdr:from>
        <xdr:to>
          <xdr:col>10</xdr:col>
          <xdr:colOff>41040</xdr:colOff>
          <xdr:row>34</xdr:row>
          <xdr:rowOff>18720</xdr:rowOff>
        </xdr:to>
        <xdr:sp>
          <xdr:nvSpPr>
            <xdr:cNvPr id="100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4</xdr:row>
          <xdr:rowOff>142560</xdr:rowOff>
        </xdr:from>
        <xdr:to>
          <xdr:col>10</xdr:col>
          <xdr:colOff>41040</xdr:colOff>
          <xdr:row>36</xdr:row>
          <xdr:rowOff>18720</xdr:rowOff>
        </xdr:to>
        <xdr:sp>
          <xdr:nvSpPr>
            <xdr:cNvPr id="100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6</xdr:row>
          <xdr:rowOff>114120</xdr:rowOff>
        </xdr:from>
        <xdr:to>
          <xdr:col>10</xdr:col>
          <xdr:colOff>41040</xdr:colOff>
          <xdr:row>37</xdr:row>
          <xdr:rowOff>209520</xdr:rowOff>
        </xdr:to>
        <xdr:sp>
          <xdr:nvSpPr>
            <xdr:cNvPr id="101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39</xdr:row>
          <xdr:rowOff>0</xdr:rowOff>
        </xdr:from>
        <xdr:to>
          <xdr:col>10</xdr:col>
          <xdr:colOff>41040</xdr:colOff>
          <xdr:row>40</xdr:row>
          <xdr:rowOff>18720</xdr:rowOff>
        </xdr:to>
        <xdr:sp>
          <xdr:nvSpPr>
            <xdr:cNvPr id="101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480</xdr:colOff>
          <xdr:row>40</xdr:row>
          <xdr:rowOff>181080</xdr:rowOff>
        </xdr:from>
        <xdr:to>
          <xdr:col>10</xdr:col>
          <xdr:colOff>41040</xdr:colOff>
          <xdr:row>41</xdr:row>
          <xdr:rowOff>200160</xdr:rowOff>
        </xdr:to>
        <xdr:sp>
          <xdr:nvSpPr>
            <xdr:cNvPr id="101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3"/>
  <sheetViews>
    <sheetView showFormulas="false" showGridLines="true" showRowColHeaders="true" showZeros="true" rightToLeft="false" tabSelected="false" showOutlineSymbols="true" defaultGridColor="true" view="normal" topLeftCell="C251" colorId="64" zoomScale="98" zoomScaleNormal="98" zoomScalePageLayoutView="90" workbookViewId="0">
      <selection pane="topLeft" activeCell="I280" activeCellId="0" sqref="I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"/>
    <col collapsed="false" customWidth="true" hidden="false" outlineLevel="0" max="3" min="3" style="2" width="57.85"/>
    <col collapsed="false" customWidth="true" hidden="false" outlineLevel="0" max="6" min="4" style="2" width="16.7"/>
    <col collapsed="false" customWidth="true" hidden="false" outlineLevel="0" max="7" min="7" style="3" width="20.13"/>
    <col collapsed="false" customWidth="true" hidden="false" outlineLevel="0" max="8" min="8" style="3" width="20.41"/>
    <col collapsed="false" customWidth="true" hidden="false" outlineLevel="0" max="9" min="9" style="3" width="20.56"/>
    <col collapsed="false" customWidth="true" hidden="false" outlineLevel="0" max="10" min="10" style="2" width="17.7"/>
    <col collapsed="false" customWidth="true" hidden="false" outlineLevel="0" max="11" min="11" style="2" width="1.7"/>
    <col collapsed="false" customWidth="true" hidden="false" outlineLevel="0" max="12" min="12" style="2" width="13.41"/>
    <col collapsed="false" customWidth="true" hidden="false" outlineLevel="0" max="13" min="13" style="2" width="16.7"/>
    <col collapsed="false" customWidth="false" hidden="false" outlineLevel="0" max="14" min="14" style="2" width="9.14"/>
    <col collapsed="false" customWidth="true" hidden="false" outlineLevel="0" max="15" min="15" style="2" width="21.42"/>
    <col collapsed="false" customWidth="true" hidden="false" outlineLevel="0" max="16" min="16" style="4" width="15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O1" s="7" t="n">
        <f aca="false">I7*2%</f>
        <v>840340</v>
      </c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10"/>
      <c r="L2" s="11" t="s">
        <v>4</v>
      </c>
      <c r="M2" s="11"/>
    </row>
    <row r="3" customFormat="false" ht="13.5" hidden="false" customHeight="false" outlineLevel="0" collapsed="false">
      <c r="J3" s="12" t="n">
        <f aca="false">I8</f>
        <v>2603000</v>
      </c>
      <c r="K3" s="10"/>
      <c r="L3" s="13" t="n">
        <f aca="false">I303</f>
        <v>13895000</v>
      </c>
      <c r="M3" s="13"/>
    </row>
    <row r="4" customFormat="false" ht="16.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/>
      <c r="F4" s="17"/>
      <c r="G4" s="18" t="s">
        <v>9</v>
      </c>
      <c r="H4" s="19" t="s">
        <v>10</v>
      </c>
      <c r="I4" s="20" t="s">
        <v>11</v>
      </c>
      <c r="J4" s="21" t="str">
        <f aca="false">IF(I8&gt;=O1,"Valor Correto (Acima de 2% da RC)","Valor Abaixo de 2% da RC - CORRIGIR!")</f>
        <v>Valor Correto (Acima de 2% da RC)</v>
      </c>
      <c r="K4" s="10"/>
      <c r="L4" s="22" t="n">
        <v>0.4</v>
      </c>
      <c r="M4" s="22" t="n">
        <v>0.6</v>
      </c>
    </row>
    <row r="5" customFormat="false" ht="45" hidden="false" customHeight="true" outlineLevel="0" collapsed="false">
      <c r="A5" s="14"/>
      <c r="B5" s="15"/>
      <c r="C5" s="16"/>
      <c r="D5" s="17"/>
      <c r="E5" s="17"/>
      <c r="F5" s="17"/>
      <c r="G5" s="18"/>
      <c r="H5" s="19"/>
      <c r="I5" s="20"/>
      <c r="J5" s="21"/>
      <c r="K5" s="10"/>
      <c r="L5" s="23" t="n">
        <f aca="false">L3*40%</f>
        <v>5558000</v>
      </c>
      <c r="M5" s="23" t="n">
        <f aca="false">L3*60%</f>
        <v>8337000</v>
      </c>
      <c r="P5" s="24"/>
      <c r="Q5" s="25" t="s">
        <v>12</v>
      </c>
      <c r="R5" s="25"/>
      <c r="S5" s="25"/>
      <c r="T5" s="25"/>
    </row>
    <row r="6" customFormat="false" ht="12.75" hidden="false" customHeight="true" outlineLevel="0" collapsed="false">
      <c r="A6" s="26"/>
      <c r="B6" s="27"/>
      <c r="C6" s="28"/>
      <c r="D6" s="29"/>
      <c r="E6" s="30"/>
      <c r="F6" s="31"/>
      <c r="G6" s="32"/>
      <c r="H6" s="33"/>
      <c r="I6" s="34"/>
      <c r="J6" s="35" t="s">
        <v>13</v>
      </c>
    </row>
    <row r="7" customFormat="false" ht="12.75" hidden="false" customHeight="false" outlineLevel="0" collapsed="false">
      <c r="A7" s="36"/>
      <c r="B7" s="37" t="s">
        <v>14</v>
      </c>
      <c r="C7" s="38" t="s">
        <v>15</v>
      </c>
      <c r="D7" s="39"/>
      <c r="E7" s="40"/>
      <c r="F7" s="41"/>
      <c r="G7" s="42" t="n">
        <f aca="false">G8+G59+G87+G135+G138+G144+G184+G331</f>
        <v>17197991.14</v>
      </c>
      <c r="H7" s="43" t="n">
        <f aca="false">H8+H59+H87+H135+H138+H144+H184+H331</f>
        <v>34934718.788</v>
      </c>
      <c r="I7" s="44" t="n">
        <f aca="false">I8+I59+I87+I135+I138+I144+I184+I331</f>
        <v>42017000</v>
      </c>
      <c r="J7" s="35"/>
    </row>
    <row r="8" customFormat="false" ht="12.75" hidden="false" customHeight="true" outlineLevel="0" collapsed="false">
      <c r="A8" s="45"/>
      <c r="B8" s="46" t="s">
        <v>16</v>
      </c>
      <c r="C8" s="47" t="s">
        <v>17</v>
      </c>
      <c r="D8" s="48"/>
      <c r="E8" s="49"/>
      <c r="F8" s="50"/>
      <c r="G8" s="42" t="n">
        <f aca="false">G9+G28+G53</f>
        <v>934694.4</v>
      </c>
      <c r="H8" s="43" t="n">
        <f aca="false">H9+H28+H53</f>
        <v>1837000</v>
      </c>
      <c r="I8" s="44" t="n">
        <f aca="false">I9+I28+I53</f>
        <v>2603000</v>
      </c>
      <c r="J8" s="12" t="n">
        <f aca="false">I7*2%</f>
        <v>840340</v>
      </c>
      <c r="L8" s="51" t="n">
        <v>1</v>
      </c>
      <c r="M8" s="52" t="s">
        <v>18</v>
      </c>
      <c r="N8" s="51" t="s">
        <v>19</v>
      </c>
      <c r="O8" s="51" t="s">
        <v>20</v>
      </c>
    </row>
    <row r="9" customFormat="false" ht="12.75" hidden="false" customHeight="true" outlineLevel="0" collapsed="false">
      <c r="A9" s="45"/>
      <c r="B9" s="46" t="s">
        <v>21</v>
      </c>
      <c r="C9" s="47" t="s">
        <v>22</v>
      </c>
      <c r="D9" s="48"/>
      <c r="E9" s="49"/>
      <c r="F9" s="50"/>
      <c r="G9" s="42" t="n">
        <f aca="false">G10+G22</f>
        <v>886261.2</v>
      </c>
      <c r="H9" s="43" t="n">
        <f aca="false">H10+H22</f>
        <v>1738000</v>
      </c>
      <c r="I9" s="44" t="n">
        <f aca="false">I10+I22</f>
        <v>1991000</v>
      </c>
      <c r="J9" s="53"/>
      <c r="L9" s="51" t="n">
        <v>2</v>
      </c>
      <c r="M9" s="52" t="s">
        <v>23</v>
      </c>
      <c r="N9" s="51" t="s">
        <v>19</v>
      </c>
      <c r="O9" s="51" t="s">
        <v>24</v>
      </c>
    </row>
    <row r="10" customFormat="false" ht="12.75" hidden="false" customHeight="true" outlineLevel="0" collapsed="false">
      <c r="A10" s="45"/>
      <c r="B10" s="46" t="s">
        <v>25</v>
      </c>
      <c r="C10" s="47" t="s">
        <v>26</v>
      </c>
      <c r="D10" s="48"/>
      <c r="E10" s="49"/>
      <c r="F10" s="50"/>
      <c r="G10" s="42" t="n">
        <f aca="false">G11+G15+G20</f>
        <v>252372.05</v>
      </c>
      <c r="H10" s="43" t="n">
        <f aca="false">H11+H15+H20</f>
        <v>440000</v>
      </c>
      <c r="I10" s="44" t="n">
        <f aca="false">I11+I15+I20</f>
        <v>506000</v>
      </c>
      <c r="J10" s="53"/>
      <c r="L10" s="51" t="n">
        <v>3</v>
      </c>
      <c r="M10" s="52" t="s">
        <v>27</v>
      </c>
      <c r="N10" s="51" t="s">
        <v>19</v>
      </c>
      <c r="O10" s="51" t="s">
        <v>28</v>
      </c>
    </row>
    <row r="11" customFormat="false" ht="12.75" hidden="false" customHeight="true" outlineLevel="0" collapsed="false">
      <c r="A11" s="45"/>
      <c r="B11" s="46" t="s">
        <v>29</v>
      </c>
      <c r="C11" s="47" t="s">
        <v>30</v>
      </c>
      <c r="D11" s="48"/>
      <c r="E11" s="49"/>
      <c r="F11" s="50"/>
      <c r="G11" s="42" t="n">
        <f aca="false">SUM(G12:G13)</f>
        <v>136402.19</v>
      </c>
      <c r="H11" s="43" t="n">
        <f aca="false">SUM(H12:H13)</f>
        <v>220000</v>
      </c>
      <c r="I11" s="44" t="n">
        <f aca="false">SUM(I12:I13)</f>
        <v>252000</v>
      </c>
      <c r="J11" s="53"/>
      <c r="L11" s="51" t="n">
        <v>4</v>
      </c>
      <c r="M11" s="52" t="s">
        <v>31</v>
      </c>
      <c r="N11" s="51" t="s">
        <v>32</v>
      </c>
      <c r="O11" s="51" t="s">
        <v>33</v>
      </c>
    </row>
    <row r="12" customFormat="false" ht="12.75" hidden="false" customHeight="true" outlineLevel="0" collapsed="false">
      <c r="A12" s="45" t="s">
        <v>34</v>
      </c>
      <c r="B12" s="54" t="s">
        <v>35</v>
      </c>
      <c r="C12" s="47" t="s">
        <v>36</v>
      </c>
      <c r="D12" s="48" t="s">
        <v>18</v>
      </c>
      <c r="E12" s="49" t="s">
        <v>23</v>
      </c>
      <c r="F12" s="50" t="s">
        <v>27</v>
      </c>
      <c r="G12" s="55" t="n">
        <v>136402.19</v>
      </c>
      <c r="H12" s="43" t="n">
        <v>219000</v>
      </c>
      <c r="I12" s="56" t="n">
        <f aca="false">ROUND(H12*1.1445,-3)</f>
        <v>251000</v>
      </c>
      <c r="J12" s="53"/>
      <c r="K12" s="57"/>
      <c r="L12" s="51" t="n">
        <v>5</v>
      </c>
      <c r="M12" s="52" t="s">
        <v>37</v>
      </c>
      <c r="N12" s="51" t="s">
        <v>32</v>
      </c>
      <c r="O12" s="51" t="s">
        <v>38</v>
      </c>
    </row>
    <row r="13" customFormat="false" ht="12.75" hidden="false" customHeight="true" outlineLevel="0" collapsed="false">
      <c r="A13" s="45" t="s">
        <v>34</v>
      </c>
      <c r="B13" s="58" t="s">
        <v>39</v>
      </c>
      <c r="C13" s="47" t="s">
        <v>40</v>
      </c>
      <c r="D13" s="48" t="s">
        <v>18</v>
      </c>
      <c r="E13" s="49" t="s">
        <v>23</v>
      </c>
      <c r="F13" s="50" t="s">
        <v>27</v>
      </c>
      <c r="G13" s="55" t="n">
        <v>0</v>
      </c>
      <c r="H13" s="43" t="n">
        <v>1000</v>
      </c>
      <c r="I13" s="56" t="n">
        <f aca="false">ROUND(H13*1.1445,-3)</f>
        <v>1000</v>
      </c>
      <c r="J13" s="53"/>
      <c r="L13" s="51" t="n">
        <v>6</v>
      </c>
      <c r="M13" s="52" t="s">
        <v>41</v>
      </c>
      <c r="N13" s="51" t="s">
        <v>32</v>
      </c>
      <c r="O13" s="51" t="s">
        <v>42</v>
      </c>
    </row>
    <row r="14" customFormat="false" ht="12.75" hidden="false" customHeight="true" outlineLevel="0" collapsed="false">
      <c r="A14" s="45"/>
      <c r="B14" s="46"/>
      <c r="C14" s="47"/>
      <c r="D14" s="48"/>
      <c r="E14" s="49"/>
      <c r="F14" s="50"/>
      <c r="G14" s="42"/>
      <c r="H14" s="43"/>
      <c r="I14" s="44"/>
      <c r="J14" s="53"/>
      <c r="L14" s="51" t="n">
        <v>7</v>
      </c>
      <c r="M14" s="52" t="s">
        <v>43</v>
      </c>
      <c r="N14" s="51" t="s">
        <v>32</v>
      </c>
      <c r="O14" s="51" t="s">
        <v>44</v>
      </c>
    </row>
    <row r="15" customFormat="false" ht="12.75" hidden="false" customHeight="true" outlineLevel="0" collapsed="false">
      <c r="A15" s="45"/>
      <c r="B15" s="46" t="s">
        <v>45</v>
      </c>
      <c r="C15" s="47" t="s">
        <v>46</v>
      </c>
      <c r="D15" s="48"/>
      <c r="E15" s="49"/>
      <c r="F15" s="50"/>
      <c r="G15" s="42" t="n">
        <f aca="false">SUM(G16:G18)</f>
        <v>102295.86</v>
      </c>
      <c r="H15" s="43" t="n">
        <f aca="false">SUM(H16:H18)</f>
        <v>200000</v>
      </c>
      <c r="I15" s="44" t="n">
        <f aca="false">SUM(I16:I18)</f>
        <v>231000</v>
      </c>
      <c r="J15" s="53"/>
      <c r="L15" s="51" t="n">
        <v>8</v>
      </c>
      <c r="M15" s="52" t="s">
        <v>47</v>
      </c>
      <c r="N15" s="51" t="s">
        <v>32</v>
      </c>
      <c r="O15" s="51" t="s">
        <v>48</v>
      </c>
    </row>
    <row r="16" customFormat="false" ht="12.75" hidden="false" customHeight="true" outlineLevel="0" collapsed="false">
      <c r="A16" s="45" t="s">
        <v>34</v>
      </c>
      <c r="B16" s="46" t="s">
        <v>49</v>
      </c>
      <c r="C16" s="47" t="s">
        <v>50</v>
      </c>
      <c r="D16" s="48" t="s">
        <v>18</v>
      </c>
      <c r="E16" s="49" t="s">
        <v>23</v>
      </c>
      <c r="F16" s="50" t="s">
        <v>27</v>
      </c>
      <c r="G16" s="55" t="n">
        <v>0</v>
      </c>
      <c r="H16" s="43" t="n">
        <f aca="false">G16/6*12</f>
        <v>0</v>
      </c>
      <c r="I16" s="56" t="n">
        <f aca="false">ROUND(H16*1.1445,-3)</f>
        <v>0</v>
      </c>
      <c r="J16" s="53"/>
      <c r="L16" s="51" t="n">
        <v>9</v>
      </c>
      <c r="M16" s="52" t="s">
        <v>51</v>
      </c>
      <c r="N16" s="51" t="s">
        <v>32</v>
      </c>
      <c r="O16" s="51" t="s">
        <v>52</v>
      </c>
    </row>
    <row r="17" customFormat="false" ht="12.75" hidden="false" customHeight="true" outlineLevel="0" collapsed="false">
      <c r="A17" s="45" t="s">
        <v>34</v>
      </c>
      <c r="B17" s="46" t="s">
        <v>53</v>
      </c>
      <c r="C17" s="47" t="s">
        <v>54</v>
      </c>
      <c r="D17" s="48" t="s">
        <v>18</v>
      </c>
      <c r="E17" s="49" t="s">
        <v>23</v>
      </c>
      <c r="F17" s="50" t="s">
        <v>27</v>
      </c>
      <c r="G17" s="55" t="n">
        <v>100296.35</v>
      </c>
      <c r="H17" s="59" t="n">
        <v>190000</v>
      </c>
      <c r="I17" s="60" t="n">
        <f aca="false">ROUND(H17*1.1445,-3)+3000</f>
        <v>220000</v>
      </c>
      <c r="J17" s="53"/>
      <c r="K17" s="57"/>
      <c r="L17" s="51" t="n">
        <v>10</v>
      </c>
      <c r="M17" s="52" t="s">
        <v>55</v>
      </c>
      <c r="N17" s="51" t="s">
        <v>32</v>
      </c>
      <c r="O17" s="51" t="s">
        <v>56</v>
      </c>
    </row>
    <row r="18" customFormat="false" ht="12.75" hidden="false" customHeight="true" outlineLevel="0" collapsed="false">
      <c r="A18" s="45" t="s">
        <v>34</v>
      </c>
      <c r="B18" s="46" t="s">
        <v>57</v>
      </c>
      <c r="C18" s="47" t="s">
        <v>58</v>
      </c>
      <c r="D18" s="48" t="s">
        <v>18</v>
      </c>
      <c r="E18" s="49" t="s">
        <v>23</v>
      </c>
      <c r="F18" s="50" t="s">
        <v>27</v>
      </c>
      <c r="G18" s="55" t="n">
        <v>1999.51</v>
      </c>
      <c r="H18" s="43" t="n">
        <v>10000</v>
      </c>
      <c r="I18" s="56" t="n">
        <f aca="false">ROUND(H18*1.1445,-3)</f>
        <v>11000</v>
      </c>
      <c r="J18" s="53"/>
      <c r="K18" s="57"/>
      <c r="L18" s="51" t="n">
        <v>11</v>
      </c>
      <c r="M18" s="52" t="s">
        <v>59</v>
      </c>
      <c r="N18" s="51" t="s">
        <v>32</v>
      </c>
      <c r="O18" s="51" t="s">
        <v>60</v>
      </c>
    </row>
    <row r="19" customFormat="false" ht="12.75" hidden="false" customHeight="true" outlineLevel="0" collapsed="false">
      <c r="A19" s="45"/>
      <c r="B19" s="46"/>
      <c r="C19" s="47"/>
      <c r="D19" s="48"/>
      <c r="E19" s="49"/>
      <c r="F19" s="50"/>
      <c r="G19" s="42"/>
      <c r="H19" s="43"/>
      <c r="I19" s="44"/>
      <c r="J19" s="53"/>
      <c r="L19" s="51" t="n">
        <v>12</v>
      </c>
      <c r="M19" s="52" t="s">
        <v>61</v>
      </c>
      <c r="N19" s="51" t="s">
        <v>32</v>
      </c>
      <c r="O19" s="51" t="s">
        <v>62</v>
      </c>
    </row>
    <row r="20" customFormat="false" ht="12.75" hidden="false" customHeight="true" outlineLevel="0" collapsed="false">
      <c r="A20" s="45" t="s">
        <v>34</v>
      </c>
      <c r="B20" s="46" t="s">
        <v>63</v>
      </c>
      <c r="C20" s="47" t="s">
        <v>64</v>
      </c>
      <c r="D20" s="48" t="s">
        <v>18</v>
      </c>
      <c r="E20" s="49" t="s">
        <v>23</v>
      </c>
      <c r="F20" s="50" t="s">
        <v>27</v>
      </c>
      <c r="G20" s="55" t="n">
        <v>13674</v>
      </c>
      <c r="H20" s="43" t="n">
        <v>20000</v>
      </c>
      <c r="I20" s="56" t="n">
        <f aca="false">ROUND(H20*1.1445,-3)</f>
        <v>23000</v>
      </c>
      <c r="J20" s="53"/>
      <c r="L20" s="51" t="n">
        <v>13</v>
      </c>
      <c r="M20" s="52" t="s">
        <v>65</v>
      </c>
      <c r="N20" s="51" t="s">
        <v>32</v>
      </c>
      <c r="O20" s="51" t="s">
        <v>66</v>
      </c>
    </row>
    <row r="21" customFormat="false" ht="12.75" hidden="false" customHeight="true" outlineLevel="0" collapsed="false">
      <c r="A21" s="45"/>
      <c r="B21" s="46"/>
      <c r="C21" s="47"/>
      <c r="D21" s="48"/>
      <c r="E21" s="49"/>
      <c r="F21" s="50"/>
      <c r="G21" s="42"/>
      <c r="H21" s="43"/>
      <c r="I21" s="44"/>
      <c r="J21" s="53"/>
      <c r="L21" s="51" t="n">
        <v>14</v>
      </c>
      <c r="M21" s="52" t="s">
        <v>67</v>
      </c>
      <c r="N21" s="51" t="s">
        <v>32</v>
      </c>
      <c r="O21" s="51" t="s">
        <v>68</v>
      </c>
    </row>
    <row r="22" customFormat="false" ht="12.75" hidden="false" customHeight="true" outlineLevel="0" collapsed="false">
      <c r="A22" s="45"/>
      <c r="B22" s="46" t="s">
        <v>69</v>
      </c>
      <c r="C22" s="47" t="s">
        <v>70</v>
      </c>
      <c r="D22" s="48"/>
      <c r="E22" s="49"/>
      <c r="F22" s="50"/>
      <c r="G22" s="42" t="n">
        <f aca="false">G23</f>
        <v>633889.15</v>
      </c>
      <c r="H22" s="43" t="n">
        <f aca="false">H23</f>
        <v>1298000</v>
      </c>
      <c r="I22" s="44" t="n">
        <f aca="false">I23</f>
        <v>1485000</v>
      </c>
      <c r="J22" s="53"/>
      <c r="L22" s="51" t="n">
        <v>15</v>
      </c>
      <c r="M22" s="52" t="s">
        <v>71</v>
      </c>
      <c r="N22" s="51" t="s">
        <v>32</v>
      </c>
      <c r="O22" s="51" t="s">
        <v>72</v>
      </c>
    </row>
    <row r="23" customFormat="false" ht="12.75" hidden="false" customHeight="true" outlineLevel="0" collapsed="false">
      <c r="A23" s="45"/>
      <c r="B23" s="46" t="s">
        <v>73</v>
      </c>
      <c r="C23" s="47" t="s">
        <v>74</v>
      </c>
      <c r="D23" s="48"/>
      <c r="E23" s="49"/>
      <c r="F23" s="50"/>
      <c r="G23" s="42" t="n">
        <f aca="false">G24</f>
        <v>633889.15</v>
      </c>
      <c r="H23" s="43" t="n">
        <f aca="false">H24</f>
        <v>1298000</v>
      </c>
      <c r="I23" s="44" t="n">
        <f aca="false">I24</f>
        <v>1485000</v>
      </c>
      <c r="J23" s="53"/>
      <c r="L23" s="51" t="n">
        <v>16</v>
      </c>
      <c r="M23" s="52" t="s">
        <v>75</v>
      </c>
      <c r="N23" s="51" t="s">
        <v>32</v>
      </c>
      <c r="O23" s="51" t="s">
        <v>76</v>
      </c>
    </row>
    <row r="24" customFormat="false" ht="12.75" hidden="false" customHeight="true" outlineLevel="0" collapsed="false">
      <c r="A24" s="45"/>
      <c r="B24" s="46" t="s">
        <v>77</v>
      </c>
      <c r="C24" s="47" t="s">
        <v>74</v>
      </c>
      <c r="D24" s="48"/>
      <c r="E24" s="49"/>
      <c r="F24" s="50"/>
      <c r="G24" s="42" t="n">
        <f aca="false">SUM(G25:G26)</f>
        <v>633889.15</v>
      </c>
      <c r="H24" s="43" t="n">
        <f aca="false">SUM(H25:H26)</f>
        <v>1298000</v>
      </c>
      <c r="I24" s="44" t="n">
        <f aca="false">SUM(I25:I26)</f>
        <v>1485000</v>
      </c>
      <c r="J24" s="53"/>
      <c r="L24" s="51" t="n">
        <v>17</v>
      </c>
      <c r="M24" s="52" t="s">
        <v>78</v>
      </c>
      <c r="N24" s="51" t="s">
        <v>32</v>
      </c>
      <c r="O24" s="51" t="s">
        <v>79</v>
      </c>
    </row>
    <row r="25" customFormat="false" ht="12.75" hidden="false" customHeight="true" outlineLevel="0" collapsed="false">
      <c r="A25" s="45" t="s">
        <v>34</v>
      </c>
      <c r="B25" s="46" t="s">
        <v>80</v>
      </c>
      <c r="C25" s="47" t="s">
        <v>81</v>
      </c>
      <c r="D25" s="48" t="s">
        <v>18</v>
      </c>
      <c r="E25" s="49" t="s">
        <v>23</v>
      </c>
      <c r="F25" s="50" t="s">
        <v>27</v>
      </c>
      <c r="G25" s="55" t="n">
        <v>616182.66</v>
      </c>
      <c r="H25" s="43" t="n">
        <v>1228000</v>
      </c>
      <c r="I25" s="56" t="n">
        <f aca="false">ROUND(H25*1.1445,-3)</f>
        <v>1405000</v>
      </c>
      <c r="J25" s="53"/>
      <c r="L25" s="51" t="n">
        <v>18</v>
      </c>
      <c r="M25" s="52" t="s">
        <v>82</v>
      </c>
      <c r="N25" s="51" t="s">
        <v>32</v>
      </c>
      <c r="O25" s="51" t="s">
        <v>83</v>
      </c>
    </row>
    <row r="26" customFormat="false" ht="12.75" hidden="false" customHeight="true" outlineLevel="0" collapsed="false">
      <c r="A26" s="45" t="s">
        <v>34</v>
      </c>
      <c r="B26" s="46" t="s">
        <v>84</v>
      </c>
      <c r="C26" s="47" t="s">
        <v>85</v>
      </c>
      <c r="D26" s="48" t="s">
        <v>18</v>
      </c>
      <c r="E26" s="49" t="s">
        <v>23</v>
      </c>
      <c r="F26" s="50" t="s">
        <v>27</v>
      </c>
      <c r="G26" s="55" t="n">
        <v>17706.49</v>
      </c>
      <c r="H26" s="43" t="n">
        <v>70000</v>
      </c>
      <c r="I26" s="56" t="n">
        <f aca="false">ROUND(H26*1.1445,-3)</f>
        <v>80000</v>
      </c>
      <c r="J26" s="53"/>
      <c r="L26" s="51" t="n">
        <v>19</v>
      </c>
      <c r="M26" s="52" t="s">
        <v>86</v>
      </c>
      <c r="N26" s="51" t="s">
        <v>32</v>
      </c>
      <c r="O26" s="51" t="s">
        <v>87</v>
      </c>
    </row>
    <row r="27" customFormat="false" ht="12.75" hidden="false" customHeight="true" outlineLevel="0" collapsed="false">
      <c r="A27" s="45"/>
      <c r="B27" s="46"/>
      <c r="C27" s="47"/>
      <c r="D27" s="48"/>
      <c r="E27" s="49"/>
      <c r="F27" s="50"/>
      <c r="G27" s="42"/>
      <c r="H27" s="43"/>
      <c r="I27" s="44"/>
      <c r="J27" s="53"/>
      <c r="L27" s="51" t="n">
        <v>20</v>
      </c>
      <c r="M27" s="52" t="s">
        <v>88</v>
      </c>
      <c r="N27" s="51" t="s">
        <v>32</v>
      </c>
      <c r="O27" s="51" t="s">
        <v>89</v>
      </c>
    </row>
    <row r="28" customFormat="false" ht="12.75" hidden="false" customHeight="true" outlineLevel="0" collapsed="false">
      <c r="A28" s="45"/>
      <c r="B28" s="46" t="s">
        <v>90</v>
      </c>
      <c r="C28" s="47" t="s">
        <v>91</v>
      </c>
      <c r="D28" s="48"/>
      <c r="E28" s="49"/>
      <c r="F28" s="50"/>
      <c r="G28" s="42" t="n">
        <f aca="false">G29+G44</f>
        <v>48433.2</v>
      </c>
      <c r="H28" s="43" t="n">
        <f aca="false">H29+H44</f>
        <v>99000</v>
      </c>
      <c r="I28" s="44" t="n">
        <f aca="false">I29+I44</f>
        <v>112000</v>
      </c>
      <c r="J28" s="53"/>
      <c r="L28" s="51" t="n">
        <v>21</v>
      </c>
      <c r="M28" s="52" t="s">
        <v>92</v>
      </c>
      <c r="N28" s="51" t="s">
        <v>19</v>
      </c>
      <c r="O28" s="51" t="s">
        <v>93</v>
      </c>
    </row>
    <row r="29" customFormat="false" ht="12.75" hidden="false" customHeight="true" outlineLevel="0" collapsed="false">
      <c r="A29" s="45"/>
      <c r="B29" s="46" t="s">
        <v>94</v>
      </c>
      <c r="C29" s="47" t="s">
        <v>95</v>
      </c>
      <c r="D29" s="48"/>
      <c r="E29" s="49"/>
      <c r="F29" s="50"/>
      <c r="G29" s="42" t="n">
        <f aca="false">SUM(G30:G42)</f>
        <v>47381.39</v>
      </c>
      <c r="H29" s="43" t="n">
        <f aca="false">SUM(H30:H42)</f>
        <v>95000</v>
      </c>
      <c r="I29" s="44" t="n">
        <f aca="false">SUM(I30:I42)</f>
        <v>108000</v>
      </c>
      <c r="J29" s="53"/>
      <c r="L29" s="51" t="n">
        <v>22</v>
      </c>
      <c r="M29" s="52" t="s">
        <v>96</v>
      </c>
      <c r="N29" s="51" t="s">
        <v>32</v>
      </c>
      <c r="O29" s="51" t="s">
        <v>97</v>
      </c>
    </row>
    <row r="30" customFormat="false" ht="12.75" hidden="false" customHeight="true" outlineLevel="0" collapsed="false">
      <c r="A30" s="45" t="s">
        <v>98</v>
      </c>
      <c r="B30" s="61" t="s">
        <v>99</v>
      </c>
      <c r="C30" s="62" t="s">
        <v>100</v>
      </c>
      <c r="D30" s="48" t="s">
        <v>18</v>
      </c>
      <c r="E30" s="49"/>
      <c r="F30" s="50"/>
      <c r="G30" s="63" t="n">
        <v>1540</v>
      </c>
      <c r="H30" s="43" t="n">
        <v>2000</v>
      </c>
      <c r="I30" s="64" t="n">
        <v>3000</v>
      </c>
      <c r="J30" s="53"/>
    </row>
    <row r="31" customFormat="false" ht="12.75" hidden="false" customHeight="true" outlineLevel="0" collapsed="false">
      <c r="A31" s="45" t="s">
        <v>34</v>
      </c>
      <c r="B31" s="46" t="s">
        <v>101</v>
      </c>
      <c r="C31" s="47" t="s">
        <v>102</v>
      </c>
      <c r="D31" s="48" t="s">
        <v>18</v>
      </c>
      <c r="E31" s="49"/>
      <c r="F31" s="50"/>
      <c r="G31" s="55"/>
      <c r="H31" s="43" t="n">
        <f aca="false">G31/6*12</f>
        <v>0</v>
      </c>
      <c r="I31" s="56" t="n">
        <f aca="false">ROUND(H31*1.1445,-3)</f>
        <v>0</v>
      </c>
      <c r="J31" s="53"/>
    </row>
    <row r="32" customFormat="false" ht="12.75" hidden="false" customHeight="true" outlineLevel="0" collapsed="false">
      <c r="A32" s="45" t="s">
        <v>34</v>
      </c>
      <c r="B32" s="46" t="s">
        <v>103</v>
      </c>
      <c r="C32" s="47" t="s">
        <v>104</v>
      </c>
      <c r="D32" s="48" t="s">
        <v>18</v>
      </c>
      <c r="E32" s="49"/>
      <c r="F32" s="50"/>
      <c r="G32" s="55" t="n">
        <v>16212.47</v>
      </c>
      <c r="H32" s="43" t="n">
        <v>47000</v>
      </c>
      <c r="I32" s="56" t="n">
        <f aca="false">ROUND(H32*1.1445,-3)-1000</f>
        <v>53000</v>
      </c>
      <c r="J32" s="53"/>
    </row>
    <row r="33" customFormat="false" ht="12.75" hidden="false" customHeight="true" outlineLevel="0" collapsed="false">
      <c r="A33" s="45" t="s">
        <v>34</v>
      </c>
      <c r="B33" s="46" t="s">
        <v>105</v>
      </c>
      <c r="C33" s="47" t="s">
        <v>106</v>
      </c>
      <c r="D33" s="48" t="s">
        <v>18</v>
      </c>
      <c r="E33" s="49"/>
      <c r="F33" s="50"/>
      <c r="G33" s="55"/>
      <c r="H33" s="43" t="n">
        <f aca="false">G33/6*12</f>
        <v>0</v>
      </c>
      <c r="I33" s="56" t="n">
        <f aca="false">ROUND(H33*1.1445,-3)</f>
        <v>0</v>
      </c>
      <c r="J33" s="53"/>
    </row>
    <row r="34" customFormat="false" ht="12.75" hidden="false" customHeight="true" outlineLevel="0" collapsed="false">
      <c r="A34" s="45" t="s">
        <v>34</v>
      </c>
      <c r="B34" s="46" t="s">
        <v>107</v>
      </c>
      <c r="C34" s="47" t="s">
        <v>108</v>
      </c>
      <c r="D34" s="48" t="s">
        <v>18</v>
      </c>
      <c r="E34" s="49"/>
      <c r="F34" s="50"/>
      <c r="G34" s="55"/>
      <c r="H34" s="43" t="n">
        <f aca="false">G34/6*12</f>
        <v>0</v>
      </c>
      <c r="I34" s="56" t="n">
        <f aca="false">ROUND(H34*1.1445,-3)</f>
        <v>0</v>
      </c>
      <c r="J34" s="53"/>
    </row>
    <row r="35" customFormat="false" ht="12.75" hidden="false" customHeight="true" outlineLevel="0" collapsed="false">
      <c r="A35" s="45" t="s">
        <v>34</v>
      </c>
      <c r="B35" s="46" t="s">
        <v>109</v>
      </c>
      <c r="C35" s="47" t="s">
        <v>110</v>
      </c>
      <c r="D35" s="48" t="s">
        <v>18</v>
      </c>
      <c r="E35" s="49"/>
      <c r="F35" s="50"/>
      <c r="G35" s="55"/>
      <c r="H35" s="43" t="n">
        <v>1000</v>
      </c>
      <c r="I35" s="56" t="n">
        <f aca="false">ROUND(H35*1.1445,-3)</f>
        <v>1000</v>
      </c>
      <c r="J35" s="53"/>
    </row>
    <row r="36" customFormat="false" ht="12.75" hidden="false" customHeight="true" outlineLevel="0" collapsed="false">
      <c r="A36" s="45" t="s">
        <v>34</v>
      </c>
      <c r="B36" s="46" t="s">
        <v>111</v>
      </c>
      <c r="C36" s="47" t="s">
        <v>112</v>
      </c>
      <c r="D36" s="48" t="s">
        <v>18</v>
      </c>
      <c r="E36" s="49"/>
      <c r="F36" s="50"/>
      <c r="G36" s="55" t="n">
        <v>5762.56</v>
      </c>
      <c r="H36" s="43" t="n">
        <v>12000</v>
      </c>
      <c r="I36" s="56" t="n">
        <f aca="false">ROUND(H36*1.1445,-3)</f>
        <v>14000</v>
      </c>
      <c r="J36" s="53"/>
    </row>
    <row r="37" customFormat="false" ht="12.75" hidden="false" customHeight="true" outlineLevel="0" collapsed="false">
      <c r="A37" s="45" t="s">
        <v>34</v>
      </c>
      <c r="B37" s="46" t="s">
        <v>113</v>
      </c>
      <c r="C37" s="47" t="s">
        <v>114</v>
      </c>
      <c r="D37" s="48" t="s">
        <v>18</v>
      </c>
      <c r="E37" s="49"/>
      <c r="F37" s="50"/>
      <c r="G37" s="55"/>
      <c r="H37" s="43" t="n">
        <f aca="false">G37/6*12</f>
        <v>0</v>
      </c>
      <c r="I37" s="56" t="n">
        <f aca="false">ROUND(H37*1.1445,-3)</f>
        <v>0</v>
      </c>
      <c r="J37" s="53"/>
    </row>
    <row r="38" customFormat="false" ht="12.75" hidden="false" customHeight="true" outlineLevel="0" collapsed="false">
      <c r="A38" s="45" t="s">
        <v>34</v>
      </c>
      <c r="B38" s="46" t="s">
        <v>115</v>
      </c>
      <c r="C38" s="47" t="s">
        <v>116</v>
      </c>
      <c r="D38" s="48" t="s">
        <v>18</v>
      </c>
      <c r="E38" s="49"/>
      <c r="F38" s="50"/>
      <c r="G38" s="55" t="n">
        <v>21033.66</v>
      </c>
      <c r="H38" s="43" t="n">
        <v>24000</v>
      </c>
      <c r="I38" s="56" t="n">
        <f aca="false">ROUND(H38*1.1445,-3)</f>
        <v>27000</v>
      </c>
      <c r="J38" s="53"/>
    </row>
    <row r="39" customFormat="false" ht="12.75" hidden="false" customHeight="true" outlineLevel="0" collapsed="false">
      <c r="A39" s="45" t="s">
        <v>34</v>
      </c>
      <c r="B39" s="46" t="s">
        <v>117</v>
      </c>
      <c r="C39" s="47" t="s">
        <v>118</v>
      </c>
      <c r="D39" s="48" t="s">
        <v>18</v>
      </c>
      <c r="E39" s="49"/>
      <c r="F39" s="50"/>
      <c r="G39" s="55"/>
      <c r="H39" s="43" t="n">
        <f aca="false">G39/6*12</f>
        <v>0</v>
      </c>
      <c r="I39" s="56" t="n">
        <f aca="false">ROUND(H39*1.1445,-3)</f>
        <v>0</v>
      </c>
      <c r="J39" s="53"/>
    </row>
    <row r="40" customFormat="false" ht="12.75" hidden="false" customHeight="true" outlineLevel="0" collapsed="false">
      <c r="A40" s="45" t="s">
        <v>34</v>
      </c>
      <c r="B40" s="46" t="s">
        <v>119</v>
      </c>
      <c r="C40" s="47" t="s">
        <v>120</v>
      </c>
      <c r="D40" s="48" t="s">
        <v>18</v>
      </c>
      <c r="E40" s="49"/>
      <c r="F40" s="50"/>
      <c r="G40" s="55"/>
      <c r="H40" s="43" t="n">
        <f aca="false">G40/6*12</f>
        <v>0</v>
      </c>
      <c r="I40" s="56" t="n">
        <f aca="false">ROUND(H40*1.1445,-3)</f>
        <v>0</v>
      </c>
      <c r="J40" s="53"/>
    </row>
    <row r="41" customFormat="false" ht="12.75" hidden="false" customHeight="true" outlineLevel="0" collapsed="false">
      <c r="A41" s="45" t="s">
        <v>34</v>
      </c>
      <c r="B41" s="46" t="s">
        <v>121</v>
      </c>
      <c r="C41" s="47" t="s">
        <v>122</v>
      </c>
      <c r="D41" s="48" t="s">
        <v>18</v>
      </c>
      <c r="E41" s="49"/>
      <c r="F41" s="50"/>
      <c r="G41" s="55"/>
      <c r="H41" s="43" t="n">
        <f aca="false">G41/6*12</f>
        <v>0</v>
      </c>
      <c r="I41" s="56" t="n">
        <f aca="false">ROUND(H41*1.1445,-3)</f>
        <v>0</v>
      </c>
      <c r="J41" s="53"/>
    </row>
    <row r="42" customFormat="false" ht="12.75" hidden="false" customHeight="true" outlineLevel="0" collapsed="false">
      <c r="A42" s="45" t="s">
        <v>34</v>
      </c>
      <c r="B42" s="46" t="s">
        <v>123</v>
      </c>
      <c r="C42" s="47" t="s">
        <v>124</v>
      </c>
      <c r="D42" s="48" t="s">
        <v>18</v>
      </c>
      <c r="E42" s="49"/>
      <c r="F42" s="50"/>
      <c r="G42" s="55" t="n">
        <v>2832.7</v>
      </c>
      <c r="H42" s="43" t="n">
        <v>9000</v>
      </c>
      <c r="I42" s="56" t="n">
        <f aca="false">ROUND(H42*1.1445,-3)</f>
        <v>10000</v>
      </c>
      <c r="J42" s="53"/>
    </row>
    <row r="43" customFormat="false" ht="12.75" hidden="false" customHeight="true" outlineLevel="0" collapsed="false">
      <c r="A43" s="45"/>
      <c r="B43" s="46"/>
      <c r="C43" s="47"/>
      <c r="D43" s="48"/>
      <c r="E43" s="49"/>
      <c r="F43" s="50"/>
      <c r="G43" s="42"/>
      <c r="H43" s="43"/>
      <c r="I43" s="44"/>
      <c r="J43" s="53"/>
    </row>
    <row r="44" customFormat="false" ht="12.75" hidden="false" customHeight="true" outlineLevel="0" collapsed="false">
      <c r="A44" s="45"/>
      <c r="B44" s="46" t="s">
        <v>125</v>
      </c>
      <c r="C44" s="47" t="s">
        <v>126</v>
      </c>
      <c r="D44" s="48"/>
      <c r="E44" s="49"/>
      <c r="F44" s="50"/>
      <c r="G44" s="42" t="n">
        <f aca="false">SUM(G45:G49)</f>
        <v>1051.81</v>
      </c>
      <c r="H44" s="43" t="n">
        <v>4000</v>
      </c>
      <c r="I44" s="44" t="n">
        <f aca="false">SUM(I45:I49)</f>
        <v>4000</v>
      </c>
      <c r="J44" s="53"/>
    </row>
    <row r="45" customFormat="false" ht="12.75" hidden="false" customHeight="true" outlineLevel="0" collapsed="false">
      <c r="A45" s="45" t="s">
        <v>34</v>
      </c>
      <c r="B45" s="46" t="s">
        <v>127</v>
      </c>
      <c r="C45" s="47" t="s">
        <v>128</v>
      </c>
      <c r="D45" s="48" t="s">
        <v>18</v>
      </c>
      <c r="E45" s="49"/>
      <c r="F45" s="50"/>
      <c r="G45" s="55"/>
      <c r="H45" s="43" t="n">
        <f aca="false">G45/6*12</f>
        <v>0</v>
      </c>
      <c r="I45" s="56" t="n">
        <f aca="false">ROUND(H45*1.1445,-3)</f>
        <v>0</v>
      </c>
      <c r="J45" s="53"/>
    </row>
    <row r="46" customFormat="false" ht="12.75" hidden="false" customHeight="true" outlineLevel="0" collapsed="false">
      <c r="A46" s="45" t="s">
        <v>34</v>
      </c>
      <c r="B46" s="46" t="s">
        <v>129</v>
      </c>
      <c r="C46" s="47" t="s">
        <v>130</v>
      </c>
      <c r="D46" s="48" t="s">
        <v>18</v>
      </c>
      <c r="E46" s="49"/>
      <c r="F46" s="50"/>
      <c r="G46" s="55"/>
      <c r="H46" s="43" t="n">
        <f aca="false">G46/6*12</f>
        <v>0</v>
      </c>
      <c r="I46" s="56" t="n">
        <f aca="false">ROUND(H46*1.1445,-3)</f>
        <v>0</v>
      </c>
      <c r="J46" s="53"/>
    </row>
    <row r="47" customFormat="false" ht="12.75" hidden="false" customHeight="true" outlineLevel="0" collapsed="false">
      <c r="A47" s="45" t="s">
        <v>34</v>
      </c>
      <c r="B47" s="46" t="s">
        <v>131</v>
      </c>
      <c r="C47" s="47" t="s">
        <v>132</v>
      </c>
      <c r="D47" s="48" t="s">
        <v>18</v>
      </c>
      <c r="E47" s="49"/>
      <c r="F47" s="50"/>
      <c r="G47" s="55"/>
      <c r="H47" s="43" t="n">
        <v>1000</v>
      </c>
      <c r="I47" s="56" t="n">
        <f aca="false">ROUND(H47*1.1445,-3)</f>
        <v>1000</v>
      </c>
      <c r="J47" s="53"/>
    </row>
    <row r="48" customFormat="false" ht="12.75" hidden="false" customHeight="true" outlineLevel="0" collapsed="false">
      <c r="A48" s="45" t="s">
        <v>34</v>
      </c>
      <c r="B48" s="46" t="s">
        <v>133</v>
      </c>
      <c r="C48" s="47" t="s">
        <v>134</v>
      </c>
      <c r="D48" s="48" t="s">
        <v>18</v>
      </c>
      <c r="E48" s="49"/>
      <c r="F48" s="50"/>
      <c r="G48" s="55"/>
      <c r="H48" s="43" t="n">
        <f aca="false">G48/6*12</f>
        <v>0</v>
      </c>
      <c r="I48" s="56" t="n">
        <f aca="false">ROUND(H48*1.1445,-3)</f>
        <v>0</v>
      </c>
      <c r="J48" s="53"/>
    </row>
    <row r="49" customFormat="false" ht="12.75" hidden="false" customHeight="true" outlineLevel="0" collapsed="false">
      <c r="A49" s="45" t="s">
        <v>34</v>
      </c>
      <c r="B49" s="46" t="s">
        <v>135</v>
      </c>
      <c r="C49" s="47" t="s">
        <v>136</v>
      </c>
      <c r="D49" s="48"/>
      <c r="E49" s="49"/>
      <c r="F49" s="50"/>
      <c r="G49" s="65" t="n">
        <f aca="false">SUM(G50:G51)</f>
        <v>1051.81</v>
      </c>
      <c r="H49" s="65" t="n">
        <f aca="false">SUM(H50:H51)</f>
        <v>3000</v>
      </c>
      <c r="I49" s="65" t="n">
        <f aca="false">SUM(I50:I51)</f>
        <v>3000</v>
      </c>
      <c r="J49" s="53"/>
    </row>
    <row r="50" customFormat="false" ht="12.75" hidden="false" customHeight="true" outlineLevel="0" collapsed="false">
      <c r="A50" s="66" t="s">
        <v>137</v>
      </c>
      <c r="B50" s="67" t="s">
        <v>138</v>
      </c>
      <c r="C50" s="68" t="s">
        <v>139</v>
      </c>
      <c r="D50" s="48" t="s">
        <v>18</v>
      </c>
      <c r="E50" s="49"/>
      <c r="F50" s="50"/>
      <c r="G50" s="69"/>
      <c r="H50" s="43" t="n">
        <f aca="false">G50/6*12</f>
        <v>0</v>
      </c>
      <c r="I50" s="70" t="n">
        <f aca="false">ROUND(H50*1.1445,-3)</f>
        <v>0</v>
      </c>
      <c r="J50" s="53"/>
    </row>
    <row r="51" customFormat="false" ht="12.75" hidden="false" customHeight="true" outlineLevel="0" collapsed="false">
      <c r="A51" s="45" t="s">
        <v>34</v>
      </c>
      <c r="B51" s="46" t="s">
        <v>140</v>
      </c>
      <c r="C51" s="47" t="s">
        <v>141</v>
      </c>
      <c r="D51" s="48" t="s">
        <v>18</v>
      </c>
      <c r="E51" s="49"/>
      <c r="F51" s="50"/>
      <c r="G51" s="55" t="n">
        <v>1051.81</v>
      </c>
      <c r="H51" s="43" t="n">
        <v>3000</v>
      </c>
      <c r="I51" s="56" t="n">
        <f aca="false">ROUND(H51*1.1445,-3)</f>
        <v>3000</v>
      </c>
      <c r="J51" s="53"/>
    </row>
    <row r="52" customFormat="false" ht="12.75" hidden="false" customHeight="true" outlineLevel="0" collapsed="false">
      <c r="A52" s="45"/>
      <c r="B52" s="46"/>
      <c r="C52" s="47"/>
      <c r="D52" s="48"/>
      <c r="E52" s="49"/>
      <c r="F52" s="50"/>
      <c r="G52" s="42"/>
      <c r="H52" s="43"/>
      <c r="I52" s="44"/>
      <c r="J52" s="53"/>
    </row>
    <row r="53" customFormat="false" ht="12.75" hidden="false" customHeight="true" outlineLevel="0" collapsed="false">
      <c r="A53" s="45"/>
      <c r="B53" s="46" t="s">
        <v>142</v>
      </c>
      <c r="C53" s="47" t="s">
        <v>143</v>
      </c>
      <c r="D53" s="48"/>
      <c r="E53" s="49"/>
      <c r="F53" s="50"/>
      <c r="G53" s="42" t="n">
        <f aca="false">SUM(G54:G57)</f>
        <v>0</v>
      </c>
      <c r="H53" s="43" t="n">
        <f aca="false">SUM(H54:H57)</f>
        <v>0</v>
      </c>
      <c r="I53" s="44" t="n">
        <f aca="false">SUM(I54:I57)</f>
        <v>500000</v>
      </c>
      <c r="J53" s="53"/>
    </row>
    <row r="54" customFormat="false" ht="12.75" hidden="false" customHeight="true" outlineLevel="0" collapsed="false">
      <c r="A54" s="45" t="s">
        <v>34</v>
      </c>
      <c r="B54" s="46" t="s">
        <v>144</v>
      </c>
      <c r="C54" s="47" t="s">
        <v>145</v>
      </c>
      <c r="D54" s="48" t="s">
        <v>18</v>
      </c>
      <c r="E54" s="49"/>
      <c r="F54" s="50"/>
      <c r="G54" s="55"/>
      <c r="H54" s="43" t="n">
        <f aca="false">G54/6*12</f>
        <v>0</v>
      </c>
      <c r="I54" s="56"/>
      <c r="J54" s="53"/>
    </row>
    <row r="55" customFormat="false" ht="12.75" hidden="false" customHeight="true" outlineLevel="0" collapsed="false">
      <c r="A55" s="45" t="s">
        <v>34</v>
      </c>
      <c r="B55" s="46" t="s">
        <v>146</v>
      </c>
      <c r="C55" s="47" t="s">
        <v>147</v>
      </c>
      <c r="D55" s="48" t="s">
        <v>18</v>
      </c>
      <c r="E55" s="49"/>
      <c r="F55" s="50"/>
      <c r="G55" s="55"/>
      <c r="H55" s="43" t="n">
        <f aca="false">G55/6*12</f>
        <v>0</v>
      </c>
      <c r="I55" s="56"/>
      <c r="J55" s="53"/>
    </row>
    <row r="56" customFormat="false" ht="12.75" hidden="false" customHeight="true" outlineLevel="0" collapsed="false">
      <c r="A56" s="45" t="s">
        <v>34</v>
      </c>
      <c r="B56" s="46" t="s">
        <v>148</v>
      </c>
      <c r="C56" s="47" t="s">
        <v>149</v>
      </c>
      <c r="D56" s="48" t="s">
        <v>18</v>
      </c>
      <c r="E56" s="49"/>
      <c r="F56" s="50"/>
      <c r="G56" s="55"/>
      <c r="H56" s="43" t="n">
        <f aca="false">G56/6*12</f>
        <v>0</v>
      </c>
      <c r="I56" s="56"/>
      <c r="J56" s="53"/>
    </row>
    <row r="57" customFormat="false" ht="12.75" hidden="false" customHeight="true" outlineLevel="0" collapsed="false">
      <c r="A57" s="45" t="s">
        <v>34</v>
      </c>
      <c r="B57" s="46" t="s">
        <v>150</v>
      </c>
      <c r="C57" s="47" t="s">
        <v>151</v>
      </c>
      <c r="D57" s="48" t="s">
        <v>18</v>
      </c>
      <c r="E57" s="49"/>
      <c r="F57" s="50"/>
      <c r="G57" s="55"/>
      <c r="H57" s="43" t="n">
        <f aca="false">G57/6*12</f>
        <v>0</v>
      </c>
      <c r="I57" s="56" t="n">
        <v>500000</v>
      </c>
      <c r="J57" s="53"/>
    </row>
    <row r="58" customFormat="false" ht="12.75" hidden="false" customHeight="true" outlineLevel="0" collapsed="false">
      <c r="A58" s="45"/>
      <c r="B58" s="46"/>
      <c r="C58" s="47"/>
      <c r="D58" s="48"/>
      <c r="E58" s="49"/>
      <c r="F58" s="50"/>
      <c r="G58" s="42"/>
      <c r="H58" s="43"/>
      <c r="I58" s="44"/>
      <c r="J58" s="53"/>
    </row>
    <row r="59" customFormat="false" ht="12.75" hidden="false" customHeight="true" outlineLevel="0" collapsed="false">
      <c r="A59" s="45"/>
      <c r="B59" s="46" t="s">
        <v>152</v>
      </c>
      <c r="C59" s="47" t="s">
        <v>153</v>
      </c>
      <c r="D59" s="48"/>
      <c r="E59" s="49"/>
      <c r="F59" s="50"/>
      <c r="G59" s="42" t="n">
        <f aca="false">G60+G84</f>
        <v>570754.55</v>
      </c>
      <c r="H59" s="43" t="n">
        <f aca="false">H60+H84</f>
        <v>1418000</v>
      </c>
      <c r="I59" s="44" t="n">
        <f aca="false">I60+I84</f>
        <v>1623000</v>
      </c>
      <c r="J59" s="53"/>
    </row>
    <row r="60" customFormat="false" ht="12.75" hidden="false" customHeight="true" outlineLevel="0" collapsed="false">
      <c r="A60" s="45"/>
      <c r="B60" s="46" t="s">
        <v>154</v>
      </c>
      <c r="C60" s="47" t="s">
        <v>155</v>
      </c>
      <c r="D60" s="48"/>
      <c r="E60" s="49"/>
      <c r="F60" s="50"/>
      <c r="G60" s="42" t="n">
        <f aca="false">G61+G82+G79</f>
        <v>564699.9</v>
      </c>
      <c r="H60" s="43" t="n">
        <f aca="false">H61+H82+H79</f>
        <v>1396000</v>
      </c>
      <c r="I60" s="44" t="n">
        <f aca="false">I61+I82+I79</f>
        <v>1596000</v>
      </c>
      <c r="J60" s="53"/>
    </row>
    <row r="61" customFormat="false" ht="12.75" hidden="false" customHeight="true" outlineLevel="0" collapsed="false">
      <c r="A61" s="45"/>
      <c r="B61" s="46" t="s">
        <v>156</v>
      </c>
      <c r="C61" s="47" t="s">
        <v>157</v>
      </c>
      <c r="D61" s="48"/>
      <c r="E61" s="49"/>
      <c r="F61" s="50"/>
      <c r="G61" s="42" t="n">
        <f aca="false">SUM(G62:G63,G71:G77)</f>
        <v>564699.9</v>
      </c>
      <c r="H61" s="43" t="n">
        <f aca="false">SUM(H62:H63,H71:H77)</f>
        <v>1396000</v>
      </c>
      <c r="I61" s="44" t="n">
        <f aca="false">SUM(I62:I63,I71:I77)</f>
        <v>1596000</v>
      </c>
      <c r="J61" s="53"/>
    </row>
    <row r="62" customFormat="false" ht="12.75" hidden="false" customHeight="true" outlineLevel="0" collapsed="false">
      <c r="A62" s="71" t="s">
        <v>158</v>
      </c>
      <c r="B62" s="72" t="s">
        <v>159</v>
      </c>
      <c r="C62" s="73" t="s">
        <v>160</v>
      </c>
      <c r="D62" s="48" t="s">
        <v>96</v>
      </c>
      <c r="E62" s="49"/>
      <c r="F62" s="50"/>
      <c r="G62" s="74"/>
      <c r="H62" s="43" t="n">
        <f aca="false">G62/6*12</f>
        <v>0</v>
      </c>
      <c r="I62" s="75" t="n">
        <f aca="false">ROUND(H62*1.1445,-3)</f>
        <v>0</v>
      </c>
      <c r="J62" s="53"/>
    </row>
    <row r="63" customFormat="false" ht="12.75" hidden="false" customHeight="true" outlineLevel="0" collapsed="false">
      <c r="A63" s="45"/>
      <c r="B63" s="46" t="s">
        <v>161</v>
      </c>
      <c r="C63" s="76" t="s">
        <v>162</v>
      </c>
      <c r="D63" s="48"/>
      <c r="E63" s="49"/>
      <c r="F63" s="50"/>
      <c r="G63" s="42" t="n">
        <f aca="false">SUM(G64:G70)</f>
        <v>564422.6</v>
      </c>
      <c r="H63" s="43" t="n">
        <f aca="false">SUM(H64:H70)</f>
        <v>1376000</v>
      </c>
      <c r="I63" s="44" t="n">
        <f aca="false">SUM(I64:I70)</f>
        <v>1574000</v>
      </c>
      <c r="J63" s="53"/>
    </row>
    <row r="64" customFormat="false" ht="12.75" hidden="false" customHeight="true" outlineLevel="0" collapsed="false">
      <c r="A64" s="71" t="s">
        <v>158</v>
      </c>
      <c r="B64" s="72" t="s">
        <v>163</v>
      </c>
      <c r="C64" s="73" t="s">
        <v>164</v>
      </c>
      <c r="D64" s="48" t="s">
        <v>96</v>
      </c>
      <c r="E64" s="49"/>
      <c r="F64" s="50"/>
      <c r="G64" s="74" t="n">
        <v>426942.27</v>
      </c>
      <c r="H64" s="43" t="n">
        <v>725000</v>
      </c>
      <c r="I64" s="75" t="n">
        <f aca="false">ROUND(H64*1.1445,-3)-1000</f>
        <v>829000</v>
      </c>
      <c r="J64" s="53"/>
    </row>
    <row r="65" customFormat="false" ht="12.75" hidden="false" customHeight="true" outlineLevel="0" collapsed="false">
      <c r="A65" s="71" t="s">
        <v>158</v>
      </c>
      <c r="B65" s="72" t="s">
        <v>165</v>
      </c>
      <c r="C65" s="73" t="s">
        <v>166</v>
      </c>
      <c r="D65" s="48" t="s">
        <v>96</v>
      </c>
      <c r="E65" s="49"/>
      <c r="F65" s="50"/>
      <c r="G65" s="74" t="n">
        <v>87467.96</v>
      </c>
      <c r="H65" s="43" t="n">
        <v>146000</v>
      </c>
      <c r="I65" s="75" t="n">
        <f aca="false">ROUND(H65*1.1445,-3)</f>
        <v>167000</v>
      </c>
      <c r="J65" s="53"/>
    </row>
    <row r="66" customFormat="false" ht="12.75" hidden="false" customHeight="true" outlineLevel="0" collapsed="false">
      <c r="A66" s="71" t="s">
        <v>158</v>
      </c>
      <c r="B66" s="72" t="s">
        <v>167</v>
      </c>
      <c r="C66" s="73" t="s">
        <v>168</v>
      </c>
      <c r="D66" s="48" t="s">
        <v>96</v>
      </c>
      <c r="E66" s="49"/>
      <c r="F66" s="50"/>
      <c r="G66" s="74"/>
      <c r="H66" s="43" t="n">
        <f aca="false">G66/6*12</f>
        <v>0</v>
      </c>
      <c r="I66" s="75" t="n">
        <f aca="false">ROUND(H66*1.1445,-3)</f>
        <v>0</v>
      </c>
      <c r="J66" s="53"/>
    </row>
    <row r="67" customFormat="false" ht="12.75" hidden="false" customHeight="true" outlineLevel="0" collapsed="false">
      <c r="A67" s="71" t="s">
        <v>158</v>
      </c>
      <c r="B67" s="72" t="s">
        <v>169</v>
      </c>
      <c r="C67" s="73" t="s">
        <v>170</v>
      </c>
      <c r="D67" s="48" t="s">
        <v>96</v>
      </c>
      <c r="E67" s="49"/>
      <c r="F67" s="50"/>
      <c r="G67" s="74" t="n">
        <v>1012.78</v>
      </c>
      <c r="H67" s="43" t="n">
        <v>2000</v>
      </c>
      <c r="I67" s="75" t="n">
        <f aca="false">ROUND(H67*1.1445,-3)</f>
        <v>2000</v>
      </c>
      <c r="J67" s="53"/>
    </row>
    <row r="68" customFormat="false" ht="12.75" hidden="false" customHeight="true" outlineLevel="0" collapsed="false">
      <c r="A68" s="71" t="s">
        <v>158</v>
      </c>
      <c r="B68" s="72" t="s">
        <v>171</v>
      </c>
      <c r="C68" s="73" t="s">
        <v>172</v>
      </c>
      <c r="D68" s="48" t="s">
        <v>96</v>
      </c>
      <c r="E68" s="49"/>
      <c r="F68" s="50"/>
      <c r="G68" s="74"/>
      <c r="H68" s="43" t="n">
        <f aca="false">G68/6*12</f>
        <v>0</v>
      </c>
      <c r="I68" s="75" t="n">
        <f aca="false">ROUND(H68*1.1445,-3)</f>
        <v>0</v>
      </c>
      <c r="J68" s="53"/>
    </row>
    <row r="69" customFormat="false" ht="12.75" hidden="false" customHeight="true" outlineLevel="0" collapsed="false">
      <c r="A69" s="71" t="s">
        <v>158</v>
      </c>
      <c r="B69" s="72" t="s">
        <v>173</v>
      </c>
      <c r="C69" s="73" t="s">
        <v>174</v>
      </c>
      <c r="D69" s="48" t="s">
        <v>96</v>
      </c>
      <c r="E69" s="49"/>
      <c r="F69" s="50"/>
      <c r="G69" s="74" t="n">
        <v>1570.99</v>
      </c>
      <c r="H69" s="43" t="n">
        <v>1000</v>
      </c>
      <c r="I69" s="75" t="n">
        <f aca="false">ROUND(H69*1.1445,-3)</f>
        <v>1000</v>
      </c>
      <c r="J69" s="53"/>
    </row>
    <row r="70" customFormat="false" ht="12.75" hidden="false" customHeight="true" outlineLevel="0" collapsed="false">
      <c r="A70" s="71" t="s">
        <v>158</v>
      </c>
      <c r="B70" s="72" t="s">
        <v>175</v>
      </c>
      <c r="C70" s="73" t="s">
        <v>176</v>
      </c>
      <c r="D70" s="48" t="s">
        <v>96</v>
      </c>
      <c r="E70" s="49"/>
      <c r="F70" s="50"/>
      <c r="G70" s="74" t="n">
        <v>47428.6</v>
      </c>
      <c r="H70" s="43" t="n">
        <v>502000</v>
      </c>
      <c r="I70" s="75" t="n">
        <f aca="false">ROUND(H70*1.1445,-3)</f>
        <v>575000</v>
      </c>
      <c r="J70" s="53"/>
    </row>
    <row r="71" customFormat="false" ht="12.75" hidden="false" customHeight="true" outlineLevel="0" collapsed="false">
      <c r="A71" s="71" t="s">
        <v>158</v>
      </c>
      <c r="B71" s="72" t="s">
        <v>177</v>
      </c>
      <c r="C71" s="73" t="s">
        <v>178</v>
      </c>
      <c r="D71" s="48" t="s">
        <v>96</v>
      </c>
      <c r="E71" s="49"/>
      <c r="F71" s="50"/>
      <c r="G71" s="74"/>
      <c r="H71" s="43" t="n">
        <f aca="false">G71/6*12</f>
        <v>0</v>
      </c>
      <c r="I71" s="75" t="n">
        <f aca="false">ROUND(H71*1.1445,-3)</f>
        <v>0</v>
      </c>
      <c r="J71" s="53"/>
    </row>
    <row r="72" customFormat="false" ht="12.75" hidden="false" customHeight="true" outlineLevel="0" collapsed="false">
      <c r="A72" s="71" t="s">
        <v>158</v>
      </c>
      <c r="B72" s="72" t="s">
        <v>179</v>
      </c>
      <c r="C72" s="73" t="s">
        <v>180</v>
      </c>
      <c r="D72" s="48" t="s">
        <v>96</v>
      </c>
      <c r="E72" s="49"/>
      <c r="F72" s="50"/>
      <c r="G72" s="74"/>
      <c r="H72" s="43" t="n">
        <v>10000</v>
      </c>
      <c r="I72" s="75" t="n">
        <f aca="false">ROUND(H72*1.1445,-3)</f>
        <v>11000</v>
      </c>
      <c r="J72" s="53"/>
    </row>
    <row r="73" customFormat="false" ht="12.75" hidden="false" customHeight="true" outlineLevel="0" collapsed="false">
      <c r="A73" s="71" t="s">
        <v>158</v>
      </c>
      <c r="B73" s="72" t="s">
        <v>181</v>
      </c>
      <c r="C73" s="73" t="s">
        <v>182</v>
      </c>
      <c r="D73" s="48" t="s">
        <v>96</v>
      </c>
      <c r="E73" s="49"/>
      <c r="F73" s="50"/>
      <c r="G73" s="74"/>
      <c r="H73" s="43" t="n">
        <f aca="false">G73/6*12</f>
        <v>0</v>
      </c>
      <c r="I73" s="75" t="n">
        <f aca="false">ROUND(H73*1.1445,-3)</f>
        <v>0</v>
      </c>
      <c r="J73" s="53"/>
    </row>
    <row r="74" customFormat="false" ht="12.75" hidden="false" customHeight="true" outlineLevel="0" collapsed="false">
      <c r="A74" s="71" t="s">
        <v>158</v>
      </c>
      <c r="B74" s="72" t="s">
        <v>183</v>
      </c>
      <c r="C74" s="73" t="s">
        <v>184</v>
      </c>
      <c r="D74" s="48" t="s">
        <v>96</v>
      </c>
      <c r="E74" s="49"/>
      <c r="F74" s="50"/>
      <c r="G74" s="74" t="n">
        <v>277.3</v>
      </c>
      <c r="H74" s="43" t="n">
        <v>10000</v>
      </c>
      <c r="I74" s="75" t="n">
        <f aca="false">ROUND(H74*1.1445,-3)</f>
        <v>11000</v>
      </c>
      <c r="J74" s="53"/>
    </row>
    <row r="75" customFormat="false" ht="12.75" hidden="false" customHeight="true" outlineLevel="0" collapsed="false">
      <c r="A75" s="71" t="s">
        <v>158</v>
      </c>
      <c r="B75" s="72" t="s">
        <v>185</v>
      </c>
      <c r="C75" s="73" t="s">
        <v>186</v>
      </c>
      <c r="D75" s="48" t="s">
        <v>96</v>
      </c>
      <c r="E75" s="49"/>
      <c r="F75" s="50"/>
      <c r="G75" s="74"/>
      <c r="H75" s="43" t="n">
        <f aca="false">G75/6*12</f>
        <v>0</v>
      </c>
      <c r="I75" s="75" t="n">
        <f aca="false">ROUND(H75*1.1445,-3)</f>
        <v>0</v>
      </c>
      <c r="J75" s="53"/>
    </row>
    <row r="76" customFormat="false" ht="12.75" hidden="false" customHeight="true" outlineLevel="0" collapsed="false">
      <c r="A76" s="71" t="s">
        <v>158</v>
      </c>
      <c r="B76" s="72" t="s">
        <v>187</v>
      </c>
      <c r="C76" s="73" t="s">
        <v>188</v>
      </c>
      <c r="D76" s="48" t="s">
        <v>96</v>
      </c>
      <c r="E76" s="49"/>
      <c r="F76" s="50"/>
      <c r="G76" s="74"/>
      <c r="H76" s="43" t="n">
        <f aca="false">G76/6*12</f>
        <v>0</v>
      </c>
      <c r="I76" s="75" t="n">
        <f aca="false">ROUND(H76*1.1445,-3)</f>
        <v>0</v>
      </c>
      <c r="J76" s="53"/>
    </row>
    <row r="77" customFormat="false" ht="12.75" hidden="false" customHeight="true" outlineLevel="0" collapsed="false">
      <c r="A77" s="71" t="s">
        <v>158</v>
      </c>
      <c r="B77" s="72" t="s">
        <v>189</v>
      </c>
      <c r="C77" s="73" t="s">
        <v>190</v>
      </c>
      <c r="D77" s="48" t="s">
        <v>96</v>
      </c>
      <c r="E77" s="49"/>
      <c r="F77" s="50"/>
      <c r="G77" s="74"/>
      <c r="H77" s="43" t="n">
        <f aca="false">G77/6*12</f>
        <v>0</v>
      </c>
      <c r="I77" s="75" t="n">
        <f aca="false">ROUND(H77*1.1445,-3)</f>
        <v>0</v>
      </c>
      <c r="J77" s="53"/>
    </row>
    <row r="78" customFormat="false" ht="12.75" hidden="false" customHeight="true" outlineLevel="0" collapsed="false">
      <c r="A78" s="45"/>
      <c r="B78" s="46"/>
      <c r="C78" s="47"/>
      <c r="D78" s="48"/>
      <c r="E78" s="49"/>
      <c r="F78" s="50"/>
      <c r="G78" s="65"/>
      <c r="H78" s="43"/>
      <c r="I78" s="77"/>
      <c r="J78" s="53"/>
    </row>
    <row r="79" customFormat="false" ht="12.75" hidden="false" customHeight="true" outlineLevel="0" collapsed="false">
      <c r="A79" s="45"/>
      <c r="B79" s="46" t="s">
        <v>191</v>
      </c>
      <c r="C79" s="47" t="s">
        <v>192</v>
      </c>
      <c r="D79" s="48"/>
      <c r="E79" s="49"/>
      <c r="F79" s="50"/>
      <c r="G79" s="42" t="n">
        <f aca="false">G80+G81</f>
        <v>0</v>
      </c>
      <c r="H79" s="43" t="n">
        <f aca="false">H80+H81</f>
        <v>0</v>
      </c>
      <c r="I79" s="44" t="n">
        <f aca="false">I80+I81</f>
        <v>0</v>
      </c>
      <c r="J79" s="53"/>
    </row>
    <row r="80" customFormat="false" ht="12.75" hidden="false" customHeight="true" outlineLevel="0" collapsed="false">
      <c r="A80" s="66" t="s">
        <v>137</v>
      </c>
      <c r="B80" s="67" t="s">
        <v>193</v>
      </c>
      <c r="C80" s="68" t="s">
        <v>194</v>
      </c>
      <c r="D80" s="48" t="s">
        <v>18</v>
      </c>
      <c r="E80" s="49"/>
      <c r="F80" s="50"/>
      <c r="G80" s="69"/>
      <c r="H80" s="43" t="n">
        <f aca="false">G80/6*12</f>
        <v>0</v>
      </c>
      <c r="I80" s="70" t="n">
        <f aca="false">ROUND(H80*1.1445,-3)</f>
        <v>0</v>
      </c>
      <c r="J80" s="53"/>
    </row>
    <row r="81" customFormat="false" ht="12.75" hidden="false" customHeight="true" outlineLevel="0" collapsed="false">
      <c r="A81" s="71" t="s">
        <v>158</v>
      </c>
      <c r="B81" s="72" t="s">
        <v>195</v>
      </c>
      <c r="C81" s="73" t="s">
        <v>196</v>
      </c>
      <c r="D81" s="48" t="s">
        <v>96</v>
      </c>
      <c r="E81" s="49"/>
      <c r="F81" s="50"/>
      <c r="G81" s="74"/>
      <c r="H81" s="43" t="n">
        <f aca="false">G81/6*12</f>
        <v>0</v>
      </c>
      <c r="I81" s="75" t="n">
        <f aca="false">ROUND(H81*1.1445,-3)</f>
        <v>0</v>
      </c>
      <c r="J81" s="53"/>
    </row>
    <row r="82" customFormat="false" ht="12.75" hidden="false" customHeight="true" outlineLevel="0" collapsed="false">
      <c r="A82" s="71" t="s">
        <v>158</v>
      </c>
      <c r="B82" s="72" t="s">
        <v>197</v>
      </c>
      <c r="C82" s="73" t="s">
        <v>198</v>
      </c>
      <c r="D82" s="48" t="s">
        <v>96</v>
      </c>
      <c r="E82" s="49"/>
      <c r="F82" s="50"/>
      <c r="G82" s="74"/>
      <c r="H82" s="43" t="n">
        <f aca="false">G82/6*12</f>
        <v>0</v>
      </c>
      <c r="I82" s="75" t="n">
        <f aca="false">ROUND(H82*1.1445,-3)</f>
        <v>0</v>
      </c>
      <c r="J82" s="53"/>
    </row>
    <row r="83" customFormat="false" ht="12.75" hidden="false" customHeight="true" outlineLevel="0" collapsed="false">
      <c r="A83" s="45"/>
      <c r="B83" s="46"/>
      <c r="C83" s="47"/>
      <c r="D83" s="48"/>
      <c r="E83" s="49"/>
      <c r="F83" s="50"/>
      <c r="G83" s="42"/>
      <c r="H83" s="43"/>
      <c r="I83" s="44"/>
      <c r="J83" s="53"/>
    </row>
    <row r="84" customFormat="false" ht="12.75" hidden="false" customHeight="true" outlineLevel="0" collapsed="false">
      <c r="A84" s="45"/>
      <c r="B84" s="46" t="s">
        <v>199</v>
      </c>
      <c r="C84" s="47" t="s">
        <v>200</v>
      </c>
      <c r="D84" s="48"/>
      <c r="E84" s="49"/>
      <c r="F84" s="50"/>
      <c r="G84" s="42" t="n">
        <f aca="false">G85</f>
        <v>6054.65</v>
      </c>
      <c r="H84" s="43" t="n">
        <f aca="false">H85</f>
        <v>22000</v>
      </c>
      <c r="I84" s="44" t="n">
        <f aca="false">I85</f>
        <v>27000</v>
      </c>
      <c r="J84" s="53"/>
    </row>
    <row r="85" customFormat="false" ht="12.75" hidden="false" customHeight="true" outlineLevel="0" collapsed="false">
      <c r="A85" s="45" t="s">
        <v>34</v>
      </c>
      <c r="B85" s="46" t="s">
        <v>201</v>
      </c>
      <c r="C85" s="47" t="s">
        <v>202</v>
      </c>
      <c r="D85" s="48" t="s">
        <v>18</v>
      </c>
      <c r="E85" s="49"/>
      <c r="F85" s="50"/>
      <c r="G85" s="55" t="n">
        <v>6054.65</v>
      </c>
      <c r="H85" s="43" t="n">
        <v>22000</v>
      </c>
      <c r="I85" s="60" t="n">
        <f aca="false">ROUND(H85*1.1445,-3)+2000</f>
        <v>27000</v>
      </c>
      <c r="J85" s="53"/>
    </row>
    <row r="86" customFormat="false" ht="12.75" hidden="false" customHeight="true" outlineLevel="0" collapsed="false">
      <c r="A86" s="45"/>
      <c r="B86" s="46"/>
      <c r="C86" s="47"/>
      <c r="D86" s="48"/>
      <c r="E86" s="49"/>
      <c r="F86" s="50"/>
      <c r="G86" s="42"/>
      <c r="H86" s="43"/>
      <c r="I86" s="44"/>
      <c r="J86" s="53"/>
    </row>
    <row r="87" customFormat="false" ht="12.75" hidden="false" customHeight="true" outlineLevel="0" collapsed="false">
      <c r="A87" s="45"/>
      <c r="B87" s="46" t="s">
        <v>203</v>
      </c>
      <c r="C87" s="47" t="s">
        <v>204</v>
      </c>
      <c r="D87" s="48"/>
      <c r="E87" s="49"/>
      <c r="F87" s="50"/>
      <c r="G87" s="42" t="n">
        <f aca="false">G88+G99+G133</f>
        <v>97107.34</v>
      </c>
      <c r="H87" s="43" t="n">
        <f aca="false">H88+H99+H133</f>
        <v>199000</v>
      </c>
      <c r="I87" s="44" t="n">
        <f aca="false">I88+I99+I133</f>
        <v>228000</v>
      </c>
      <c r="J87" s="53"/>
    </row>
    <row r="88" customFormat="false" ht="12.75" hidden="false" customHeight="true" outlineLevel="0" collapsed="false">
      <c r="A88" s="45"/>
      <c r="B88" s="58" t="s">
        <v>205</v>
      </c>
      <c r="C88" s="47" t="s">
        <v>206</v>
      </c>
      <c r="D88" s="48"/>
      <c r="E88" s="49"/>
      <c r="F88" s="50"/>
      <c r="G88" s="42" t="n">
        <f aca="false">SUM(G89)</f>
        <v>0</v>
      </c>
      <c r="H88" s="43" t="n">
        <f aca="false">SUM(H89:H97)</f>
        <v>0</v>
      </c>
      <c r="I88" s="44" t="n">
        <f aca="false">SUM(I93:I97)+I89</f>
        <v>0</v>
      </c>
      <c r="J88" s="53"/>
    </row>
    <row r="89" customFormat="false" ht="12.75" hidden="false" customHeight="true" outlineLevel="0" collapsed="false">
      <c r="A89" s="45" t="s">
        <v>34</v>
      </c>
      <c r="B89" s="58" t="s">
        <v>207</v>
      </c>
      <c r="C89" s="47" t="s">
        <v>208</v>
      </c>
      <c r="D89" s="48"/>
      <c r="E89" s="49"/>
      <c r="F89" s="50"/>
      <c r="G89" s="65" t="n">
        <f aca="false">SUM(G90:G97)</f>
        <v>0</v>
      </c>
      <c r="H89" s="65" t="n">
        <f aca="false">SUM(H90:H91)</f>
        <v>0</v>
      </c>
      <c r="I89" s="65" t="n">
        <f aca="false">SUM(I90:I91)</f>
        <v>0</v>
      </c>
      <c r="J89" s="53"/>
    </row>
    <row r="90" customFormat="false" ht="12.75" hidden="false" customHeight="true" outlineLevel="0" collapsed="false">
      <c r="A90" s="66" t="s">
        <v>137</v>
      </c>
      <c r="B90" s="78" t="s">
        <v>209</v>
      </c>
      <c r="C90" s="68" t="s">
        <v>210</v>
      </c>
      <c r="D90" s="48" t="s">
        <v>18</v>
      </c>
      <c r="E90" s="49"/>
      <c r="F90" s="50"/>
      <c r="G90" s="69"/>
      <c r="H90" s="43" t="n">
        <f aca="false">G90/6*12</f>
        <v>0</v>
      </c>
      <c r="I90" s="70" t="n">
        <f aca="false">ROUND(H90*1.1445,-3)</f>
        <v>0</v>
      </c>
      <c r="J90" s="53"/>
    </row>
    <row r="91" customFormat="false" ht="12.75" hidden="false" customHeight="true" outlineLevel="0" collapsed="false">
      <c r="A91" s="45" t="s">
        <v>34</v>
      </c>
      <c r="B91" s="58" t="s">
        <v>211</v>
      </c>
      <c r="C91" s="47" t="s">
        <v>212</v>
      </c>
      <c r="D91" s="48" t="s">
        <v>18</v>
      </c>
      <c r="E91" s="49"/>
      <c r="F91" s="50"/>
      <c r="G91" s="55"/>
      <c r="H91" s="43" t="n">
        <f aca="false">G91/6*12</f>
        <v>0</v>
      </c>
      <c r="I91" s="56" t="n">
        <f aca="false">ROUND(H91*1.1445,-3)</f>
        <v>0</v>
      </c>
      <c r="J91" s="53"/>
    </row>
    <row r="92" customFormat="false" ht="12.75" hidden="false" customHeight="true" outlineLevel="0" collapsed="false">
      <c r="A92" s="45"/>
      <c r="B92" s="58"/>
      <c r="C92" s="47"/>
      <c r="D92" s="48"/>
      <c r="E92" s="49"/>
      <c r="F92" s="50"/>
      <c r="G92" s="65"/>
      <c r="H92" s="43"/>
      <c r="I92" s="77"/>
      <c r="J92" s="53"/>
    </row>
    <row r="93" customFormat="false" ht="12.75" hidden="false" customHeight="true" outlineLevel="0" collapsed="false">
      <c r="A93" s="45" t="s">
        <v>34</v>
      </c>
      <c r="B93" s="58" t="s">
        <v>213</v>
      </c>
      <c r="C93" s="47" t="s">
        <v>214</v>
      </c>
      <c r="D93" s="48" t="s">
        <v>18</v>
      </c>
      <c r="E93" s="49"/>
      <c r="F93" s="50"/>
      <c r="G93" s="55"/>
      <c r="H93" s="43" t="n">
        <f aca="false">G93/6*12</f>
        <v>0</v>
      </c>
      <c r="I93" s="56" t="n">
        <f aca="false">ROUND(H93*1.1445,-3)</f>
        <v>0</v>
      </c>
      <c r="J93" s="53"/>
    </row>
    <row r="94" customFormat="false" ht="12.75" hidden="false" customHeight="true" outlineLevel="0" collapsed="false">
      <c r="A94" s="45" t="s">
        <v>34</v>
      </c>
      <c r="B94" s="58" t="s">
        <v>215</v>
      </c>
      <c r="C94" s="47" t="s">
        <v>216</v>
      </c>
      <c r="D94" s="48" t="s">
        <v>18</v>
      </c>
      <c r="E94" s="49"/>
      <c r="F94" s="50"/>
      <c r="G94" s="55"/>
      <c r="H94" s="43" t="n">
        <f aca="false">G94/6*12</f>
        <v>0</v>
      </c>
      <c r="I94" s="56" t="n">
        <f aca="false">ROUND(H94*1.1445,-3)</f>
        <v>0</v>
      </c>
      <c r="J94" s="53"/>
    </row>
    <row r="95" customFormat="false" ht="12.75" hidden="false" customHeight="true" outlineLevel="0" collapsed="false">
      <c r="A95" s="45" t="s">
        <v>34</v>
      </c>
      <c r="B95" s="58" t="s">
        <v>217</v>
      </c>
      <c r="C95" s="47" t="s">
        <v>218</v>
      </c>
      <c r="D95" s="48" t="s">
        <v>18</v>
      </c>
      <c r="E95" s="49"/>
      <c r="F95" s="50"/>
      <c r="G95" s="55"/>
      <c r="H95" s="43" t="n">
        <f aca="false">G95/6*12</f>
        <v>0</v>
      </c>
      <c r="I95" s="56" t="n">
        <f aca="false">ROUND(H95*1.1445,-3)</f>
        <v>0</v>
      </c>
      <c r="J95" s="53"/>
    </row>
    <row r="96" customFormat="false" ht="12.75" hidden="false" customHeight="true" outlineLevel="0" collapsed="false">
      <c r="A96" s="45" t="s">
        <v>34</v>
      </c>
      <c r="B96" s="58" t="s">
        <v>219</v>
      </c>
      <c r="C96" s="47" t="s">
        <v>220</v>
      </c>
      <c r="D96" s="48" t="s">
        <v>18</v>
      </c>
      <c r="E96" s="49"/>
      <c r="F96" s="50"/>
      <c r="G96" s="55"/>
      <c r="H96" s="43" t="n">
        <f aca="false">G96/6*12</f>
        <v>0</v>
      </c>
      <c r="I96" s="56" t="n">
        <f aca="false">ROUND(H96*1.1445,-3)</f>
        <v>0</v>
      </c>
      <c r="J96" s="53"/>
    </row>
    <row r="97" customFormat="false" ht="12.75" hidden="false" customHeight="true" outlineLevel="0" collapsed="false">
      <c r="A97" s="45" t="s">
        <v>34</v>
      </c>
      <c r="B97" s="58" t="s">
        <v>221</v>
      </c>
      <c r="C97" s="47" t="s">
        <v>222</v>
      </c>
      <c r="D97" s="48" t="s">
        <v>18</v>
      </c>
      <c r="E97" s="49"/>
      <c r="F97" s="50"/>
      <c r="G97" s="55"/>
      <c r="H97" s="43" t="n">
        <f aca="false">G97/6*12</f>
        <v>0</v>
      </c>
      <c r="I97" s="56" t="n">
        <f aca="false">ROUND(H97*1.1445,-3)</f>
        <v>0</v>
      </c>
      <c r="J97" s="53"/>
    </row>
    <row r="98" customFormat="false" ht="12.75" hidden="false" customHeight="true" outlineLevel="0" collapsed="false">
      <c r="A98" s="45"/>
      <c r="B98" s="46"/>
      <c r="C98" s="47"/>
      <c r="D98" s="48"/>
      <c r="E98" s="49"/>
      <c r="F98" s="50"/>
      <c r="G98" s="42"/>
      <c r="H98" s="43"/>
      <c r="I98" s="44"/>
      <c r="J98" s="53"/>
    </row>
    <row r="99" customFormat="false" ht="12.75" hidden="false" customHeight="true" outlineLevel="0" collapsed="false">
      <c r="A99" s="45"/>
      <c r="B99" s="46" t="s">
        <v>223</v>
      </c>
      <c r="C99" s="47" t="s">
        <v>224</v>
      </c>
      <c r="D99" s="48"/>
      <c r="E99" s="49"/>
      <c r="F99" s="50"/>
      <c r="G99" s="42" t="n">
        <f aca="false">G100+G104+G106+G132+G127</f>
        <v>97107.34</v>
      </c>
      <c r="H99" s="43" t="n">
        <f aca="false">H100+H104+H106+H132+H127</f>
        <v>199000</v>
      </c>
      <c r="I99" s="44" t="n">
        <f aca="false">I100+I104+I106+I132+I127</f>
        <v>228000</v>
      </c>
      <c r="J99" s="53"/>
    </row>
    <row r="100" customFormat="false" ht="12.75" hidden="false" customHeight="true" outlineLevel="0" collapsed="false">
      <c r="A100" s="45"/>
      <c r="B100" s="46" t="s">
        <v>225</v>
      </c>
      <c r="C100" s="47" t="s">
        <v>226</v>
      </c>
      <c r="D100" s="48"/>
      <c r="E100" s="49"/>
      <c r="F100" s="50"/>
      <c r="G100" s="42" t="n">
        <f aca="false">G101+G103</f>
        <v>0</v>
      </c>
      <c r="H100" s="43" t="n">
        <f aca="false">H101+H103</f>
        <v>0</v>
      </c>
      <c r="I100" s="44" t="n">
        <f aca="false">I101+I103</f>
        <v>0</v>
      </c>
      <c r="J100" s="53"/>
    </row>
    <row r="101" customFormat="false" ht="12.75" hidden="false" customHeight="true" outlineLevel="0" collapsed="false">
      <c r="A101" s="45"/>
      <c r="B101" s="46" t="s">
        <v>227</v>
      </c>
      <c r="C101" s="47" t="s">
        <v>228</v>
      </c>
      <c r="D101" s="48"/>
      <c r="E101" s="49"/>
      <c r="F101" s="50"/>
      <c r="G101" s="42" t="n">
        <f aca="false">G102</f>
        <v>0</v>
      </c>
      <c r="H101" s="43" t="n">
        <f aca="false">H102</f>
        <v>0</v>
      </c>
      <c r="I101" s="44" t="n">
        <f aca="false">I102</f>
        <v>0</v>
      </c>
      <c r="J101" s="53"/>
    </row>
    <row r="102" customFormat="false" ht="12.75" hidden="false" customHeight="true" outlineLevel="0" collapsed="false">
      <c r="A102" s="71" t="s">
        <v>158</v>
      </c>
      <c r="B102" s="72" t="s">
        <v>229</v>
      </c>
      <c r="C102" s="73" t="s">
        <v>230</v>
      </c>
      <c r="D102" s="48" t="s">
        <v>96</v>
      </c>
      <c r="E102" s="49"/>
      <c r="F102" s="50"/>
      <c r="G102" s="74"/>
      <c r="H102" s="43" t="n">
        <f aca="false">G102/6*12</f>
        <v>0</v>
      </c>
      <c r="I102" s="75" t="n">
        <f aca="false">ROUND(H102*1.1445,-3)</f>
        <v>0</v>
      </c>
      <c r="J102" s="53"/>
    </row>
    <row r="103" customFormat="false" ht="12.75" hidden="false" customHeight="true" outlineLevel="0" collapsed="false">
      <c r="A103" s="45" t="s">
        <v>34</v>
      </c>
      <c r="B103" s="46" t="s">
        <v>231</v>
      </c>
      <c r="C103" s="47" t="s">
        <v>232</v>
      </c>
      <c r="D103" s="48" t="s">
        <v>18</v>
      </c>
      <c r="E103" s="49"/>
      <c r="F103" s="50"/>
      <c r="G103" s="55"/>
      <c r="H103" s="43" t="n">
        <f aca="false">G103/6*12</f>
        <v>0</v>
      </c>
      <c r="I103" s="56" t="n">
        <f aca="false">ROUND(H103*1.1445,-3)</f>
        <v>0</v>
      </c>
      <c r="J103" s="53"/>
    </row>
    <row r="104" customFormat="false" ht="12.75" hidden="false" customHeight="true" outlineLevel="0" collapsed="false">
      <c r="A104" s="45" t="s">
        <v>34</v>
      </c>
      <c r="B104" s="46" t="s">
        <v>233</v>
      </c>
      <c r="C104" s="47" t="s">
        <v>234</v>
      </c>
      <c r="D104" s="48" t="s">
        <v>18</v>
      </c>
      <c r="E104" s="49"/>
      <c r="F104" s="50"/>
      <c r="G104" s="55"/>
      <c r="H104" s="43" t="n">
        <v>1000</v>
      </c>
      <c r="I104" s="56" t="n">
        <f aca="false">ROUND(H104*1.1445,-3)</f>
        <v>1000</v>
      </c>
      <c r="J104" s="53"/>
    </row>
    <row r="105" customFormat="false" ht="12.75" hidden="false" customHeight="true" outlineLevel="0" collapsed="false">
      <c r="A105" s="45"/>
      <c r="B105" s="46"/>
      <c r="C105" s="47"/>
      <c r="D105" s="48"/>
      <c r="E105" s="49"/>
      <c r="F105" s="50"/>
      <c r="G105" s="42"/>
      <c r="H105" s="43"/>
      <c r="I105" s="44"/>
      <c r="J105" s="53"/>
    </row>
    <row r="106" customFormat="false" ht="12.75" hidden="false" customHeight="true" outlineLevel="0" collapsed="false">
      <c r="A106" s="45"/>
      <c r="B106" s="46" t="s">
        <v>235</v>
      </c>
      <c r="C106" s="47" t="s">
        <v>236</v>
      </c>
      <c r="D106" s="48"/>
      <c r="E106" s="49"/>
      <c r="F106" s="50"/>
      <c r="G106" s="42" t="n">
        <f aca="false">G107+G122</f>
        <v>58108.54</v>
      </c>
      <c r="H106" s="43" t="n">
        <f aca="false">H107+H122</f>
        <v>80000</v>
      </c>
      <c r="I106" s="44" t="n">
        <f aca="false">I107+I122</f>
        <v>92000</v>
      </c>
      <c r="J106" s="53"/>
    </row>
    <row r="107" customFormat="false" ht="12.75" hidden="false" customHeight="true" outlineLevel="0" collapsed="false">
      <c r="A107" s="45"/>
      <c r="B107" s="46" t="s">
        <v>237</v>
      </c>
      <c r="C107" s="47" t="s">
        <v>238</v>
      </c>
      <c r="D107" s="48"/>
      <c r="E107" s="49"/>
      <c r="F107" s="50"/>
      <c r="G107" s="42" t="n">
        <f aca="false">SUM(G108:G116)</f>
        <v>58108.54</v>
      </c>
      <c r="H107" s="43" t="n">
        <f aca="false">SUM(H108:H116)</f>
        <v>80000</v>
      </c>
      <c r="I107" s="44" t="n">
        <f aca="false">SUM(I108:I116)</f>
        <v>92000</v>
      </c>
      <c r="J107" s="53"/>
    </row>
    <row r="108" customFormat="false" ht="12.75" hidden="false" customHeight="true" outlineLevel="0" collapsed="false">
      <c r="A108" s="45" t="s">
        <v>34</v>
      </c>
      <c r="B108" s="46" t="s">
        <v>239</v>
      </c>
      <c r="C108" s="47" t="s">
        <v>240</v>
      </c>
      <c r="D108" s="48" t="s">
        <v>18</v>
      </c>
      <c r="E108" s="49"/>
      <c r="F108" s="50"/>
      <c r="G108" s="55"/>
      <c r="H108" s="43" t="n">
        <f aca="false">G108/6*12</f>
        <v>0</v>
      </c>
      <c r="I108" s="56" t="n">
        <f aca="false">ROUND(H108*1.1445,-3)</f>
        <v>0</v>
      </c>
      <c r="J108" s="53"/>
    </row>
    <row r="109" customFormat="false" ht="12.75" hidden="false" customHeight="true" outlineLevel="0" collapsed="false">
      <c r="A109" s="45" t="s">
        <v>241</v>
      </c>
      <c r="B109" s="46" t="s">
        <v>242</v>
      </c>
      <c r="C109" s="47" t="s">
        <v>243</v>
      </c>
      <c r="D109" s="48" t="s">
        <v>31</v>
      </c>
      <c r="E109" s="49" t="s">
        <v>37</v>
      </c>
      <c r="F109" s="50"/>
      <c r="G109" s="55" t="n">
        <v>22118.89</v>
      </c>
      <c r="H109" s="43" t="n">
        <v>10000</v>
      </c>
      <c r="I109" s="60" t="n">
        <f aca="false">ROUND(H109*1.1445,-3)+1000+28000</f>
        <v>40000</v>
      </c>
      <c r="J109" s="53"/>
    </row>
    <row r="110" customFormat="false" ht="12.75" hidden="false" customHeight="true" outlineLevel="0" collapsed="false">
      <c r="A110" s="79" t="s">
        <v>98</v>
      </c>
      <c r="B110" s="61" t="s">
        <v>244</v>
      </c>
      <c r="C110" s="62" t="s">
        <v>245</v>
      </c>
      <c r="D110" s="48" t="s">
        <v>43</v>
      </c>
      <c r="E110" s="49"/>
      <c r="F110" s="50"/>
      <c r="G110" s="63" t="n">
        <v>8048.23</v>
      </c>
      <c r="H110" s="43" t="n">
        <v>7000</v>
      </c>
      <c r="I110" s="64" t="n">
        <v>20000</v>
      </c>
      <c r="J110" s="53"/>
    </row>
    <row r="111" customFormat="false" ht="12.75" hidden="false" customHeight="true" outlineLevel="0" collapsed="false">
      <c r="A111" s="79" t="s">
        <v>98</v>
      </c>
      <c r="B111" s="61" t="s">
        <v>246</v>
      </c>
      <c r="C111" s="62" t="s">
        <v>247</v>
      </c>
      <c r="D111" s="48" t="s">
        <v>71</v>
      </c>
      <c r="E111" s="49"/>
      <c r="F111" s="50"/>
      <c r="G111" s="63"/>
      <c r="H111" s="43" t="n">
        <f aca="false">G111/6*12</f>
        <v>0</v>
      </c>
      <c r="I111" s="64" t="n">
        <f aca="false">ROUND(H111*1.1445,-3)</f>
        <v>0</v>
      </c>
      <c r="J111" s="53"/>
    </row>
    <row r="112" customFormat="false" ht="12.75" hidden="false" customHeight="true" outlineLevel="0" collapsed="false">
      <c r="A112" s="45" t="s">
        <v>241</v>
      </c>
      <c r="B112" s="46" t="s">
        <v>248</v>
      </c>
      <c r="C112" s="47" t="s">
        <v>249</v>
      </c>
      <c r="D112" s="48" t="s">
        <v>23</v>
      </c>
      <c r="E112" s="49"/>
      <c r="F112" s="50"/>
      <c r="G112" s="55"/>
      <c r="H112" s="43" t="n">
        <f aca="false">G112/6*12</f>
        <v>0</v>
      </c>
      <c r="I112" s="56" t="n">
        <f aca="false">ROUND(H112*1.1445,-3)</f>
        <v>0</v>
      </c>
      <c r="J112" s="53"/>
    </row>
    <row r="113" customFormat="false" ht="12.75" hidden="false" customHeight="true" outlineLevel="0" collapsed="false">
      <c r="A113" s="45" t="s">
        <v>34</v>
      </c>
      <c r="B113" s="46" t="s">
        <v>250</v>
      </c>
      <c r="C113" s="47" t="s">
        <v>251</v>
      </c>
      <c r="D113" s="48" t="s">
        <v>18</v>
      </c>
      <c r="E113" s="49"/>
      <c r="F113" s="50"/>
      <c r="G113" s="55"/>
      <c r="H113" s="43" t="n">
        <f aca="false">G113/6*12</f>
        <v>0</v>
      </c>
      <c r="I113" s="56" t="n">
        <f aca="false">ROUND(H113*1.1445,-3)</f>
        <v>0</v>
      </c>
      <c r="J113" s="53"/>
    </row>
    <row r="114" customFormat="false" ht="12.75" hidden="false" customHeight="true" outlineLevel="0" collapsed="false">
      <c r="A114" s="80" t="s">
        <v>252</v>
      </c>
      <c r="B114" s="81" t="s">
        <v>253</v>
      </c>
      <c r="C114" s="82" t="s">
        <v>254</v>
      </c>
      <c r="D114" s="48" t="s">
        <v>47</v>
      </c>
      <c r="E114" s="49"/>
      <c r="F114" s="50"/>
      <c r="G114" s="83" t="n">
        <v>1499.12</v>
      </c>
      <c r="H114" s="43" t="n">
        <v>1000</v>
      </c>
      <c r="I114" s="84" t="n">
        <f aca="false">ROUND(H114*1.1445,-3)+1000</f>
        <v>2000</v>
      </c>
      <c r="J114" s="53"/>
    </row>
    <row r="115" customFormat="false" ht="12.75" hidden="false" customHeight="true" outlineLevel="0" collapsed="false">
      <c r="A115" s="45" t="s">
        <v>34</v>
      </c>
      <c r="B115" s="46" t="s">
        <v>255</v>
      </c>
      <c r="C115" s="47" t="s">
        <v>256</v>
      </c>
      <c r="D115" s="48" t="s">
        <v>78</v>
      </c>
      <c r="E115" s="49"/>
      <c r="F115" s="50"/>
      <c r="G115" s="55"/>
      <c r="H115" s="43" t="n">
        <f aca="false">G115/6*12</f>
        <v>0</v>
      </c>
      <c r="I115" s="56" t="n">
        <f aca="false">ROUND(H115*1.1445,-3)</f>
        <v>0</v>
      </c>
      <c r="J115" s="53"/>
    </row>
    <row r="116" customFormat="false" ht="12.75" hidden="false" customHeight="true" outlineLevel="0" collapsed="false">
      <c r="A116" s="45"/>
      <c r="B116" s="46" t="s">
        <v>257</v>
      </c>
      <c r="C116" s="47" t="s">
        <v>258</v>
      </c>
      <c r="D116" s="48"/>
      <c r="E116" s="49"/>
      <c r="F116" s="50"/>
      <c r="G116" s="44" t="n">
        <f aca="false">SUM(G117:G120)</f>
        <v>26442.3</v>
      </c>
      <c r="H116" s="44" t="n">
        <f aca="false">SUM(H117:H120)</f>
        <v>62000</v>
      </c>
      <c r="I116" s="44" t="n">
        <f aca="false">SUM(I117:I120)</f>
        <v>30000</v>
      </c>
      <c r="J116" s="53"/>
    </row>
    <row r="117" customFormat="false" ht="12.75" hidden="false" customHeight="true" outlineLevel="0" collapsed="false">
      <c r="A117" s="85" t="s">
        <v>259</v>
      </c>
      <c r="B117" s="86" t="s">
        <v>260</v>
      </c>
      <c r="C117" s="87" t="s">
        <v>261</v>
      </c>
      <c r="D117" s="48" t="s">
        <v>18</v>
      </c>
      <c r="E117" s="49"/>
      <c r="F117" s="50"/>
      <c r="G117" s="88"/>
      <c r="H117" s="43" t="n">
        <f aca="false">G117/6*12</f>
        <v>0</v>
      </c>
      <c r="I117" s="89" t="n">
        <f aca="false">ROUND(H117*1.1445,-3)</f>
        <v>0</v>
      </c>
      <c r="J117" s="53"/>
    </row>
    <row r="118" customFormat="false" ht="12.75" hidden="false" customHeight="true" outlineLevel="0" collapsed="false">
      <c r="A118" s="66" t="s">
        <v>262</v>
      </c>
      <c r="B118" s="67" t="s">
        <v>263</v>
      </c>
      <c r="C118" s="68" t="s">
        <v>264</v>
      </c>
      <c r="D118" s="48" t="s">
        <v>18</v>
      </c>
      <c r="E118" s="49"/>
      <c r="F118" s="50"/>
      <c r="G118" s="69"/>
      <c r="H118" s="43" t="n">
        <f aca="false">G118/6*12</f>
        <v>0</v>
      </c>
      <c r="I118" s="70" t="n">
        <f aca="false">ROUND(H118*1.1445,-3)</f>
        <v>0</v>
      </c>
      <c r="J118" s="53"/>
    </row>
    <row r="119" customFormat="false" ht="12.75" hidden="false" customHeight="true" outlineLevel="0" collapsed="false">
      <c r="A119" s="71" t="s">
        <v>158</v>
      </c>
      <c r="B119" s="72" t="s">
        <v>265</v>
      </c>
      <c r="C119" s="73" t="s">
        <v>266</v>
      </c>
      <c r="D119" s="48" t="s">
        <v>96</v>
      </c>
      <c r="E119" s="49"/>
      <c r="F119" s="50"/>
      <c r="G119" s="74"/>
      <c r="H119" s="43" t="n">
        <f aca="false">G119/6*12</f>
        <v>0</v>
      </c>
      <c r="I119" s="75" t="n">
        <f aca="false">ROUND(H119*1.1445,-3)</f>
        <v>0</v>
      </c>
      <c r="J119" s="53"/>
    </row>
    <row r="120" customFormat="false" ht="12.75" hidden="false" customHeight="true" outlineLevel="0" collapsed="false">
      <c r="A120" s="45" t="s">
        <v>34</v>
      </c>
      <c r="B120" s="46" t="s">
        <v>267</v>
      </c>
      <c r="C120" s="47" t="s">
        <v>268</v>
      </c>
      <c r="D120" s="48" t="s">
        <v>18</v>
      </c>
      <c r="E120" s="49"/>
      <c r="F120" s="50"/>
      <c r="G120" s="55" t="n">
        <v>26442.3</v>
      </c>
      <c r="H120" s="43" t="n">
        <v>62000</v>
      </c>
      <c r="I120" s="56" t="n">
        <f aca="false">ROUND(H120*1.1445,-3)-1000-28000-12000</f>
        <v>30000</v>
      </c>
      <c r="J120" s="53"/>
    </row>
    <row r="121" customFormat="false" ht="12.75" hidden="false" customHeight="true" outlineLevel="0" collapsed="false">
      <c r="A121" s="45"/>
      <c r="B121" s="46"/>
      <c r="C121" s="47"/>
      <c r="D121" s="48"/>
      <c r="E121" s="49"/>
      <c r="F121" s="50"/>
      <c r="G121" s="42"/>
      <c r="H121" s="43"/>
      <c r="I121" s="44"/>
      <c r="J121" s="53"/>
    </row>
    <row r="122" customFormat="false" ht="12.75" hidden="false" customHeight="true" outlineLevel="0" collapsed="false">
      <c r="A122" s="45"/>
      <c r="B122" s="46" t="s">
        <v>269</v>
      </c>
      <c r="C122" s="47" t="s">
        <v>270</v>
      </c>
      <c r="D122" s="48"/>
      <c r="E122" s="49"/>
      <c r="F122" s="50"/>
      <c r="G122" s="42" t="n">
        <f aca="false">G123</f>
        <v>0</v>
      </c>
      <c r="H122" s="43" t="n">
        <f aca="false">H123</f>
        <v>0</v>
      </c>
      <c r="I122" s="44" t="n">
        <f aca="false">I123</f>
        <v>0</v>
      </c>
      <c r="J122" s="53"/>
    </row>
    <row r="123" customFormat="false" ht="12.75" hidden="false" customHeight="true" outlineLevel="0" collapsed="false">
      <c r="A123" s="45"/>
      <c r="B123" s="46" t="s">
        <v>271</v>
      </c>
      <c r="C123" s="47" t="s">
        <v>272</v>
      </c>
      <c r="D123" s="48"/>
      <c r="E123" s="49"/>
      <c r="F123" s="50"/>
      <c r="G123" s="42" t="n">
        <f aca="false">G124+G125</f>
        <v>0</v>
      </c>
      <c r="H123" s="43" t="n">
        <f aca="false">H124+H125</f>
        <v>0</v>
      </c>
      <c r="I123" s="44" t="n">
        <f aca="false">I124+I125</f>
        <v>0</v>
      </c>
      <c r="J123" s="53"/>
    </row>
    <row r="124" customFormat="false" ht="12.75" hidden="false" customHeight="true" outlineLevel="0" collapsed="false">
      <c r="A124" s="79" t="s">
        <v>98</v>
      </c>
      <c r="B124" s="61" t="s">
        <v>273</v>
      </c>
      <c r="C124" s="62" t="s">
        <v>274</v>
      </c>
      <c r="D124" s="48" t="s">
        <v>18</v>
      </c>
      <c r="E124" s="49"/>
      <c r="F124" s="50"/>
      <c r="G124" s="63"/>
      <c r="H124" s="43" t="n">
        <f aca="false">G124/6*12</f>
        <v>0</v>
      </c>
      <c r="I124" s="64" t="n">
        <f aca="false">ROUND(H124*1.1445,-3)</f>
        <v>0</v>
      </c>
      <c r="J124" s="53"/>
    </row>
    <row r="125" customFormat="false" ht="12.75" hidden="false" customHeight="true" outlineLevel="0" collapsed="false">
      <c r="A125" s="45"/>
      <c r="B125" s="46" t="s">
        <v>275</v>
      </c>
      <c r="C125" s="47" t="s">
        <v>276</v>
      </c>
      <c r="D125" s="48" t="s">
        <v>18</v>
      </c>
      <c r="E125" s="49"/>
      <c r="F125" s="50"/>
      <c r="G125" s="55"/>
      <c r="H125" s="43" t="n">
        <f aca="false">G125/6*12</f>
        <v>0</v>
      </c>
      <c r="I125" s="56" t="n">
        <f aca="false">ROUND(H125*1.1445,-3)</f>
        <v>0</v>
      </c>
      <c r="J125" s="53"/>
    </row>
    <row r="126" customFormat="false" ht="12.75" hidden="false" customHeight="true" outlineLevel="0" collapsed="false">
      <c r="A126" s="45"/>
      <c r="B126" s="46"/>
      <c r="C126" s="47"/>
      <c r="D126" s="48"/>
      <c r="E126" s="49"/>
      <c r="F126" s="50"/>
      <c r="G126" s="42"/>
      <c r="H126" s="43"/>
      <c r="I126" s="44"/>
      <c r="J126" s="53"/>
    </row>
    <row r="127" customFormat="false" ht="12.75" hidden="false" customHeight="true" outlineLevel="0" collapsed="false">
      <c r="A127" s="45"/>
      <c r="B127" s="46" t="s">
        <v>277</v>
      </c>
      <c r="C127" s="47" t="s">
        <v>278</v>
      </c>
      <c r="D127" s="48"/>
      <c r="E127" s="49"/>
      <c r="F127" s="50"/>
      <c r="G127" s="42" t="n">
        <f aca="false">SUM(G128:G130)</f>
        <v>38998.8</v>
      </c>
      <c r="H127" s="43" t="n">
        <f aca="false">SUM(H128:H130)</f>
        <v>118000</v>
      </c>
      <c r="I127" s="44" t="n">
        <f aca="false">SUM(I128:I130)</f>
        <v>135000</v>
      </c>
      <c r="J127" s="53"/>
    </row>
    <row r="128" customFormat="false" ht="12.75" hidden="false" customHeight="true" outlineLevel="0" collapsed="false">
      <c r="A128" s="71" t="s">
        <v>158</v>
      </c>
      <c r="B128" s="72" t="s">
        <v>279</v>
      </c>
      <c r="C128" s="73" t="s">
        <v>280</v>
      </c>
      <c r="D128" s="48" t="s">
        <v>96</v>
      </c>
      <c r="E128" s="49"/>
      <c r="F128" s="50"/>
      <c r="G128" s="74"/>
      <c r="H128" s="43" t="n">
        <f aca="false">G128/6*12</f>
        <v>0</v>
      </c>
      <c r="I128" s="75" t="n">
        <f aca="false">ROUND(H128*1.1445,-3)</f>
        <v>0</v>
      </c>
      <c r="J128" s="53"/>
    </row>
    <row r="129" customFormat="false" ht="12.75" hidden="false" customHeight="true" outlineLevel="0" collapsed="false">
      <c r="A129" s="71" t="s">
        <v>158</v>
      </c>
      <c r="B129" s="72" t="s">
        <v>281</v>
      </c>
      <c r="C129" s="73" t="s">
        <v>282</v>
      </c>
      <c r="D129" s="48" t="s">
        <v>96</v>
      </c>
      <c r="E129" s="49"/>
      <c r="F129" s="50"/>
      <c r="G129" s="74" t="n">
        <v>38998.8</v>
      </c>
      <c r="H129" s="43" t="n">
        <v>118000</v>
      </c>
      <c r="I129" s="75" t="n">
        <f aca="false">ROUND(H129*1.1445,-3)</f>
        <v>135000</v>
      </c>
      <c r="J129" s="53"/>
    </row>
    <row r="130" customFormat="false" ht="12.75" hidden="false" customHeight="true" outlineLevel="0" collapsed="false">
      <c r="A130" s="71" t="s">
        <v>158</v>
      </c>
      <c r="B130" s="72" t="s">
        <v>283</v>
      </c>
      <c r="C130" s="73" t="s">
        <v>284</v>
      </c>
      <c r="D130" s="48" t="s">
        <v>96</v>
      </c>
      <c r="E130" s="49"/>
      <c r="F130" s="50"/>
      <c r="G130" s="74"/>
      <c r="H130" s="43" t="n">
        <f aca="false">G130/6*12</f>
        <v>0</v>
      </c>
      <c r="I130" s="75" t="n">
        <f aca="false">ROUND(H130*1.1445,-3)</f>
        <v>0</v>
      </c>
      <c r="J130" s="53"/>
    </row>
    <row r="131" customFormat="false" ht="12.75" hidden="false" customHeight="true" outlineLevel="0" collapsed="false">
      <c r="A131" s="45"/>
      <c r="B131" s="46"/>
      <c r="C131" s="47"/>
      <c r="D131" s="48"/>
      <c r="E131" s="49"/>
      <c r="F131" s="50"/>
      <c r="G131" s="42"/>
      <c r="H131" s="43"/>
      <c r="I131" s="44"/>
      <c r="J131" s="53"/>
    </row>
    <row r="132" customFormat="false" ht="12.75" hidden="false" customHeight="true" outlineLevel="0" collapsed="false">
      <c r="A132" s="45" t="s">
        <v>34</v>
      </c>
      <c r="B132" s="46" t="s">
        <v>285</v>
      </c>
      <c r="C132" s="47" t="s">
        <v>286</v>
      </c>
      <c r="D132" s="48" t="s">
        <v>18</v>
      </c>
      <c r="E132" s="49"/>
      <c r="F132" s="50"/>
      <c r="G132" s="55"/>
      <c r="H132" s="43" t="n">
        <f aca="false">G132/6*12</f>
        <v>0</v>
      </c>
      <c r="I132" s="56" t="n">
        <f aca="false">ROUND(H132*1.1445,-3)</f>
        <v>0</v>
      </c>
      <c r="J132" s="53"/>
    </row>
    <row r="133" customFormat="false" ht="12.75" hidden="false" customHeight="true" outlineLevel="0" collapsed="false">
      <c r="A133" s="45" t="s">
        <v>34</v>
      </c>
      <c r="B133" s="46" t="s">
        <v>287</v>
      </c>
      <c r="C133" s="47" t="s">
        <v>288</v>
      </c>
      <c r="D133" s="48" t="s">
        <v>18</v>
      </c>
      <c r="E133" s="49"/>
      <c r="F133" s="50"/>
      <c r="G133" s="55"/>
      <c r="H133" s="43" t="n">
        <f aca="false">G133/6*12</f>
        <v>0</v>
      </c>
      <c r="I133" s="56" t="n">
        <f aca="false">ROUND(H133*1.1445,-3)</f>
        <v>0</v>
      </c>
      <c r="J133" s="53"/>
    </row>
    <row r="134" customFormat="false" ht="12.75" hidden="false" customHeight="true" outlineLevel="0" collapsed="false">
      <c r="A134" s="45"/>
      <c r="B134" s="46"/>
      <c r="C134" s="47"/>
      <c r="D134" s="48"/>
      <c r="E134" s="49"/>
      <c r="F134" s="50"/>
      <c r="G134" s="42"/>
      <c r="H134" s="43"/>
      <c r="I134" s="44"/>
      <c r="J134" s="53"/>
    </row>
    <row r="135" customFormat="false" ht="12.75" hidden="false" customHeight="true" outlineLevel="0" collapsed="false">
      <c r="A135" s="45"/>
      <c r="B135" s="46" t="s">
        <v>289</v>
      </c>
      <c r="C135" s="47" t="s">
        <v>290</v>
      </c>
      <c r="D135" s="48"/>
      <c r="E135" s="49"/>
      <c r="F135" s="50"/>
      <c r="G135" s="42" t="n">
        <f aca="false">G136</f>
        <v>0</v>
      </c>
      <c r="H135" s="43" t="n">
        <f aca="false">H136</f>
        <v>0</v>
      </c>
      <c r="I135" s="44" t="n">
        <f aca="false">I136</f>
        <v>0</v>
      </c>
      <c r="J135" s="53"/>
    </row>
    <row r="136" customFormat="false" ht="12.75" hidden="false" customHeight="true" outlineLevel="0" collapsed="false">
      <c r="A136" s="45" t="s">
        <v>34</v>
      </c>
      <c r="B136" s="46" t="s">
        <v>291</v>
      </c>
      <c r="C136" s="47" t="s">
        <v>292</v>
      </c>
      <c r="D136" s="48" t="s">
        <v>18</v>
      </c>
      <c r="E136" s="49"/>
      <c r="F136" s="50"/>
      <c r="G136" s="55"/>
      <c r="H136" s="43" t="n">
        <f aca="false">G136/6*12</f>
        <v>0</v>
      </c>
      <c r="I136" s="56" t="n">
        <f aca="false">ROUND(H136*1.1445,-3)</f>
        <v>0</v>
      </c>
      <c r="J136" s="53"/>
    </row>
    <row r="137" customFormat="false" ht="12.75" hidden="false" customHeight="true" outlineLevel="0" collapsed="false">
      <c r="A137" s="45"/>
      <c r="B137" s="46"/>
      <c r="C137" s="47"/>
      <c r="D137" s="48"/>
      <c r="E137" s="49"/>
      <c r="F137" s="50"/>
      <c r="G137" s="42"/>
      <c r="H137" s="43"/>
      <c r="I137" s="44"/>
      <c r="J137" s="53"/>
    </row>
    <row r="138" customFormat="false" ht="12.75" hidden="false" customHeight="true" outlineLevel="0" collapsed="false">
      <c r="A138" s="45"/>
      <c r="B138" s="46" t="s">
        <v>293</v>
      </c>
      <c r="C138" s="47" t="s">
        <v>294</v>
      </c>
      <c r="D138" s="48"/>
      <c r="E138" s="49"/>
      <c r="F138" s="50"/>
      <c r="G138" s="42" t="n">
        <f aca="false">G139</f>
        <v>0</v>
      </c>
      <c r="H138" s="43" t="n">
        <f aca="false">H139</f>
        <v>0</v>
      </c>
      <c r="I138" s="44" t="n">
        <f aca="false">I139</f>
        <v>0</v>
      </c>
      <c r="J138" s="53"/>
    </row>
    <row r="139" customFormat="false" ht="12.75" hidden="false" customHeight="true" outlineLevel="0" collapsed="false">
      <c r="A139" s="45"/>
      <c r="B139" s="46" t="s">
        <v>295</v>
      </c>
      <c r="C139" s="47" t="s">
        <v>296</v>
      </c>
      <c r="D139" s="48"/>
      <c r="E139" s="49"/>
      <c r="F139" s="50"/>
      <c r="G139" s="42" t="n">
        <f aca="false">SUM(G140:G142)</f>
        <v>0</v>
      </c>
      <c r="H139" s="43" t="n">
        <f aca="false">SUM(H140:H142)</f>
        <v>0</v>
      </c>
      <c r="I139" s="44" t="n">
        <f aca="false">SUM(I140:I142)</f>
        <v>0</v>
      </c>
      <c r="J139" s="53"/>
    </row>
    <row r="140" customFormat="false" ht="12.75" hidden="false" customHeight="true" outlineLevel="0" collapsed="false">
      <c r="A140" s="45" t="s">
        <v>34</v>
      </c>
      <c r="B140" s="46" t="s">
        <v>297</v>
      </c>
      <c r="C140" s="47" t="s">
        <v>298</v>
      </c>
      <c r="D140" s="48" t="s">
        <v>18</v>
      </c>
      <c r="E140" s="49"/>
      <c r="F140" s="50"/>
      <c r="G140" s="55"/>
      <c r="H140" s="43" t="n">
        <f aca="false">G140/6*12</f>
        <v>0</v>
      </c>
      <c r="I140" s="56" t="n">
        <f aca="false">ROUND(H140*1.1445,-3)</f>
        <v>0</v>
      </c>
      <c r="J140" s="53"/>
    </row>
    <row r="141" customFormat="false" ht="12.75" hidden="false" customHeight="true" outlineLevel="0" collapsed="false">
      <c r="A141" s="45" t="s">
        <v>34</v>
      </c>
      <c r="B141" s="46" t="s">
        <v>299</v>
      </c>
      <c r="C141" s="47" t="s">
        <v>300</v>
      </c>
      <c r="D141" s="48" t="s">
        <v>18</v>
      </c>
      <c r="E141" s="49"/>
      <c r="F141" s="50"/>
      <c r="G141" s="55"/>
      <c r="H141" s="43" t="n">
        <f aca="false">G141/6*12</f>
        <v>0</v>
      </c>
      <c r="I141" s="56" t="n">
        <f aca="false">ROUND(H141*1.1445,-3)</f>
        <v>0</v>
      </c>
      <c r="J141" s="53"/>
    </row>
    <row r="142" customFormat="false" ht="12.75" hidden="false" customHeight="true" outlineLevel="0" collapsed="false">
      <c r="A142" s="45" t="s">
        <v>34</v>
      </c>
      <c r="B142" s="46" t="s">
        <v>301</v>
      </c>
      <c r="C142" s="47" t="s">
        <v>302</v>
      </c>
      <c r="D142" s="48" t="s">
        <v>18</v>
      </c>
      <c r="E142" s="49"/>
      <c r="F142" s="50"/>
      <c r="G142" s="55"/>
      <c r="H142" s="43" t="n">
        <f aca="false">G142/6*12</f>
        <v>0</v>
      </c>
      <c r="I142" s="56" t="n">
        <f aca="false">ROUND(H142*1.1445,-3)</f>
        <v>0</v>
      </c>
      <c r="J142" s="53"/>
    </row>
    <row r="143" customFormat="false" ht="12.75" hidden="false" customHeight="true" outlineLevel="0" collapsed="false">
      <c r="A143" s="45"/>
      <c r="B143" s="46"/>
      <c r="C143" s="47"/>
      <c r="D143" s="48"/>
      <c r="E143" s="49"/>
      <c r="F143" s="50"/>
      <c r="G143" s="42"/>
      <c r="H143" s="43"/>
      <c r="I143" s="44"/>
      <c r="J143" s="53"/>
    </row>
    <row r="144" customFormat="false" ht="12.75" hidden="false" customHeight="true" outlineLevel="0" collapsed="false">
      <c r="A144" s="45"/>
      <c r="B144" s="46" t="s">
        <v>303</v>
      </c>
      <c r="C144" s="47" t="s">
        <v>304</v>
      </c>
      <c r="D144" s="48"/>
      <c r="E144" s="49"/>
      <c r="F144" s="50"/>
      <c r="G144" s="42" t="n">
        <f aca="false">SUM(G145,G151,G159,G169:G182)</f>
        <v>760</v>
      </c>
      <c r="H144" s="43" t="n">
        <f aca="false">SUM(H145,H151,H159,H169:H182)</f>
        <v>1000</v>
      </c>
      <c r="I144" s="44" t="n">
        <f aca="false">SUM(I145,I151,I159,I169:I182)</f>
        <v>1000</v>
      </c>
      <c r="J144" s="53"/>
    </row>
    <row r="145" customFormat="false" ht="12.75" hidden="false" customHeight="true" outlineLevel="0" collapsed="false">
      <c r="A145" s="45"/>
      <c r="B145" s="46" t="s">
        <v>305</v>
      </c>
      <c r="C145" s="47" t="s">
        <v>306</v>
      </c>
      <c r="D145" s="48"/>
      <c r="E145" s="49"/>
      <c r="F145" s="50"/>
      <c r="G145" s="42" t="n">
        <f aca="false">SUM(G146:G149)</f>
        <v>0</v>
      </c>
      <c r="H145" s="43" t="n">
        <f aca="false">SUM(H146:H149)</f>
        <v>0</v>
      </c>
      <c r="I145" s="44" t="n">
        <f aca="false">SUM(I146:I149)</f>
        <v>0</v>
      </c>
      <c r="J145" s="53"/>
    </row>
    <row r="146" customFormat="false" ht="12.75" hidden="false" customHeight="true" outlineLevel="0" collapsed="false">
      <c r="A146" s="79" t="s">
        <v>98</v>
      </c>
      <c r="B146" s="61" t="s">
        <v>307</v>
      </c>
      <c r="C146" s="62" t="s">
        <v>308</v>
      </c>
      <c r="D146" s="48" t="s">
        <v>43</v>
      </c>
      <c r="E146" s="49"/>
      <c r="F146" s="50"/>
      <c r="G146" s="63"/>
      <c r="H146" s="43" t="n">
        <f aca="false">G146/6*12</f>
        <v>0</v>
      </c>
      <c r="I146" s="64" t="n">
        <f aca="false">ROUND(H146*1.1445,-3)</f>
        <v>0</v>
      </c>
      <c r="J146" s="53"/>
    </row>
    <row r="147" customFormat="false" ht="12.75" hidden="false" customHeight="true" outlineLevel="0" collapsed="false">
      <c r="A147" s="79" t="s">
        <v>98</v>
      </c>
      <c r="B147" s="61" t="s">
        <v>309</v>
      </c>
      <c r="C147" s="62" t="s">
        <v>310</v>
      </c>
      <c r="D147" s="48" t="s">
        <v>43</v>
      </c>
      <c r="E147" s="49"/>
      <c r="F147" s="50"/>
      <c r="G147" s="63"/>
      <c r="H147" s="43" t="n">
        <f aca="false">G147/6*12</f>
        <v>0</v>
      </c>
      <c r="I147" s="64" t="n">
        <f aca="false">ROUND(H147*1.1445,-3)</f>
        <v>0</v>
      </c>
      <c r="J147" s="53"/>
    </row>
    <row r="148" customFormat="false" ht="12.75" hidden="false" customHeight="true" outlineLevel="0" collapsed="false">
      <c r="A148" s="79" t="s">
        <v>98</v>
      </c>
      <c r="B148" s="61" t="s">
        <v>311</v>
      </c>
      <c r="C148" s="62" t="s">
        <v>312</v>
      </c>
      <c r="D148" s="48" t="s">
        <v>43</v>
      </c>
      <c r="E148" s="49"/>
      <c r="F148" s="50"/>
      <c r="G148" s="63"/>
      <c r="H148" s="43" t="n">
        <f aca="false">G148/6*12</f>
        <v>0</v>
      </c>
      <c r="I148" s="64" t="n">
        <f aca="false">ROUND(H148*1.1445,-3)</f>
        <v>0</v>
      </c>
      <c r="J148" s="53"/>
    </row>
    <row r="149" customFormat="false" ht="12.75" hidden="false" customHeight="true" outlineLevel="0" collapsed="false">
      <c r="A149" s="79" t="s">
        <v>98</v>
      </c>
      <c r="B149" s="61" t="s">
        <v>313</v>
      </c>
      <c r="C149" s="62" t="s">
        <v>314</v>
      </c>
      <c r="D149" s="48" t="s">
        <v>43</v>
      </c>
      <c r="E149" s="49"/>
      <c r="F149" s="50"/>
      <c r="G149" s="63"/>
      <c r="H149" s="43" t="n">
        <f aca="false">G149/6*12</f>
        <v>0</v>
      </c>
      <c r="I149" s="64" t="n">
        <f aca="false">ROUND(H149*1.1445,-3)</f>
        <v>0</v>
      </c>
      <c r="J149" s="53"/>
    </row>
    <row r="150" customFormat="false" ht="12.75" hidden="false" customHeight="true" outlineLevel="0" collapsed="false">
      <c r="A150" s="45"/>
      <c r="B150" s="46"/>
      <c r="C150" s="47"/>
      <c r="D150" s="48"/>
      <c r="E150" s="49"/>
      <c r="F150" s="50"/>
      <c r="G150" s="42"/>
      <c r="H150" s="43"/>
      <c r="I150" s="44"/>
      <c r="J150" s="53"/>
    </row>
    <row r="151" customFormat="false" ht="12.75" hidden="false" customHeight="true" outlineLevel="0" collapsed="false">
      <c r="A151" s="45"/>
      <c r="B151" s="46" t="s">
        <v>315</v>
      </c>
      <c r="C151" s="47" t="s">
        <v>316</v>
      </c>
      <c r="D151" s="48"/>
      <c r="E151" s="49"/>
      <c r="F151" s="50"/>
      <c r="G151" s="42" t="n">
        <f aca="false">SUM(G152:G157)</f>
        <v>760</v>
      </c>
      <c r="H151" s="43" t="n">
        <f aca="false">SUM(H152:H157)</f>
        <v>1000</v>
      </c>
      <c r="I151" s="44" t="n">
        <f aca="false">SUM(I152:I157)</f>
        <v>1000</v>
      </c>
      <c r="J151" s="53"/>
    </row>
    <row r="152" customFormat="false" ht="12.75" hidden="false" customHeight="true" outlineLevel="0" collapsed="false">
      <c r="A152" s="45" t="s">
        <v>34</v>
      </c>
      <c r="B152" s="46" t="s">
        <v>317</v>
      </c>
      <c r="C152" s="47" t="s">
        <v>318</v>
      </c>
      <c r="D152" s="48" t="s">
        <v>18</v>
      </c>
      <c r="E152" s="49"/>
      <c r="F152" s="50"/>
      <c r="G152" s="55"/>
      <c r="H152" s="43" t="n">
        <f aca="false">G152/6*12</f>
        <v>0</v>
      </c>
      <c r="I152" s="56" t="n">
        <f aca="false">ROUND(H152*1.1445,-3)</f>
        <v>0</v>
      </c>
      <c r="J152" s="53"/>
    </row>
    <row r="153" customFormat="false" ht="12.75" hidden="false" customHeight="true" outlineLevel="0" collapsed="false">
      <c r="A153" s="45" t="s">
        <v>34</v>
      </c>
      <c r="B153" s="46" t="s">
        <v>319</v>
      </c>
      <c r="C153" s="47" t="s">
        <v>320</v>
      </c>
      <c r="D153" s="48" t="s">
        <v>18</v>
      </c>
      <c r="E153" s="49"/>
      <c r="F153" s="50"/>
      <c r="G153" s="55" t="n">
        <v>760</v>
      </c>
      <c r="H153" s="43" t="n">
        <v>1000</v>
      </c>
      <c r="I153" s="56" t="n">
        <f aca="false">ROUND(H153*1.1445,-3)</f>
        <v>1000</v>
      </c>
      <c r="J153" s="53"/>
    </row>
    <row r="154" customFormat="false" ht="12.75" hidden="false" customHeight="true" outlineLevel="0" collapsed="false">
      <c r="A154" s="45" t="s">
        <v>34</v>
      </c>
      <c r="B154" s="46" t="s">
        <v>321</v>
      </c>
      <c r="C154" s="47" t="s">
        <v>322</v>
      </c>
      <c r="D154" s="48" t="s">
        <v>18</v>
      </c>
      <c r="E154" s="49"/>
      <c r="F154" s="50"/>
      <c r="G154" s="55"/>
      <c r="H154" s="43" t="n">
        <f aca="false">G154/6*12</f>
        <v>0</v>
      </c>
      <c r="I154" s="56" t="n">
        <f aca="false">ROUND(H154*1.1445,-3)</f>
        <v>0</v>
      </c>
      <c r="J154" s="53"/>
    </row>
    <row r="155" customFormat="false" ht="12.75" hidden="false" customHeight="true" outlineLevel="0" collapsed="false">
      <c r="A155" s="45" t="s">
        <v>34</v>
      </c>
      <c r="B155" s="46" t="s">
        <v>323</v>
      </c>
      <c r="C155" s="47" t="s">
        <v>324</v>
      </c>
      <c r="D155" s="48" t="s">
        <v>18</v>
      </c>
      <c r="E155" s="49"/>
      <c r="F155" s="50"/>
      <c r="G155" s="55"/>
      <c r="H155" s="43" t="n">
        <f aca="false">G155/6*12</f>
        <v>0</v>
      </c>
      <c r="I155" s="56" t="n">
        <f aca="false">ROUND(H155*1.1445,-3)</f>
        <v>0</v>
      </c>
      <c r="J155" s="53"/>
    </row>
    <row r="156" customFormat="false" ht="12.75" hidden="false" customHeight="true" outlineLevel="0" collapsed="false">
      <c r="A156" s="45" t="s">
        <v>34</v>
      </c>
      <c r="B156" s="46" t="s">
        <v>325</v>
      </c>
      <c r="C156" s="47" t="s">
        <v>326</v>
      </c>
      <c r="D156" s="48" t="s">
        <v>18</v>
      </c>
      <c r="E156" s="49"/>
      <c r="F156" s="50"/>
      <c r="G156" s="55"/>
      <c r="H156" s="43" t="n">
        <f aca="false">G156/6*12</f>
        <v>0</v>
      </c>
      <c r="I156" s="56" t="n">
        <f aca="false">ROUND(H156*1.1445,-3)</f>
        <v>0</v>
      </c>
      <c r="J156" s="53"/>
    </row>
    <row r="157" customFormat="false" ht="12.75" hidden="false" customHeight="false" outlineLevel="0" collapsed="false">
      <c r="A157" s="45" t="s">
        <v>34</v>
      </c>
      <c r="B157" s="46" t="s">
        <v>327</v>
      </c>
      <c r="C157" s="47" t="s">
        <v>328</v>
      </c>
      <c r="D157" s="48" t="s">
        <v>18</v>
      </c>
      <c r="E157" s="49"/>
      <c r="F157" s="50"/>
      <c r="G157" s="55"/>
      <c r="H157" s="43" t="n">
        <f aca="false">G157/6*12</f>
        <v>0</v>
      </c>
      <c r="I157" s="56" t="n">
        <f aca="false">ROUND(H157*1.1445,-3)</f>
        <v>0</v>
      </c>
      <c r="J157" s="53"/>
    </row>
    <row r="158" customFormat="false" ht="12.75" hidden="false" customHeight="false" outlineLevel="0" collapsed="false">
      <c r="A158" s="45"/>
      <c r="B158" s="46"/>
      <c r="C158" s="47"/>
      <c r="D158" s="48"/>
      <c r="E158" s="49"/>
      <c r="F158" s="50"/>
      <c r="G158" s="42"/>
      <c r="H158" s="43"/>
      <c r="I158" s="44"/>
      <c r="J158" s="53"/>
    </row>
    <row r="159" customFormat="false" ht="12.75" hidden="false" customHeight="false" outlineLevel="0" collapsed="false">
      <c r="A159" s="45"/>
      <c r="B159" s="46" t="s">
        <v>329</v>
      </c>
      <c r="C159" s="47" t="s">
        <v>330</v>
      </c>
      <c r="D159" s="48"/>
      <c r="E159" s="49"/>
      <c r="F159" s="50"/>
      <c r="G159" s="42" t="n">
        <f aca="false">SUM(G160:G167)</f>
        <v>0</v>
      </c>
      <c r="H159" s="43" t="n">
        <f aca="false">SUM(H160:H167)</f>
        <v>0</v>
      </c>
      <c r="I159" s="44" t="n">
        <f aca="false">SUM(I160:I167)</f>
        <v>0</v>
      </c>
      <c r="J159" s="53"/>
    </row>
    <row r="160" customFormat="false" ht="12.75" hidden="false" customHeight="false" outlineLevel="0" collapsed="false">
      <c r="A160" s="66" t="s">
        <v>137</v>
      </c>
      <c r="B160" s="67" t="s">
        <v>331</v>
      </c>
      <c r="C160" s="68" t="s">
        <v>332</v>
      </c>
      <c r="D160" s="48" t="s">
        <v>18</v>
      </c>
      <c r="E160" s="49"/>
      <c r="F160" s="50"/>
      <c r="G160" s="69"/>
      <c r="H160" s="43" t="n">
        <f aca="false">G160/6*12</f>
        <v>0</v>
      </c>
      <c r="I160" s="70" t="n">
        <f aca="false">ROUND(H160*1.1445,-3)</f>
        <v>0</v>
      </c>
      <c r="J160" s="53"/>
    </row>
    <row r="161" customFormat="false" ht="12.75" hidden="false" customHeight="false" outlineLevel="0" collapsed="false">
      <c r="A161" s="66" t="s">
        <v>137</v>
      </c>
      <c r="B161" s="67" t="s">
        <v>333</v>
      </c>
      <c r="C161" s="68" t="s">
        <v>334</v>
      </c>
      <c r="D161" s="48" t="s">
        <v>18</v>
      </c>
      <c r="E161" s="49"/>
      <c r="F161" s="50"/>
      <c r="G161" s="69"/>
      <c r="H161" s="43" t="n">
        <f aca="false">G161/6*12</f>
        <v>0</v>
      </c>
      <c r="I161" s="70" t="n">
        <f aca="false">ROUND(H161*1.1445,-3)</f>
        <v>0</v>
      </c>
      <c r="J161" s="53"/>
    </row>
    <row r="162" customFormat="false" ht="12.75" hidden="false" customHeight="false" outlineLevel="0" collapsed="false">
      <c r="A162" s="66" t="s">
        <v>137</v>
      </c>
      <c r="B162" s="67" t="s">
        <v>335</v>
      </c>
      <c r="C162" s="68" t="s">
        <v>336</v>
      </c>
      <c r="D162" s="48" t="s">
        <v>18</v>
      </c>
      <c r="E162" s="49"/>
      <c r="F162" s="50"/>
      <c r="G162" s="69"/>
      <c r="H162" s="43" t="n">
        <f aca="false">G162/6*12</f>
        <v>0</v>
      </c>
      <c r="I162" s="70" t="n">
        <f aca="false">ROUND(H162*1.1445,-3)</f>
        <v>0</v>
      </c>
      <c r="J162" s="53"/>
    </row>
    <row r="163" customFormat="false" ht="12.75" hidden="false" customHeight="false" outlineLevel="0" collapsed="false">
      <c r="A163" s="66" t="s">
        <v>137</v>
      </c>
      <c r="B163" s="67" t="s">
        <v>337</v>
      </c>
      <c r="C163" s="68" t="s">
        <v>338</v>
      </c>
      <c r="D163" s="48" t="s">
        <v>18</v>
      </c>
      <c r="E163" s="49"/>
      <c r="F163" s="50"/>
      <c r="G163" s="69"/>
      <c r="H163" s="43" t="n">
        <f aca="false">G163/6*12</f>
        <v>0</v>
      </c>
      <c r="I163" s="70" t="n">
        <f aca="false">ROUND(H163*1.1445,-3)</f>
        <v>0</v>
      </c>
      <c r="J163" s="53"/>
    </row>
    <row r="164" customFormat="false" ht="12.75" hidden="false" customHeight="false" outlineLevel="0" collapsed="false">
      <c r="A164" s="66" t="s">
        <v>137</v>
      </c>
      <c r="B164" s="67" t="s">
        <v>339</v>
      </c>
      <c r="C164" s="68" t="s">
        <v>340</v>
      </c>
      <c r="D164" s="48" t="s">
        <v>18</v>
      </c>
      <c r="E164" s="49"/>
      <c r="F164" s="50"/>
      <c r="G164" s="69"/>
      <c r="H164" s="43" t="n">
        <f aca="false">G164/6*12</f>
        <v>0</v>
      </c>
      <c r="I164" s="70" t="n">
        <f aca="false">ROUND(H164*1.1445,-3)</f>
        <v>0</v>
      </c>
      <c r="J164" s="53"/>
    </row>
    <row r="165" customFormat="false" ht="12.75" hidden="false" customHeight="false" outlineLevel="0" collapsed="false">
      <c r="A165" s="66" t="s">
        <v>137</v>
      </c>
      <c r="B165" s="67" t="s">
        <v>341</v>
      </c>
      <c r="C165" s="68" t="s">
        <v>342</v>
      </c>
      <c r="D165" s="48" t="s">
        <v>18</v>
      </c>
      <c r="E165" s="49"/>
      <c r="F165" s="50"/>
      <c r="G165" s="69"/>
      <c r="H165" s="43" t="n">
        <f aca="false">G165/6*12</f>
        <v>0</v>
      </c>
      <c r="I165" s="70" t="n">
        <f aca="false">ROUND(H165*1.1445,-3)</f>
        <v>0</v>
      </c>
      <c r="J165" s="53"/>
    </row>
    <row r="166" customFormat="false" ht="12.75" hidden="false" customHeight="false" outlineLevel="0" collapsed="false">
      <c r="A166" s="66" t="s">
        <v>137</v>
      </c>
      <c r="B166" s="67" t="s">
        <v>343</v>
      </c>
      <c r="C166" s="68" t="s">
        <v>344</v>
      </c>
      <c r="D166" s="48" t="s">
        <v>18</v>
      </c>
      <c r="E166" s="49"/>
      <c r="F166" s="50"/>
      <c r="G166" s="69"/>
      <c r="H166" s="43" t="n">
        <f aca="false">G166/6*12</f>
        <v>0</v>
      </c>
      <c r="I166" s="70" t="n">
        <f aca="false">ROUND(H166*1.1445,-3)</f>
        <v>0</v>
      </c>
      <c r="J166" s="53"/>
    </row>
    <row r="167" customFormat="false" ht="12.75" hidden="false" customHeight="false" outlineLevel="0" collapsed="false">
      <c r="A167" s="66" t="s">
        <v>137</v>
      </c>
      <c r="B167" s="67" t="s">
        <v>345</v>
      </c>
      <c r="C167" s="68" t="s">
        <v>346</v>
      </c>
      <c r="D167" s="48" t="s">
        <v>18</v>
      </c>
      <c r="E167" s="49"/>
      <c r="F167" s="50"/>
      <c r="G167" s="69"/>
      <c r="H167" s="43" t="n">
        <f aca="false">G167/6*12</f>
        <v>0</v>
      </c>
      <c r="I167" s="70" t="n">
        <f aca="false">ROUND(H167*1.1445,-3)</f>
        <v>0</v>
      </c>
      <c r="J167" s="53"/>
    </row>
    <row r="168" customFormat="false" ht="12.75" hidden="false" customHeight="false" outlineLevel="0" collapsed="false">
      <c r="A168" s="45"/>
      <c r="B168" s="46"/>
      <c r="C168" s="47"/>
      <c r="D168" s="48"/>
      <c r="E168" s="49"/>
      <c r="F168" s="50"/>
      <c r="G168" s="42"/>
      <c r="H168" s="43"/>
      <c r="I168" s="44"/>
      <c r="J168" s="53"/>
    </row>
    <row r="169" customFormat="false" ht="12.75" hidden="false" customHeight="false" outlineLevel="0" collapsed="false">
      <c r="A169" s="45" t="s">
        <v>34</v>
      </c>
      <c r="B169" s="46" t="s">
        <v>347</v>
      </c>
      <c r="C169" s="47" t="s">
        <v>348</v>
      </c>
      <c r="D169" s="48" t="s">
        <v>18</v>
      </c>
      <c r="E169" s="49"/>
      <c r="F169" s="50"/>
      <c r="G169" s="55"/>
      <c r="H169" s="43" t="n">
        <f aca="false">G169/6*12</f>
        <v>0</v>
      </c>
      <c r="I169" s="56" t="n">
        <f aca="false">ROUND(H169*1.1445,-3)</f>
        <v>0</v>
      </c>
      <c r="J169" s="53"/>
    </row>
    <row r="170" customFormat="false" ht="12.75" hidden="false" customHeight="false" outlineLevel="0" collapsed="false">
      <c r="A170" s="45" t="s">
        <v>34</v>
      </c>
      <c r="B170" s="46" t="s">
        <v>349</v>
      </c>
      <c r="C170" s="47" t="s">
        <v>350</v>
      </c>
      <c r="D170" s="48" t="s">
        <v>18</v>
      </c>
      <c r="E170" s="49"/>
      <c r="F170" s="50"/>
      <c r="G170" s="55"/>
      <c r="H170" s="43" t="n">
        <f aca="false">G170/6*12</f>
        <v>0</v>
      </c>
      <c r="I170" s="56" t="n">
        <f aca="false">ROUND(H170*1.1445,-3)</f>
        <v>0</v>
      </c>
      <c r="J170" s="53"/>
    </row>
    <row r="171" customFormat="false" ht="12.75" hidden="false" customHeight="false" outlineLevel="0" collapsed="false">
      <c r="A171" s="45" t="s">
        <v>34</v>
      </c>
      <c r="B171" s="46" t="s">
        <v>351</v>
      </c>
      <c r="C171" s="47" t="s">
        <v>352</v>
      </c>
      <c r="D171" s="48" t="s">
        <v>18</v>
      </c>
      <c r="E171" s="49"/>
      <c r="F171" s="50"/>
      <c r="G171" s="55"/>
      <c r="H171" s="43" t="n">
        <f aca="false">G171/6*12</f>
        <v>0</v>
      </c>
      <c r="I171" s="56" t="n">
        <f aca="false">ROUND(H171*1.1445,-3)</f>
        <v>0</v>
      </c>
      <c r="J171" s="53"/>
    </row>
    <row r="172" customFormat="false" ht="12.75" hidden="false" customHeight="false" outlineLevel="0" collapsed="false">
      <c r="A172" s="45" t="s">
        <v>34</v>
      </c>
      <c r="B172" s="46" t="s">
        <v>353</v>
      </c>
      <c r="C172" s="47" t="s">
        <v>354</v>
      </c>
      <c r="D172" s="48" t="s">
        <v>18</v>
      </c>
      <c r="E172" s="49"/>
      <c r="F172" s="50"/>
      <c r="G172" s="55"/>
      <c r="H172" s="43" t="n">
        <f aca="false">G172/6*12</f>
        <v>0</v>
      </c>
      <c r="I172" s="56" t="n">
        <f aca="false">ROUND(H172*1.1445,-3)</f>
        <v>0</v>
      </c>
      <c r="J172" s="53"/>
    </row>
    <row r="173" customFormat="false" ht="12.75" hidden="false" customHeight="false" outlineLevel="0" collapsed="false">
      <c r="A173" s="45" t="s">
        <v>34</v>
      </c>
      <c r="B173" s="46" t="s">
        <v>355</v>
      </c>
      <c r="C173" s="47" t="s">
        <v>356</v>
      </c>
      <c r="D173" s="48" t="s">
        <v>18</v>
      </c>
      <c r="E173" s="49"/>
      <c r="F173" s="50"/>
      <c r="G173" s="55"/>
      <c r="H173" s="43" t="n">
        <f aca="false">G173/6*12</f>
        <v>0</v>
      </c>
      <c r="I173" s="56" t="n">
        <f aca="false">ROUND(H173*1.1445,-3)</f>
        <v>0</v>
      </c>
      <c r="J173" s="53"/>
    </row>
    <row r="174" customFormat="false" ht="12.75" hidden="false" customHeight="false" outlineLevel="0" collapsed="false">
      <c r="A174" s="45" t="s">
        <v>34</v>
      </c>
      <c r="B174" s="46" t="s">
        <v>357</v>
      </c>
      <c r="C174" s="47" t="s">
        <v>358</v>
      </c>
      <c r="D174" s="48" t="s">
        <v>18</v>
      </c>
      <c r="E174" s="49"/>
      <c r="F174" s="50"/>
      <c r="G174" s="55"/>
      <c r="H174" s="43" t="n">
        <f aca="false">G174/6*12</f>
        <v>0</v>
      </c>
      <c r="I174" s="56" t="n">
        <f aca="false">ROUND(H174*1.1445,-3)</f>
        <v>0</v>
      </c>
      <c r="J174" s="53"/>
    </row>
    <row r="175" customFormat="false" ht="12.75" hidden="false" customHeight="false" outlineLevel="0" collapsed="false">
      <c r="A175" s="45" t="s">
        <v>34</v>
      </c>
      <c r="B175" s="46" t="s">
        <v>359</v>
      </c>
      <c r="C175" s="47" t="s">
        <v>360</v>
      </c>
      <c r="D175" s="48" t="s">
        <v>18</v>
      </c>
      <c r="E175" s="49"/>
      <c r="F175" s="50"/>
      <c r="G175" s="55"/>
      <c r="H175" s="43" t="n">
        <f aca="false">G175/6*12</f>
        <v>0</v>
      </c>
      <c r="I175" s="56" t="n">
        <f aca="false">ROUND(H175*1.1445,-3)</f>
        <v>0</v>
      </c>
      <c r="J175" s="53"/>
    </row>
    <row r="176" customFormat="false" ht="12.75" hidden="false" customHeight="false" outlineLevel="0" collapsed="false">
      <c r="A176" s="45" t="s">
        <v>34</v>
      </c>
      <c r="B176" s="46" t="s">
        <v>361</v>
      </c>
      <c r="C176" s="47" t="s">
        <v>362</v>
      </c>
      <c r="D176" s="48" t="s">
        <v>18</v>
      </c>
      <c r="E176" s="49"/>
      <c r="F176" s="50"/>
      <c r="G176" s="55"/>
      <c r="H176" s="43" t="n">
        <f aca="false">G176/6*12</f>
        <v>0</v>
      </c>
      <c r="I176" s="56" t="n">
        <f aca="false">ROUND(H176*1.1445,-3)</f>
        <v>0</v>
      </c>
      <c r="J176" s="53"/>
    </row>
    <row r="177" customFormat="false" ht="12.75" hidden="false" customHeight="false" outlineLevel="0" collapsed="false">
      <c r="A177" s="45" t="s">
        <v>34</v>
      </c>
      <c r="B177" s="46" t="s">
        <v>363</v>
      </c>
      <c r="C177" s="47" t="s">
        <v>364</v>
      </c>
      <c r="D177" s="48" t="s">
        <v>18</v>
      </c>
      <c r="E177" s="49"/>
      <c r="F177" s="50"/>
      <c r="G177" s="55"/>
      <c r="H177" s="43" t="n">
        <f aca="false">G177/6*12</f>
        <v>0</v>
      </c>
      <c r="I177" s="56" t="n">
        <f aca="false">ROUND(H177*1.1445,-3)</f>
        <v>0</v>
      </c>
      <c r="J177" s="53"/>
    </row>
    <row r="178" customFormat="false" ht="12.75" hidden="false" customHeight="false" outlineLevel="0" collapsed="false">
      <c r="A178" s="45" t="s">
        <v>34</v>
      </c>
      <c r="B178" s="46" t="s">
        <v>365</v>
      </c>
      <c r="C178" s="47" t="s">
        <v>366</v>
      </c>
      <c r="D178" s="48" t="s">
        <v>18</v>
      </c>
      <c r="E178" s="49"/>
      <c r="F178" s="50"/>
      <c r="G178" s="55"/>
      <c r="H178" s="43" t="n">
        <f aca="false">G178/6*12</f>
        <v>0</v>
      </c>
      <c r="I178" s="56" t="n">
        <f aca="false">ROUND(H178*1.1445,-3)</f>
        <v>0</v>
      </c>
      <c r="J178" s="53"/>
    </row>
    <row r="179" customFormat="false" ht="12.75" hidden="false" customHeight="false" outlineLevel="0" collapsed="false">
      <c r="A179" s="45" t="s">
        <v>34</v>
      </c>
      <c r="B179" s="46" t="s">
        <v>367</v>
      </c>
      <c r="C179" s="47" t="s">
        <v>368</v>
      </c>
      <c r="D179" s="48" t="s">
        <v>18</v>
      </c>
      <c r="E179" s="49"/>
      <c r="F179" s="50"/>
      <c r="G179" s="55"/>
      <c r="H179" s="43" t="n">
        <f aca="false">G179/6*12</f>
        <v>0</v>
      </c>
      <c r="I179" s="56" t="n">
        <f aca="false">ROUND(H179*1.1445,-3)</f>
        <v>0</v>
      </c>
      <c r="J179" s="53"/>
    </row>
    <row r="180" customFormat="false" ht="12.75" hidden="false" customHeight="false" outlineLevel="0" collapsed="false">
      <c r="A180" s="45" t="s">
        <v>34</v>
      </c>
      <c r="B180" s="46" t="s">
        <v>369</v>
      </c>
      <c r="C180" s="47" t="s">
        <v>370</v>
      </c>
      <c r="D180" s="48" t="s">
        <v>18</v>
      </c>
      <c r="E180" s="49"/>
      <c r="F180" s="50"/>
      <c r="G180" s="55"/>
      <c r="H180" s="43" t="n">
        <f aca="false">G180/6*12</f>
        <v>0</v>
      </c>
      <c r="I180" s="56" t="n">
        <f aca="false">ROUND(H180*1.1445,-3)</f>
        <v>0</v>
      </c>
      <c r="J180" s="53"/>
    </row>
    <row r="181" customFormat="false" ht="12.75" hidden="false" customHeight="false" outlineLevel="0" collapsed="false">
      <c r="A181" s="45" t="s">
        <v>34</v>
      </c>
      <c r="B181" s="46" t="s">
        <v>371</v>
      </c>
      <c r="C181" s="47" t="s">
        <v>372</v>
      </c>
      <c r="D181" s="48" t="s">
        <v>18</v>
      </c>
      <c r="E181" s="49"/>
      <c r="F181" s="50"/>
      <c r="G181" s="55"/>
      <c r="H181" s="43" t="n">
        <f aca="false">G181/6*12</f>
        <v>0</v>
      </c>
      <c r="I181" s="56" t="n">
        <f aca="false">ROUND(H181*1.1445,-3)</f>
        <v>0</v>
      </c>
      <c r="J181" s="53"/>
    </row>
    <row r="182" customFormat="false" ht="12.75" hidden="false" customHeight="false" outlineLevel="0" collapsed="false">
      <c r="A182" s="45" t="s">
        <v>34</v>
      </c>
      <c r="B182" s="46" t="s">
        <v>373</v>
      </c>
      <c r="C182" s="47" t="s">
        <v>374</v>
      </c>
      <c r="D182" s="48" t="s">
        <v>18</v>
      </c>
      <c r="E182" s="49"/>
      <c r="F182" s="50"/>
      <c r="G182" s="55"/>
      <c r="H182" s="43" t="n">
        <f aca="false">G182/6*12</f>
        <v>0</v>
      </c>
      <c r="I182" s="56" t="n">
        <f aca="false">ROUND(H182*1.1445,-3)</f>
        <v>0</v>
      </c>
      <c r="J182" s="53"/>
    </row>
    <row r="183" customFormat="false" ht="12.75" hidden="false" customHeight="false" outlineLevel="0" collapsed="false">
      <c r="A183" s="45"/>
      <c r="B183" s="46"/>
      <c r="C183" s="47"/>
      <c r="D183" s="48"/>
      <c r="E183" s="49"/>
      <c r="F183" s="50"/>
      <c r="G183" s="42"/>
      <c r="H183" s="43"/>
      <c r="I183" s="44"/>
      <c r="J183" s="53"/>
    </row>
    <row r="184" customFormat="false" ht="12.75" hidden="false" customHeight="false" outlineLevel="0" collapsed="false">
      <c r="A184" s="45"/>
      <c r="B184" s="46" t="s">
        <v>375</v>
      </c>
      <c r="C184" s="47" t="s">
        <v>376</v>
      </c>
      <c r="D184" s="48"/>
      <c r="E184" s="49"/>
      <c r="F184" s="50"/>
      <c r="G184" s="42" t="n">
        <f aca="false">G185+G307+G308+G310</f>
        <v>15478467.1</v>
      </c>
      <c r="H184" s="43" t="n">
        <f aca="false">H185+H307+H308+H310</f>
        <v>30992718.788</v>
      </c>
      <c r="I184" s="44" t="n">
        <f aca="false">I185+I307+I308+I310</f>
        <v>37005000</v>
      </c>
      <c r="J184" s="53"/>
    </row>
    <row r="185" customFormat="false" ht="12.75" hidden="false" customHeight="false" outlineLevel="0" collapsed="false">
      <c r="A185" s="45"/>
      <c r="B185" s="46" t="s">
        <v>377</v>
      </c>
      <c r="C185" s="47" t="s">
        <v>378</v>
      </c>
      <c r="D185" s="48"/>
      <c r="E185" s="49"/>
      <c r="F185" s="50"/>
      <c r="G185" s="42" t="n">
        <f aca="false">G186+G282+G303</f>
        <v>15326181.2</v>
      </c>
      <c r="H185" s="43" t="n">
        <f aca="false">H186+H282+H303</f>
        <v>30535718.788</v>
      </c>
      <c r="I185" s="44" t="n">
        <f aca="false">I186+I282+I303</f>
        <v>36482000</v>
      </c>
      <c r="J185" s="53"/>
    </row>
    <row r="186" customFormat="false" ht="12.75" hidden="false" customHeight="false" outlineLevel="0" collapsed="false">
      <c r="A186" s="45"/>
      <c r="B186" s="46" t="s">
        <v>379</v>
      </c>
      <c r="C186" s="47" t="s">
        <v>380</v>
      </c>
      <c r="D186" s="48"/>
      <c r="E186" s="49"/>
      <c r="F186" s="50"/>
      <c r="G186" s="42" t="n">
        <f aca="false">G187+G193+G200+G252+G264+(G278+G279)+G280</f>
        <v>8013539.7</v>
      </c>
      <c r="H186" s="43" t="n">
        <f aca="false">H187+H193+H200+H252+H264+(H278+H279)+H280</f>
        <v>16132853.248</v>
      </c>
      <c r="I186" s="44" t="n">
        <f aca="false">I187+I193+I200+I252+I264+(I278+I279)+I280</f>
        <v>19340200</v>
      </c>
      <c r="J186" s="53"/>
    </row>
    <row r="187" customFormat="false" ht="12.75" hidden="false" customHeight="false" outlineLevel="0" collapsed="false">
      <c r="A187" s="45"/>
      <c r="B187" s="46" t="s">
        <v>381</v>
      </c>
      <c r="C187" s="47" t="s">
        <v>382</v>
      </c>
      <c r="D187" s="48"/>
      <c r="E187" s="49"/>
      <c r="F187" s="50"/>
      <c r="G187" s="42" t="n">
        <f aca="false">G188+G190+G189+G191</f>
        <v>4874777.51</v>
      </c>
      <c r="H187" s="43" t="n">
        <f aca="false">H188+H190+H189+H191</f>
        <v>9752653.248</v>
      </c>
      <c r="I187" s="44" t="n">
        <f aca="false">I188+I190+I189+I191</f>
        <v>11161600</v>
      </c>
      <c r="J187" s="53"/>
    </row>
    <row r="188" customFormat="false" ht="12.75" hidden="false" customHeight="false" outlineLevel="0" collapsed="false">
      <c r="A188" s="45" t="s">
        <v>34</v>
      </c>
      <c r="B188" s="46" t="s">
        <v>383</v>
      </c>
      <c r="C188" s="47" t="s">
        <v>384</v>
      </c>
      <c r="D188" s="48" t="s">
        <v>18</v>
      </c>
      <c r="E188" s="49" t="s">
        <v>23</v>
      </c>
      <c r="F188" s="50" t="s">
        <v>27</v>
      </c>
      <c r="G188" s="55" t="n">
        <v>6092408.28</v>
      </c>
      <c r="H188" s="43" t="n">
        <f aca="false">G188/6*12</f>
        <v>12184816.56</v>
      </c>
      <c r="I188" s="56" t="n">
        <f aca="false">ROUND(H188*1.1445,-3)-1000</f>
        <v>13945000</v>
      </c>
      <c r="J188" s="53"/>
    </row>
    <row r="189" customFormat="false" ht="12.75" hidden="false" customHeight="false" outlineLevel="0" collapsed="false">
      <c r="A189" s="45" t="s">
        <v>34</v>
      </c>
      <c r="B189" s="46" t="s">
        <v>385</v>
      </c>
      <c r="C189" s="47" t="s">
        <v>386</v>
      </c>
      <c r="D189" s="48" t="s">
        <v>18</v>
      </c>
      <c r="E189" s="49"/>
      <c r="F189" s="50"/>
      <c r="G189" s="90" t="n">
        <v>-1218481.52</v>
      </c>
      <c r="H189" s="43" t="n">
        <f aca="false">-H188*0.2</f>
        <v>-2436963.312</v>
      </c>
      <c r="I189" s="91" t="n">
        <f aca="false">-I188*0.2</f>
        <v>-2789000</v>
      </c>
      <c r="J189" s="53"/>
    </row>
    <row r="190" customFormat="false" ht="12.75" hidden="false" customHeight="false" outlineLevel="0" collapsed="false">
      <c r="A190" s="45" t="s">
        <v>34</v>
      </c>
      <c r="B190" s="46" t="s">
        <v>387</v>
      </c>
      <c r="C190" s="47" t="s">
        <v>388</v>
      </c>
      <c r="D190" s="48" t="s">
        <v>18</v>
      </c>
      <c r="E190" s="49" t="s">
        <v>23</v>
      </c>
      <c r="F190" s="50" t="s">
        <v>27</v>
      </c>
      <c r="G190" s="55" t="n">
        <v>1063.41</v>
      </c>
      <c r="H190" s="43" t="n">
        <v>6000</v>
      </c>
      <c r="I190" s="56" t="n">
        <f aca="false">ROUND(H190*1.1445,-3)</f>
        <v>7000</v>
      </c>
      <c r="J190" s="53"/>
    </row>
    <row r="191" customFormat="false" ht="12.75" hidden="false" customHeight="false" outlineLevel="0" collapsed="false">
      <c r="A191" s="45" t="s">
        <v>34</v>
      </c>
      <c r="B191" s="46" t="s">
        <v>389</v>
      </c>
      <c r="C191" s="47" t="s">
        <v>390</v>
      </c>
      <c r="D191" s="48" t="s">
        <v>18</v>
      </c>
      <c r="E191" s="49"/>
      <c r="F191" s="50"/>
      <c r="G191" s="90" t="n">
        <v>-212.66</v>
      </c>
      <c r="H191" s="43" t="n">
        <v>-1200</v>
      </c>
      <c r="I191" s="91" t="n">
        <f aca="false">-I190*0.2</f>
        <v>-1400</v>
      </c>
      <c r="J191" s="53"/>
    </row>
    <row r="192" customFormat="false" ht="12.75" hidden="false" customHeight="false" outlineLevel="0" collapsed="false">
      <c r="A192" s="45"/>
      <c r="B192" s="46"/>
      <c r="C192" s="47"/>
      <c r="D192" s="48"/>
      <c r="E192" s="49"/>
      <c r="F192" s="50"/>
      <c r="G192" s="42"/>
      <c r="H192" s="43"/>
      <c r="I192" s="44"/>
      <c r="J192" s="53"/>
    </row>
    <row r="193" customFormat="false" ht="12.75" hidden="false" customHeight="false" outlineLevel="0" collapsed="false">
      <c r="A193" s="45"/>
      <c r="B193" s="46" t="s">
        <v>391</v>
      </c>
      <c r="C193" s="47" t="s">
        <v>392</v>
      </c>
      <c r="D193" s="48"/>
      <c r="E193" s="49"/>
      <c r="F193" s="50"/>
      <c r="G193" s="42" t="n">
        <f aca="false">SUM(G194:G198)</f>
        <v>71561.87</v>
      </c>
      <c r="H193" s="43" t="n">
        <f aca="false">SUM(H194:H198)</f>
        <v>136000</v>
      </c>
      <c r="I193" s="44" t="n">
        <f aca="false">SUM(I194:I198)</f>
        <v>156000</v>
      </c>
      <c r="J193" s="53"/>
    </row>
    <row r="194" customFormat="false" ht="12.75" hidden="false" customHeight="false" outlineLevel="0" collapsed="false">
      <c r="A194" s="45" t="s">
        <v>34</v>
      </c>
      <c r="B194" s="46" t="s">
        <v>393</v>
      </c>
      <c r="C194" s="47" t="s">
        <v>394</v>
      </c>
      <c r="D194" s="48" t="s">
        <v>18</v>
      </c>
      <c r="E194" s="49"/>
      <c r="F194" s="50"/>
      <c r="G194" s="55"/>
      <c r="H194" s="43" t="n">
        <f aca="false">G194/6*12</f>
        <v>0</v>
      </c>
      <c r="I194" s="56" t="n">
        <f aca="false">ROUND(H194*1.1445,-3)</f>
        <v>0</v>
      </c>
      <c r="J194" s="53"/>
    </row>
    <row r="195" customFormat="false" ht="12.75" hidden="false" customHeight="false" outlineLevel="0" collapsed="false">
      <c r="A195" s="45" t="s">
        <v>34</v>
      </c>
      <c r="B195" s="46" t="s">
        <v>395</v>
      </c>
      <c r="C195" s="47" t="s">
        <v>396</v>
      </c>
      <c r="D195" s="48" t="s">
        <v>18</v>
      </c>
      <c r="E195" s="49"/>
      <c r="F195" s="50"/>
      <c r="G195" s="55"/>
      <c r="H195" s="43" t="n">
        <f aca="false">G195/6*12</f>
        <v>0</v>
      </c>
      <c r="I195" s="56" t="n">
        <f aca="false">ROUND(H195*1.1445,-3)</f>
        <v>0</v>
      </c>
      <c r="J195" s="53"/>
    </row>
    <row r="196" customFormat="false" ht="12.75" hidden="false" customHeight="false" outlineLevel="0" collapsed="false">
      <c r="A196" s="45" t="s">
        <v>34</v>
      </c>
      <c r="B196" s="46" t="s">
        <v>397</v>
      </c>
      <c r="C196" s="47" t="s">
        <v>398</v>
      </c>
      <c r="D196" s="48" t="s">
        <v>18</v>
      </c>
      <c r="E196" s="49"/>
      <c r="F196" s="50"/>
      <c r="G196" s="55"/>
      <c r="H196" s="43" t="n">
        <f aca="false">G196/6*12</f>
        <v>0</v>
      </c>
      <c r="I196" s="56" t="n">
        <f aca="false">ROUND(H196*1.1445,-3)</f>
        <v>0</v>
      </c>
      <c r="J196" s="53"/>
    </row>
    <row r="197" customFormat="false" ht="12.75" hidden="false" customHeight="false" outlineLevel="0" collapsed="false">
      <c r="A197" s="45" t="s">
        <v>34</v>
      </c>
      <c r="B197" s="46" t="s">
        <v>399</v>
      </c>
      <c r="C197" s="47" t="s">
        <v>400</v>
      </c>
      <c r="D197" s="48" t="s">
        <v>18</v>
      </c>
      <c r="E197" s="49"/>
      <c r="F197" s="50"/>
      <c r="G197" s="55" t="n">
        <v>71561.87</v>
      </c>
      <c r="H197" s="43" t="n">
        <v>136000</v>
      </c>
      <c r="I197" s="56" t="n">
        <f aca="false">ROUND(H197*1.1445,-3)</f>
        <v>156000</v>
      </c>
      <c r="J197" s="53"/>
    </row>
    <row r="198" customFormat="false" ht="12.75" hidden="false" customHeight="false" outlineLevel="0" collapsed="false">
      <c r="A198" s="45" t="s">
        <v>34</v>
      </c>
      <c r="B198" s="46" t="s">
        <v>401</v>
      </c>
      <c r="C198" s="47" t="s">
        <v>402</v>
      </c>
      <c r="D198" s="48" t="s">
        <v>18</v>
      </c>
      <c r="E198" s="49"/>
      <c r="F198" s="50"/>
      <c r="G198" s="55"/>
      <c r="H198" s="43" t="n">
        <f aca="false">G198/6*12</f>
        <v>0</v>
      </c>
      <c r="I198" s="56" t="n">
        <f aca="false">ROUND(H198*1.1445,-3)</f>
        <v>0</v>
      </c>
      <c r="J198" s="53"/>
    </row>
    <row r="199" customFormat="false" ht="12.75" hidden="false" customHeight="false" outlineLevel="0" collapsed="false">
      <c r="A199" s="45"/>
      <c r="B199" s="46"/>
      <c r="C199" s="47"/>
      <c r="D199" s="48"/>
      <c r="E199" s="49"/>
      <c r="F199" s="50"/>
      <c r="G199" s="42"/>
      <c r="H199" s="43"/>
      <c r="I199" s="44"/>
      <c r="J199" s="53"/>
    </row>
    <row r="200" customFormat="false" ht="12.75" hidden="false" customHeight="false" outlineLevel="0" collapsed="false">
      <c r="A200" s="45"/>
      <c r="B200" s="46" t="s">
        <v>403</v>
      </c>
      <c r="C200" s="47" t="s">
        <v>404</v>
      </c>
      <c r="D200" s="48"/>
      <c r="E200" s="49"/>
      <c r="F200" s="50"/>
      <c r="G200" s="42" t="n">
        <f aca="false">SUM(G201,G215,G231,G236,G240,G245,G248)</f>
        <v>1859359.12</v>
      </c>
      <c r="H200" s="43" t="n">
        <f aca="false">SUM(H201,H215,H231,H236,H240,H245,H248)</f>
        <v>3723000</v>
      </c>
      <c r="I200" s="44" t="n">
        <f aca="false">SUM(I201,I215,I231,I236,I240,I245,I248)</f>
        <v>4162000</v>
      </c>
      <c r="J200" s="53"/>
    </row>
    <row r="201" customFormat="false" ht="12.75" hidden="false" customHeight="false" outlineLevel="0" collapsed="false">
      <c r="A201" s="45"/>
      <c r="B201" s="46" t="s">
        <v>405</v>
      </c>
      <c r="C201" s="47" t="s">
        <v>406</v>
      </c>
      <c r="D201" s="48"/>
      <c r="E201" s="49"/>
      <c r="F201" s="50"/>
      <c r="G201" s="42" t="n">
        <f aca="false">SUM(G202:G213)</f>
        <v>981726</v>
      </c>
      <c r="H201" s="43" t="n">
        <f aca="false">SUM(H202:H213)</f>
        <v>1864000</v>
      </c>
      <c r="I201" s="44" t="n">
        <f aca="false">SUM(I202:I213)</f>
        <v>2191000</v>
      </c>
      <c r="J201" s="53"/>
    </row>
    <row r="202" customFormat="false" ht="12.75" hidden="false" customHeight="false" outlineLevel="0" collapsed="false">
      <c r="A202" s="79" t="s">
        <v>98</v>
      </c>
      <c r="B202" s="61" t="s">
        <v>407</v>
      </c>
      <c r="C202" s="62" t="s">
        <v>408</v>
      </c>
      <c r="D202" s="48" t="s">
        <v>43</v>
      </c>
      <c r="E202" s="49"/>
      <c r="F202" s="50"/>
      <c r="G202" s="63" t="n">
        <v>164448</v>
      </c>
      <c r="H202" s="43" t="n">
        <v>362000</v>
      </c>
      <c r="I202" s="64" t="n">
        <v>524000</v>
      </c>
      <c r="J202" s="53"/>
    </row>
    <row r="203" customFormat="false" ht="12.75" hidden="false" customHeight="false" outlineLevel="0" collapsed="false">
      <c r="A203" s="79" t="s">
        <v>98</v>
      </c>
      <c r="B203" s="61" t="s">
        <v>409</v>
      </c>
      <c r="C203" s="62" t="s">
        <v>410</v>
      </c>
      <c r="D203" s="48" t="s">
        <v>43</v>
      </c>
      <c r="E203" s="49"/>
      <c r="F203" s="50"/>
      <c r="G203" s="63" t="n">
        <v>422400</v>
      </c>
      <c r="H203" s="43" t="n">
        <v>860000</v>
      </c>
      <c r="I203" s="64" t="n">
        <v>930000</v>
      </c>
      <c r="J203" s="53"/>
    </row>
    <row r="204" customFormat="false" ht="12.75" hidden="false" customHeight="false" outlineLevel="0" collapsed="false">
      <c r="A204" s="79" t="s">
        <v>98</v>
      </c>
      <c r="B204" s="61" t="s">
        <v>411</v>
      </c>
      <c r="C204" s="62" t="s">
        <v>412</v>
      </c>
      <c r="D204" s="48" t="s">
        <v>43</v>
      </c>
      <c r="E204" s="49"/>
      <c r="F204" s="50"/>
      <c r="G204" s="63" t="n">
        <v>241878</v>
      </c>
      <c r="H204" s="43" t="n">
        <v>374000</v>
      </c>
      <c r="I204" s="64" t="n">
        <v>446000</v>
      </c>
      <c r="J204" s="53"/>
    </row>
    <row r="205" customFormat="false" ht="12.75" hidden="false" customHeight="false" outlineLevel="0" collapsed="false">
      <c r="A205" s="79" t="s">
        <v>98</v>
      </c>
      <c r="B205" s="61" t="s">
        <v>413</v>
      </c>
      <c r="C205" s="62" t="s">
        <v>414</v>
      </c>
      <c r="D205" s="48" t="s">
        <v>43</v>
      </c>
      <c r="E205" s="49"/>
      <c r="F205" s="50"/>
      <c r="G205" s="63" t="n">
        <v>153000</v>
      </c>
      <c r="H205" s="43" t="n">
        <v>268000</v>
      </c>
      <c r="I205" s="64" t="n">
        <v>291000</v>
      </c>
      <c r="J205" s="53"/>
    </row>
    <row r="206" customFormat="false" ht="12.75" hidden="false" customHeight="false" outlineLevel="0" collapsed="false">
      <c r="A206" s="79" t="s">
        <v>98</v>
      </c>
      <c r="B206" s="61" t="s">
        <v>415</v>
      </c>
      <c r="C206" s="62" t="s">
        <v>416</v>
      </c>
      <c r="D206" s="48" t="s">
        <v>43</v>
      </c>
      <c r="E206" s="49"/>
      <c r="F206" s="50"/>
      <c r="G206" s="63"/>
      <c r="H206" s="43" t="n">
        <f aca="false">G206/6*12</f>
        <v>0</v>
      </c>
      <c r="I206" s="64" t="n">
        <f aca="false">ROUND(H206*1.1445,-3)</f>
        <v>0</v>
      </c>
      <c r="J206" s="53"/>
    </row>
    <row r="207" customFormat="false" ht="12.75" hidden="false" customHeight="false" outlineLevel="0" collapsed="false">
      <c r="A207" s="79" t="s">
        <v>98</v>
      </c>
      <c r="B207" s="61" t="s">
        <v>417</v>
      </c>
      <c r="C207" s="62" t="s">
        <v>418</v>
      </c>
      <c r="D207" s="48" t="s">
        <v>43</v>
      </c>
      <c r="E207" s="49"/>
      <c r="F207" s="50"/>
      <c r="G207" s="63"/>
      <c r="H207" s="43" t="n">
        <f aca="false">G207/6*12</f>
        <v>0</v>
      </c>
      <c r="I207" s="64" t="n">
        <f aca="false">ROUND(H207*1.1445,-3)</f>
        <v>0</v>
      </c>
      <c r="J207" s="53"/>
    </row>
    <row r="208" customFormat="false" ht="12.75" hidden="false" customHeight="false" outlineLevel="0" collapsed="false">
      <c r="A208" s="79" t="s">
        <v>98</v>
      </c>
      <c r="B208" s="61" t="s">
        <v>419</v>
      </c>
      <c r="C208" s="62" t="s">
        <v>420</v>
      </c>
      <c r="D208" s="48" t="s">
        <v>43</v>
      </c>
      <c r="E208" s="49"/>
      <c r="F208" s="50"/>
      <c r="G208" s="63"/>
      <c r="H208" s="43" t="n">
        <f aca="false">G208/6*12</f>
        <v>0</v>
      </c>
      <c r="I208" s="64" t="n">
        <f aca="false">ROUND(H208*1.1445,-3)</f>
        <v>0</v>
      </c>
      <c r="J208" s="53"/>
    </row>
    <row r="209" customFormat="false" ht="12.75" hidden="false" customHeight="false" outlineLevel="0" collapsed="false">
      <c r="A209" s="79" t="s">
        <v>98</v>
      </c>
      <c r="B209" s="61" t="s">
        <v>421</v>
      </c>
      <c r="C209" s="62" t="s">
        <v>422</v>
      </c>
      <c r="D209" s="48" t="s">
        <v>43</v>
      </c>
      <c r="E209" s="49"/>
      <c r="F209" s="50"/>
      <c r="G209" s="63"/>
      <c r="H209" s="43" t="n">
        <f aca="false">G209/6*12</f>
        <v>0</v>
      </c>
      <c r="I209" s="64" t="n">
        <f aca="false">ROUND(H209*1.1445,-3)</f>
        <v>0</v>
      </c>
      <c r="J209" s="53"/>
    </row>
    <row r="210" customFormat="false" ht="12.75" hidden="false" customHeight="false" outlineLevel="0" collapsed="false">
      <c r="A210" s="79" t="s">
        <v>98</v>
      </c>
      <c r="B210" s="61" t="s">
        <v>423</v>
      </c>
      <c r="C210" s="62" t="s">
        <v>424</v>
      </c>
      <c r="D210" s="48" t="s">
        <v>43</v>
      </c>
      <c r="E210" s="49"/>
      <c r="F210" s="50"/>
      <c r="G210" s="63"/>
      <c r="H210" s="43" t="n">
        <f aca="false">G210/6*12</f>
        <v>0</v>
      </c>
      <c r="I210" s="64" t="n">
        <f aca="false">ROUND(H210*1.1445,-3)</f>
        <v>0</v>
      </c>
      <c r="J210" s="53"/>
    </row>
    <row r="211" customFormat="false" ht="12.75" hidden="false" customHeight="false" outlineLevel="0" collapsed="false">
      <c r="A211" s="79" t="s">
        <v>98</v>
      </c>
      <c r="B211" s="61" t="s">
        <v>425</v>
      </c>
      <c r="C211" s="62" t="s">
        <v>426</v>
      </c>
      <c r="D211" s="48" t="s">
        <v>43</v>
      </c>
      <c r="E211" s="49"/>
      <c r="F211" s="50"/>
      <c r="G211" s="63"/>
      <c r="H211" s="43" t="n">
        <f aca="false">G211/6*12</f>
        <v>0</v>
      </c>
      <c r="I211" s="64" t="n">
        <f aca="false">ROUND(H211*1.1445,-3)</f>
        <v>0</v>
      </c>
      <c r="J211" s="53"/>
    </row>
    <row r="212" customFormat="false" ht="12.75" hidden="false" customHeight="false" outlineLevel="0" collapsed="false">
      <c r="A212" s="79" t="s">
        <v>98</v>
      </c>
      <c r="B212" s="61" t="s">
        <v>427</v>
      </c>
      <c r="C212" s="62" t="s">
        <v>428</v>
      </c>
      <c r="D212" s="48" t="s">
        <v>43</v>
      </c>
      <c r="E212" s="49"/>
      <c r="F212" s="50"/>
      <c r="G212" s="63"/>
      <c r="H212" s="43" t="n">
        <f aca="false">G212/6*12</f>
        <v>0</v>
      </c>
      <c r="I212" s="64" t="n">
        <f aca="false">ROUND(H212*1.1445,-3)</f>
        <v>0</v>
      </c>
      <c r="J212" s="53"/>
    </row>
    <row r="213" customFormat="false" ht="12.75" hidden="false" customHeight="false" outlineLevel="0" collapsed="false">
      <c r="A213" s="79" t="s">
        <v>98</v>
      </c>
      <c r="B213" s="61" t="s">
        <v>429</v>
      </c>
      <c r="C213" s="62" t="s">
        <v>430</v>
      </c>
      <c r="D213" s="48" t="s">
        <v>43</v>
      </c>
      <c r="E213" s="49"/>
      <c r="F213" s="50"/>
      <c r="G213" s="63"/>
      <c r="H213" s="43" t="n">
        <f aca="false">G213/6*12</f>
        <v>0</v>
      </c>
      <c r="I213" s="64" t="n">
        <f aca="false">ROUND(H213*1.1445,-3)</f>
        <v>0</v>
      </c>
      <c r="J213" s="53"/>
    </row>
    <row r="214" customFormat="false" ht="12.75" hidden="false" customHeight="false" outlineLevel="0" collapsed="false">
      <c r="A214" s="45"/>
      <c r="B214" s="46"/>
      <c r="C214" s="47"/>
      <c r="D214" s="48"/>
      <c r="E214" s="49"/>
      <c r="F214" s="50"/>
      <c r="G214" s="42"/>
      <c r="H214" s="43"/>
      <c r="I214" s="44"/>
      <c r="J214" s="53"/>
    </row>
    <row r="215" customFormat="false" ht="12.75" hidden="false" customHeight="false" outlineLevel="0" collapsed="false">
      <c r="A215" s="45"/>
      <c r="B215" s="46" t="s">
        <v>431</v>
      </c>
      <c r="C215" s="47" t="s">
        <v>432</v>
      </c>
      <c r="D215" s="48"/>
      <c r="E215" s="49"/>
      <c r="F215" s="50"/>
      <c r="G215" s="42" t="n">
        <f aca="false">SUM(G216:G229)</f>
        <v>779964.49</v>
      </c>
      <c r="H215" s="43" t="n">
        <f aca="false">SUM(H216:H229)</f>
        <v>1626000</v>
      </c>
      <c r="I215" s="44" t="n">
        <f aca="false">SUM(I216:I229)</f>
        <v>1692000</v>
      </c>
      <c r="J215" s="53"/>
    </row>
    <row r="216" customFormat="false" ht="12.75" hidden="false" customHeight="false" outlineLevel="0" collapsed="false">
      <c r="A216" s="79" t="s">
        <v>98</v>
      </c>
      <c r="B216" s="61" t="s">
        <v>433</v>
      </c>
      <c r="C216" s="62" t="s">
        <v>434</v>
      </c>
      <c r="D216" s="48" t="s">
        <v>43</v>
      </c>
      <c r="E216" s="49"/>
      <c r="F216" s="50"/>
      <c r="G216" s="63" t="n">
        <v>779964.49</v>
      </c>
      <c r="H216" s="43" t="n">
        <v>1626000</v>
      </c>
      <c r="I216" s="64" t="n">
        <v>1692000</v>
      </c>
      <c r="J216" s="53"/>
    </row>
    <row r="217" customFormat="false" ht="12.75" hidden="false" customHeight="false" outlineLevel="0" collapsed="false">
      <c r="A217" s="79" t="s">
        <v>98</v>
      </c>
      <c r="B217" s="61" t="s">
        <v>435</v>
      </c>
      <c r="C217" s="62" t="s">
        <v>436</v>
      </c>
      <c r="D217" s="48" t="s">
        <v>43</v>
      </c>
      <c r="E217" s="49"/>
      <c r="F217" s="50"/>
      <c r="G217" s="63"/>
      <c r="H217" s="43" t="n">
        <f aca="false">G217/6*12</f>
        <v>0</v>
      </c>
      <c r="I217" s="64" t="n">
        <f aca="false">ROUND(H217*1.1445,-3)</f>
        <v>0</v>
      </c>
      <c r="J217" s="53"/>
    </row>
    <row r="218" customFormat="false" ht="12.75" hidden="false" customHeight="false" outlineLevel="0" collapsed="false">
      <c r="A218" s="79" t="s">
        <v>98</v>
      </c>
      <c r="B218" s="61" t="s">
        <v>437</v>
      </c>
      <c r="C218" s="62" t="s">
        <v>438</v>
      </c>
      <c r="D218" s="48" t="s">
        <v>43</v>
      </c>
      <c r="E218" s="49"/>
      <c r="F218" s="50"/>
      <c r="G218" s="63"/>
      <c r="H218" s="43" t="n">
        <f aca="false">G218/6*12</f>
        <v>0</v>
      </c>
      <c r="I218" s="64" t="n">
        <f aca="false">ROUND(H218*1.1445,-3)</f>
        <v>0</v>
      </c>
      <c r="J218" s="53"/>
    </row>
    <row r="219" customFormat="false" ht="12.75" hidden="false" customHeight="false" outlineLevel="0" collapsed="false">
      <c r="A219" s="79" t="s">
        <v>98</v>
      </c>
      <c r="B219" s="61" t="s">
        <v>439</v>
      </c>
      <c r="C219" s="62" t="s">
        <v>440</v>
      </c>
      <c r="D219" s="48" t="s">
        <v>43</v>
      </c>
      <c r="E219" s="49"/>
      <c r="F219" s="50"/>
      <c r="G219" s="63"/>
      <c r="H219" s="43" t="n">
        <f aca="false">G219/6*12</f>
        <v>0</v>
      </c>
      <c r="I219" s="64" t="n">
        <f aca="false">ROUND(H219*1.1445,-3)</f>
        <v>0</v>
      </c>
      <c r="J219" s="53"/>
    </row>
    <row r="220" customFormat="false" ht="12.75" hidden="false" customHeight="false" outlineLevel="0" collapsed="false">
      <c r="A220" s="79" t="s">
        <v>98</v>
      </c>
      <c r="B220" s="61" t="s">
        <v>441</v>
      </c>
      <c r="C220" s="62" t="s">
        <v>442</v>
      </c>
      <c r="D220" s="48" t="s">
        <v>43</v>
      </c>
      <c r="E220" s="49"/>
      <c r="F220" s="50"/>
      <c r="G220" s="63"/>
      <c r="H220" s="43" t="n">
        <f aca="false">G220/6*12</f>
        <v>0</v>
      </c>
      <c r="I220" s="64" t="n">
        <f aca="false">ROUND(H220*1.1445,-3)</f>
        <v>0</v>
      </c>
      <c r="J220" s="53"/>
    </row>
    <row r="221" customFormat="false" ht="12.75" hidden="false" customHeight="false" outlineLevel="0" collapsed="false">
      <c r="A221" s="79" t="s">
        <v>98</v>
      </c>
      <c r="B221" s="61" t="s">
        <v>443</v>
      </c>
      <c r="C221" s="62" t="s">
        <v>444</v>
      </c>
      <c r="D221" s="48" t="s">
        <v>43</v>
      </c>
      <c r="E221" s="49"/>
      <c r="F221" s="50"/>
      <c r="G221" s="63"/>
      <c r="H221" s="43" t="n">
        <f aca="false">G221/6*12</f>
        <v>0</v>
      </c>
      <c r="I221" s="64" t="n">
        <f aca="false">ROUND(H221*1.1445,-3)</f>
        <v>0</v>
      </c>
      <c r="J221" s="53"/>
    </row>
    <row r="222" customFormat="false" ht="12.75" hidden="false" customHeight="false" outlineLevel="0" collapsed="false">
      <c r="A222" s="79" t="s">
        <v>98</v>
      </c>
      <c r="B222" s="61" t="s">
        <v>445</v>
      </c>
      <c r="C222" s="62" t="s">
        <v>446</v>
      </c>
      <c r="D222" s="48" t="s">
        <v>43</v>
      </c>
      <c r="E222" s="49"/>
      <c r="F222" s="50"/>
      <c r="G222" s="63"/>
      <c r="H222" s="43" t="n">
        <f aca="false">G222/6*12</f>
        <v>0</v>
      </c>
      <c r="I222" s="64" t="n">
        <f aca="false">ROUND(H222*1.1445,-3)</f>
        <v>0</v>
      </c>
      <c r="J222" s="53"/>
    </row>
    <row r="223" customFormat="false" ht="12.75" hidden="false" customHeight="false" outlineLevel="0" collapsed="false">
      <c r="A223" s="79" t="s">
        <v>98</v>
      </c>
      <c r="B223" s="61" t="s">
        <v>447</v>
      </c>
      <c r="C223" s="62" t="s">
        <v>448</v>
      </c>
      <c r="D223" s="48" t="s">
        <v>43</v>
      </c>
      <c r="E223" s="49"/>
      <c r="F223" s="50"/>
      <c r="G223" s="63"/>
      <c r="H223" s="43" t="n">
        <f aca="false">G223/6*12</f>
        <v>0</v>
      </c>
      <c r="I223" s="64" t="n">
        <f aca="false">ROUND(H223*1.1445,-3)</f>
        <v>0</v>
      </c>
      <c r="J223" s="53"/>
    </row>
    <row r="224" customFormat="false" ht="12.75" hidden="false" customHeight="false" outlineLevel="0" collapsed="false">
      <c r="A224" s="79" t="s">
        <v>98</v>
      </c>
      <c r="B224" s="61" t="s">
        <v>449</v>
      </c>
      <c r="C224" s="62" t="s">
        <v>450</v>
      </c>
      <c r="D224" s="48" t="s">
        <v>43</v>
      </c>
      <c r="E224" s="49"/>
      <c r="F224" s="50"/>
      <c r="G224" s="63"/>
      <c r="H224" s="43" t="n">
        <f aca="false">G224/6*12</f>
        <v>0</v>
      </c>
      <c r="I224" s="64" t="n">
        <f aca="false">ROUND(H224*1.1445,-3)</f>
        <v>0</v>
      </c>
      <c r="J224" s="53"/>
    </row>
    <row r="225" customFormat="false" ht="12.75" hidden="false" customHeight="false" outlineLevel="0" collapsed="false">
      <c r="A225" s="79" t="s">
        <v>98</v>
      </c>
      <c r="B225" s="61" t="s">
        <v>451</v>
      </c>
      <c r="C225" s="62" t="s">
        <v>452</v>
      </c>
      <c r="D225" s="48" t="s">
        <v>43</v>
      </c>
      <c r="E225" s="49"/>
      <c r="F225" s="50"/>
      <c r="G225" s="63"/>
      <c r="H225" s="43" t="n">
        <f aca="false">G225/6*12</f>
        <v>0</v>
      </c>
      <c r="I225" s="64" t="n">
        <f aca="false">ROUND(H225*1.1445,-3)</f>
        <v>0</v>
      </c>
      <c r="J225" s="53"/>
    </row>
    <row r="226" customFormat="false" ht="12.75" hidden="false" customHeight="false" outlineLevel="0" collapsed="false">
      <c r="A226" s="79" t="s">
        <v>98</v>
      </c>
      <c r="B226" s="61" t="s">
        <v>453</v>
      </c>
      <c r="C226" s="62" t="s">
        <v>454</v>
      </c>
      <c r="D226" s="48" t="s">
        <v>43</v>
      </c>
      <c r="E226" s="49"/>
      <c r="F226" s="50"/>
      <c r="G226" s="63"/>
      <c r="H226" s="43" t="n">
        <f aca="false">G226/6*12</f>
        <v>0</v>
      </c>
      <c r="I226" s="64" t="n">
        <f aca="false">ROUND(H226*1.1445,-3)</f>
        <v>0</v>
      </c>
      <c r="J226" s="53"/>
    </row>
    <row r="227" customFormat="false" ht="12.75" hidden="false" customHeight="false" outlineLevel="0" collapsed="false">
      <c r="A227" s="79" t="s">
        <v>98</v>
      </c>
      <c r="B227" s="61" t="s">
        <v>455</v>
      </c>
      <c r="C227" s="62" t="s">
        <v>456</v>
      </c>
      <c r="D227" s="48" t="s">
        <v>43</v>
      </c>
      <c r="E227" s="49"/>
      <c r="F227" s="50"/>
      <c r="G227" s="63"/>
      <c r="H227" s="43" t="n">
        <f aca="false">G227/6*12</f>
        <v>0</v>
      </c>
      <c r="I227" s="64" t="n">
        <f aca="false">ROUND(H227*1.1445,-3)</f>
        <v>0</v>
      </c>
      <c r="J227" s="53"/>
    </row>
    <row r="228" customFormat="false" ht="12.75" hidden="false" customHeight="false" outlineLevel="0" collapsed="false">
      <c r="A228" s="79" t="s">
        <v>98</v>
      </c>
      <c r="B228" s="61" t="s">
        <v>457</v>
      </c>
      <c r="C228" s="62" t="s">
        <v>458</v>
      </c>
      <c r="D228" s="48" t="s">
        <v>43</v>
      </c>
      <c r="E228" s="49"/>
      <c r="F228" s="50"/>
      <c r="G228" s="63"/>
      <c r="H228" s="43" t="n">
        <f aca="false">G228/6*12</f>
        <v>0</v>
      </c>
      <c r="I228" s="64" t="n">
        <f aca="false">ROUND(H228*1.1445,-3)</f>
        <v>0</v>
      </c>
      <c r="J228" s="53"/>
    </row>
    <row r="229" customFormat="false" ht="12.75" hidden="false" customHeight="false" outlineLevel="0" collapsed="false">
      <c r="A229" s="79" t="s">
        <v>98</v>
      </c>
      <c r="B229" s="61" t="s">
        <v>459</v>
      </c>
      <c r="C229" s="62" t="s">
        <v>430</v>
      </c>
      <c r="D229" s="48" t="s">
        <v>43</v>
      </c>
      <c r="E229" s="49"/>
      <c r="F229" s="50"/>
      <c r="G229" s="63"/>
      <c r="H229" s="43" t="n">
        <f aca="false">G229/6*12</f>
        <v>0</v>
      </c>
      <c r="I229" s="64" t="n">
        <f aca="false">ROUND(H229*1.1445,-3)</f>
        <v>0</v>
      </c>
      <c r="J229" s="53"/>
    </row>
    <row r="230" customFormat="false" ht="12.75" hidden="false" customHeight="false" outlineLevel="0" collapsed="false">
      <c r="A230" s="45"/>
      <c r="B230" s="46"/>
      <c r="C230" s="47"/>
      <c r="D230" s="48"/>
      <c r="E230" s="49"/>
      <c r="F230" s="50"/>
      <c r="G230" s="42"/>
      <c r="H230" s="43"/>
      <c r="I230" s="44"/>
      <c r="J230" s="53"/>
    </row>
    <row r="231" customFormat="false" ht="12.75" hidden="false" customHeight="false" outlineLevel="0" collapsed="false">
      <c r="A231" s="45"/>
      <c r="B231" s="46" t="s">
        <v>460</v>
      </c>
      <c r="C231" s="47" t="s">
        <v>461</v>
      </c>
      <c r="D231" s="48"/>
      <c r="E231" s="49"/>
      <c r="F231" s="50"/>
      <c r="G231" s="42" t="n">
        <f aca="false">SUM(G232:G234)</f>
        <v>44344.73</v>
      </c>
      <c r="H231" s="43" t="n">
        <f aca="false">SUM(H232:H234)</f>
        <v>136000</v>
      </c>
      <c r="I231" s="44" t="n">
        <f aca="false">SUM(I232:I234)</f>
        <v>178000</v>
      </c>
      <c r="J231" s="53"/>
    </row>
    <row r="232" customFormat="false" ht="12.75" hidden="false" customHeight="false" outlineLevel="0" collapsed="false">
      <c r="A232" s="79" t="s">
        <v>98</v>
      </c>
      <c r="B232" s="61" t="s">
        <v>462</v>
      </c>
      <c r="C232" s="62" t="s">
        <v>463</v>
      </c>
      <c r="D232" s="48" t="s">
        <v>43</v>
      </c>
      <c r="E232" s="49"/>
      <c r="F232" s="50"/>
      <c r="G232" s="63" t="n">
        <v>44344.73</v>
      </c>
      <c r="H232" s="43" t="n">
        <v>65000</v>
      </c>
      <c r="I232" s="64" t="n">
        <v>98000</v>
      </c>
      <c r="J232" s="53"/>
    </row>
    <row r="233" customFormat="false" ht="12.75" hidden="false" customHeight="false" outlineLevel="0" collapsed="false">
      <c r="A233" s="79" t="s">
        <v>98</v>
      </c>
      <c r="B233" s="61" t="s">
        <v>464</v>
      </c>
      <c r="C233" s="62" t="s">
        <v>465</v>
      </c>
      <c r="D233" s="48" t="s">
        <v>43</v>
      </c>
      <c r="E233" s="49"/>
      <c r="F233" s="50"/>
      <c r="G233" s="63"/>
      <c r="H233" s="43" t="n">
        <v>31000</v>
      </c>
      <c r="I233" s="64" t="n">
        <v>30000</v>
      </c>
      <c r="J233" s="53"/>
    </row>
    <row r="234" customFormat="false" ht="12.75" hidden="false" customHeight="false" outlineLevel="0" collapsed="false">
      <c r="A234" s="79" t="s">
        <v>98</v>
      </c>
      <c r="B234" s="61" t="s">
        <v>466</v>
      </c>
      <c r="C234" s="62" t="s">
        <v>430</v>
      </c>
      <c r="D234" s="48" t="s">
        <v>43</v>
      </c>
      <c r="E234" s="49"/>
      <c r="F234" s="50"/>
      <c r="G234" s="63"/>
      <c r="H234" s="43" t="n">
        <v>40000</v>
      </c>
      <c r="I234" s="64" t="n">
        <v>50000</v>
      </c>
      <c r="J234" s="53"/>
    </row>
    <row r="235" customFormat="false" ht="12.75" hidden="false" customHeight="false" outlineLevel="0" collapsed="false">
      <c r="A235" s="45"/>
      <c r="B235" s="46"/>
      <c r="C235" s="47"/>
      <c r="D235" s="48"/>
      <c r="E235" s="49"/>
      <c r="F235" s="50"/>
      <c r="G235" s="42"/>
      <c r="H235" s="43"/>
      <c r="I235" s="44"/>
      <c r="J235" s="53"/>
    </row>
    <row r="236" customFormat="false" ht="12.75" hidden="false" customHeight="false" outlineLevel="0" collapsed="false">
      <c r="A236" s="45"/>
      <c r="B236" s="46" t="s">
        <v>467</v>
      </c>
      <c r="C236" s="47" t="s">
        <v>468</v>
      </c>
      <c r="D236" s="48"/>
      <c r="E236" s="49"/>
      <c r="F236" s="50"/>
      <c r="G236" s="42" t="n">
        <f aca="false">SUM(G237:G238)</f>
        <v>53323.9</v>
      </c>
      <c r="H236" s="43" t="n">
        <f aca="false">SUM(H237:H238)</f>
        <v>97000</v>
      </c>
      <c r="I236" s="44" t="n">
        <f aca="false">SUM(I237:I238)</f>
        <v>101000</v>
      </c>
      <c r="J236" s="53"/>
    </row>
    <row r="237" customFormat="false" ht="12.75" hidden="false" customHeight="false" outlineLevel="0" collapsed="false">
      <c r="A237" s="79" t="s">
        <v>98</v>
      </c>
      <c r="B237" s="61" t="s">
        <v>469</v>
      </c>
      <c r="C237" s="62" t="s">
        <v>470</v>
      </c>
      <c r="D237" s="48" t="s">
        <v>43</v>
      </c>
      <c r="E237" s="49"/>
      <c r="F237" s="50"/>
      <c r="G237" s="63" t="n">
        <v>53323.9</v>
      </c>
      <c r="H237" s="43" t="n">
        <v>97000</v>
      </c>
      <c r="I237" s="64" t="n">
        <v>101000</v>
      </c>
      <c r="J237" s="53"/>
    </row>
    <row r="238" customFormat="false" ht="12.75" hidden="false" customHeight="false" outlineLevel="0" collapsed="false">
      <c r="A238" s="79" t="s">
        <v>98</v>
      </c>
      <c r="B238" s="61" t="s">
        <v>471</v>
      </c>
      <c r="C238" s="62" t="s">
        <v>430</v>
      </c>
      <c r="D238" s="48" t="s">
        <v>43</v>
      </c>
      <c r="E238" s="49"/>
      <c r="F238" s="50"/>
      <c r="G238" s="63"/>
      <c r="H238" s="43" t="n">
        <f aca="false">G238/6*12</f>
        <v>0</v>
      </c>
      <c r="I238" s="64" t="n">
        <f aca="false">ROUND(H238*1.1445,-3)</f>
        <v>0</v>
      </c>
      <c r="J238" s="53"/>
    </row>
    <row r="239" customFormat="false" ht="12.75" hidden="false" customHeight="false" outlineLevel="0" collapsed="false">
      <c r="A239" s="45"/>
      <c r="B239" s="46"/>
      <c r="C239" s="47"/>
      <c r="D239" s="48"/>
      <c r="E239" s="49"/>
      <c r="F239" s="50"/>
      <c r="G239" s="42"/>
      <c r="H239" s="43"/>
      <c r="I239" s="44"/>
      <c r="J239" s="53"/>
    </row>
    <row r="240" customFormat="false" ht="12.75" hidden="false" customHeight="false" outlineLevel="0" collapsed="false">
      <c r="A240" s="45"/>
      <c r="B240" s="46" t="s">
        <v>472</v>
      </c>
      <c r="C240" s="47" t="s">
        <v>473</v>
      </c>
      <c r="D240" s="48"/>
      <c r="E240" s="49"/>
      <c r="F240" s="50"/>
      <c r="G240" s="42" t="n">
        <f aca="false">SUM(G241:G243)</f>
        <v>0</v>
      </c>
      <c r="H240" s="43" t="n">
        <f aca="false">SUM(H241:H243)</f>
        <v>0</v>
      </c>
      <c r="I240" s="44" t="n">
        <f aca="false">SUM(I241:I243)</f>
        <v>0</v>
      </c>
      <c r="J240" s="53"/>
    </row>
    <row r="241" customFormat="false" ht="12.75" hidden="false" customHeight="false" outlineLevel="0" collapsed="false">
      <c r="A241" s="79" t="s">
        <v>98</v>
      </c>
      <c r="B241" s="61" t="s">
        <v>474</v>
      </c>
      <c r="C241" s="62" t="s">
        <v>475</v>
      </c>
      <c r="D241" s="48" t="s">
        <v>43</v>
      </c>
      <c r="E241" s="49"/>
      <c r="F241" s="50"/>
      <c r="G241" s="63"/>
      <c r="H241" s="43" t="n">
        <f aca="false">G241/6*12</f>
        <v>0</v>
      </c>
      <c r="I241" s="64" t="n">
        <f aca="false">ROUND(H241*1.1445,-3)</f>
        <v>0</v>
      </c>
      <c r="J241" s="53"/>
    </row>
    <row r="242" customFormat="false" ht="12.75" hidden="false" customHeight="false" outlineLevel="0" collapsed="false">
      <c r="A242" s="79" t="s">
        <v>98</v>
      </c>
      <c r="B242" s="61" t="s">
        <v>476</v>
      </c>
      <c r="C242" s="62" t="s">
        <v>477</v>
      </c>
      <c r="D242" s="48" t="s">
        <v>43</v>
      </c>
      <c r="E242" s="49"/>
      <c r="F242" s="50"/>
      <c r="G242" s="63"/>
      <c r="H242" s="43" t="n">
        <f aca="false">G242/6*12</f>
        <v>0</v>
      </c>
      <c r="I242" s="64" t="n">
        <f aca="false">ROUND(H242*1.1445,-3)</f>
        <v>0</v>
      </c>
      <c r="J242" s="53"/>
    </row>
    <row r="243" customFormat="false" ht="12.75" hidden="false" customHeight="false" outlineLevel="0" collapsed="false">
      <c r="A243" s="79" t="s">
        <v>98</v>
      </c>
      <c r="B243" s="61" t="s">
        <v>478</v>
      </c>
      <c r="C243" s="62" t="s">
        <v>430</v>
      </c>
      <c r="D243" s="48" t="s">
        <v>43</v>
      </c>
      <c r="E243" s="49"/>
      <c r="F243" s="50"/>
      <c r="G243" s="63"/>
      <c r="H243" s="43" t="n">
        <f aca="false">G243/6*12</f>
        <v>0</v>
      </c>
      <c r="I243" s="64" t="n">
        <f aca="false">ROUND(H243*1.1445,-3)</f>
        <v>0</v>
      </c>
      <c r="J243" s="53"/>
    </row>
    <row r="244" customFormat="false" ht="12.75" hidden="false" customHeight="false" outlineLevel="0" collapsed="false">
      <c r="A244" s="45"/>
      <c r="B244" s="46"/>
      <c r="C244" s="47"/>
      <c r="D244" s="48"/>
      <c r="E244" s="49"/>
      <c r="F244" s="50"/>
      <c r="G244" s="42"/>
      <c r="H244" s="43"/>
      <c r="I244" s="44"/>
      <c r="J244" s="53"/>
    </row>
    <row r="245" customFormat="false" ht="12.75" hidden="true" customHeight="false" outlineLevel="0" collapsed="false">
      <c r="A245" s="45"/>
      <c r="B245" s="46" t="s">
        <v>479</v>
      </c>
      <c r="C245" s="47" t="s">
        <v>480</v>
      </c>
      <c r="D245" s="48"/>
      <c r="E245" s="49"/>
      <c r="F245" s="50"/>
      <c r="G245" s="42" t="n">
        <f aca="false">G246</f>
        <v>0</v>
      </c>
      <c r="H245" s="43" t="n">
        <f aca="false">H246</f>
        <v>0</v>
      </c>
      <c r="I245" s="44" t="n">
        <f aca="false">I246</f>
        <v>0</v>
      </c>
      <c r="J245" s="53"/>
    </row>
    <row r="246" customFormat="false" ht="12.75" hidden="true" customHeight="false" outlineLevel="0" collapsed="false">
      <c r="A246" s="79" t="s">
        <v>98</v>
      </c>
      <c r="B246" s="61" t="s">
        <v>481</v>
      </c>
      <c r="C246" s="62" t="s">
        <v>482</v>
      </c>
      <c r="D246" s="48" t="s">
        <v>43</v>
      </c>
      <c r="E246" s="49"/>
      <c r="F246" s="50"/>
      <c r="G246" s="63"/>
      <c r="H246" s="43" t="n">
        <f aca="false">G246/6*12</f>
        <v>0</v>
      </c>
      <c r="I246" s="64" t="n">
        <f aca="false">ROUND(H246*1.1445,-3)</f>
        <v>0</v>
      </c>
      <c r="J246" s="53"/>
    </row>
    <row r="247" customFormat="false" ht="12.75" hidden="true" customHeight="false" outlineLevel="0" collapsed="false">
      <c r="A247" s="45"/>
      <c r="B247" s="46"/>
      <c r="C247" s="47"/>
      <c r="D247" s="48"/>
      <c r="E247" s="49"/>
      <c r="F247" s="50"/>
      <c r="G247" s="42"/>
      <c r="H247" s="43"/>
      <c r="I247" s="44"/>
      <c r="J247" s="53"/>
    </row>
    <row r="248" customFormat="false" ht="12.75" hidden="false" customHeight="false" outlineLevel="0" collapsed="false">
      <c r="A248" s="45"/>
      <c r="B248" s="46" t="s">
        <v>483</v>
      </c>
      <c r="C248" s="47" t="s">
        <v>430</v>
      </c>
      <c r="D248" s="48"/>
      <c r="E248" s="49"/>
      <c r="F248" s="50"/>
      <c r="G248" s="42" t="n">
        <f aca="false">G250+G249</f>
        <v>0</v>
      </c>
      <c r="H248" s="43" t="n">
        <f aca="false">H250+H249</f>
        <v>0</v>
      </c>
      <c r="I248" s="44" t="n">
        <f aca="false">I250+I249</f>
        <v>0</v>
      </c>
      <c r="J248" s="53"/>
    </row>
    <row r="249" customFormat="false" ht="12.75" hidden="false" customHeight="false" outlineLevel="0" collapsed="false">
      <c r="A249" s="79" t="s">
        <v>98</v>
      </c>
      <c r="B249" s="61" t="s">
        <v>484</v>
      </c>
      <c r="C249" s="62" t="s">
        <v>485</v>
      </c>
      <c r="D249" s="48" t="s">
        <v>43</v>
      </c>
      <c r="E249" s="49"/>
      <c r="F249" s="50"/>
      <c r="G249" s="63"/>
      <c r="H249" s="43" t="n">
        <f aca="false">G249/6*12</f>
        <v>0</v>
      </c>
      <c r="I249" s="64" t="n">
        <f aca="false">ROUND(H249*1.1445,-3)</f>
        <v>0</v>
      </c>
      <c r="J249" s="53"/>
    </row>
    <row r="250" customFormat="false" ht="12.75" hidden="false" customHeight="false" outlineLevel="0" collapsed="false">
      <c r="A250" s="79" t="s">
        <v>98</v>
      </c>
      <c r="B250" s="61" t="s">
        <v>486</v>
      </c>
      <c r="C250" s="62" t="s">
        <v>487</v>
      </c>
      <c r="D250" s="48" t="s">
        <v>43</v>
      </c>
      <c r="E250" s="49"/>
      <c r="F250" s="50"/>
      <c r="G250" s="63"/>
      <c r="H250" s="43" t="n">
        <f aca="false">G250/6*12</f>
        <v>0</v>
      </c>
      <c r="I250" s="64" t="n">
        <f aca="false">ROUND(H250*1.1445,-3)</f>
        <v>0</v>
      </c>
      <c r="J250" s="53"/>
    </row>
    <row r="251" customFormat="false" ht="12.75" hidden="false" customHeight="false" outlineLevel="0" collapsed="false">
      <c r="A251" s="45"/>
      <c r="B251" s="46"/>
      <c r="C251" s="47"/>
      <c r="D251" s="48"/>
      <c r="E251" s="49"/>
      <c r="F251" s="50"/>
      <c r="G251" s="42"/>
      <c r="H251" s="43"/>
      <c r="I251" s="44"/>
      <c r="J251" s="53"/>
    </row>
    <row r="252" customFormat="false" ht="12.75" hidden="false" customHeight="false" outlineLevel="0" collapsed="false">
      <c r="A252" s="45"/>
      <c r="B252" s="46" t="s">
        <v>488</v>
      </c>
      <c r="C252" s="47" t="s">
        <v>489</v>
      </c>
      <c r="D252" s="48"/>
      <c r="E252" s="49"/>
      <c r="F252" s="50"/>
      <c r="G252" s="42" t="n">
        <f aca="false">SUM(G253:G262)</f>
        <v>447633.2</v>
      </c>
      <c r="H252" s="43" t="n">
        <f aca="false">SUM(H253:H262)</f>
        <v>1050000</v>
      </c>
      <c r="I252" s="44" t="n">
        <f aca="false">SUM(I253:I262)</f>
        <v>1201000</v>
      </c>
      <c r="J252" s="53"/>
    </row>
    <row r="253" customFormat="false" ht="12.75" hidden="false" customHeight="false" outlineLevel="0" collapsed="false">
      <c r="A253" s="80" t="s">
        <v>252</v>
      </c>
      <c r="B253" s="81" t="s">
        <v>490</v>
      </c>
      <c r="C253" s="82" t="s">
        <v>491</v>
      </c>
      <c r="D253" s="48" t="s">
        <v>47</v>
      </c>
      <c r="E253" s="49"/>
      <c r="F253" s="50"/>
      <c r="G253" s="83" t="n">
        <v>94500</v>
      </c>
      <c r="H253" s="43" t="n">
        <v>190000</v>
      </c>
      <c r="I253" s="84" t="n">
        <v>162000</v>
      </c>
      <c r="J253" s="53"/>
    </row>
    <row r="254" customFormat="false" ht="12.75" hidden="false" customHeight="false" outlineLevel="0" collapsed="false">
      <c r="A254" s="80" t="s">
        <v>252</v>
      </c>
      <c r="B254" s="81" t="s">
        <v>492</v>
      </c>
      <c r="C254" s="82" t="s">
        <v>493</v>
      </c>
      <c r="D254" s="48" t="s">
        <v>47</v>
      </c>
      <c r="E254" s="49"/>
      <c r="F254" s="50"/>
      <c r="G254" s="83" t="n">
        <v>9877.74</v>
      </c>
      <c r="H254" s="43" t="n">
        <v>50000</v>
      </c>
      <c r="I254" s="84" t="n">
        <f aca="false">ROUND(H254*1.1445,-3)</f>
        <v>57000</v>
      </c>
      <c r="J254" s="53"/>
    </row>
    <row r="255" customFormat="false" ht="12.75" hidden="false" customHeight="false" outlineLevel="0" collapsed="false">
      <c r="A255" s="80" t="s">
        <v>252</v>
      </c>
      <c r="B255" s="81" t="s">
        <v>494</v>
      </c>
      <c r="C255" s="82" t="s">
        <v>495</v>
      </c>
      <c r="D255" s="48" t="s">
        <v>47</v>
      </c>
      <c r="E255" s="49"/>
      <c r="F255" s="50"/>
      <c r="G255" s="83"/>
      <c r="H255" s="43" t="n">
        <f aca="false">G255/6*12</f>
        <v>0</v>
      </c>
      <c r="I255" s="84" t="n">
        <v>55000</v>
      </c>
      <c r="J255" s="53"/>
    </row>
    <row r="256" customFormat="false" ht="12.75" hidden="false" customHeight="false" outlineLevel="0" collapsed="false">
      <c r="A256" s="80" t="s">
        <v>252</v>
      </c>
      <c r="B256" s="81" t="s">
        <v>496</v>
      </c>
      <c r="C256" s="82" t="s">
        <v>497</v>
      </c>
      <c r="D256" s="48" t="s">
        <v>47</v>
      </c>
      <c r="E256" s="49"/>
      <c r="F256" s="50"/>
      <c r="G256" s="83" t="n">
        <v>61556.25</v>
      </c>
      <c r="H256" s="43" t="n">
        <v>50000</v>
      </c>
      <c r="I256" s="84" t="n">
        <f aca="false">ROUND(H256*1.1445,-3)+83000</f>
        <v>140000</v>
      </c>
      <c r="J256" s="53"/>
    </row>
    <row r="257" customFormat="false" ht="12.75" hidden="false" customHeight="false" outlineLevel="0" collapsed="false">
      <c r="A257" s="80" t="s">
        <v>252</v>
      </c>
      <c r="B257" s="81" t="s">
        <v>498</v>
      </c>
      <c r="C257" s="82" t="s">
        <v>499</v>
      </c>
      <c r="D257" s="48" t="s">
        <v>47</v>
      </c>
      <c r="E257" s="49"/>
      <c r="F257" s="50"/>
      <c r="G257" s="83"/>
      <c r="H257" s="43" t="n">
        <v>40000</v>
      </c>
      <c r="I257" s="84" t="n">
        <f aca="false">ROUND(H257*1.1445,-3)</f>
        <v>46000</v>
      </c>
      <c r="J257" s="53"/>
    </row>
    <row r="258" customFormat="false" ht="12.75" hidden="false" customHeight="false" outlineLevel="0" collapsed="false">
      <c r="A258" s="80" t="s">
        <v>252</v>
      </c>
      <c r="B258" s="81" t="s">
        <v>500</v>
      </c>
      <c r="C258" s="82" t="s">
        <v>501</v>
      </c>
      <c r="D258" s="48" t="s">
        <v>47</v>
      </c>
      <c r="E258" s="49"/>
      <c r="F258" s="50"/>
      <c r="G258" s="83"/>
      <c r="H258" s="43" t="n">
        <f aca="false">G258/6*12</f>
        <v>0</v>
      </c>
      <c r="I258" s="84" t="n">
        <f aca="false">ROUND(H258*1.1445,-3)</f>
        <v>0</v>
      </c>
      <c r="J258" s="53"/>
    </row>
    <row r="259" customFormat="false" ht="12.75" hidden="false" customHeight="false" outlineLevel="0" collapsed="false">
      <c r="A259" s="80" t="s">
        <v>252</v>
      </c>
      <c r="B259" s="81" t="s">
        <v>502</v>
      </c>
      <c r="C259" s="82" t="s">
        <v>503</v>
      </c>
      <c r="D259" s="48" t="s">
        <v>47</v>
      </c>
      <c r="E259" s="49"/>
      <c r="F259" s="50"/>
      <c r="G259" s="83" t="n">
        <v>252000</v>
      </c>
      <c r="H259" s="43" t="n">
        <v>640000</v>
      </c>
      <c r="I259" s="84" t="n">
        <f aca="false">ROUND(H259*1.1445,-3)-83000</f>
        <v>649000</v>
      </c>
      <c r="J259" s="53"/>
    </row>
    <row r="260" customFormat="false" ht="12.75" hidden="false" customHeight="false" outlineLevel="0" collapsed="false">
      <c r="A260" s="80" t="s">
        <v>252</v>
      </c>
      <c r="B260" s="81" t="s">
        <v>504</v>
      </c>
      <c r="C260" s="82" t="s">
        <v>505</v>
      </c>
      <c r="D260" s="48" t="s">
        <v>47</v>
      </c>
      <c r="E260" s="49"/>
      <c r="F260" s="50"/>
      <c r="G260" s="83" t="n">
        <v>25199.21</v>
      </c>
      <c r="H260" s="43" t="n">
        <v>80000</v>
      </c>
      <c r="I260" s="84" t="n">
        <f aca="false">ROUND(H260*1.1445,-3)</f>
        <v>92000</v>
      </c>
      <c r="J260" s="53"/>
    </row>
    <row r="261" customFormat="false" ht="12.75" hidden="false" customHeight="false" outlineLevel="0" collapsed="false">
      <c r="A261" s="80" t="s">
        <v>252</v>
      </c>
      <c r="B261" s="81" t="s">
        <v>506</v>
      </c>
      <c r="C261" s="82" t="s">
        <v>507</v>
      </c>
      <c r="D261" s="48" t="s">
        <v>47</v>
      </c>
      <c r="E261" s="49"/>
      <c r="F261" s="50"/>
      <c r="G261" s="83" t="n">
        <v>4500</v>
      </c>
      <c r="H261" s="43" t="n">
        <v>0</v>
      </c>
      <c r="I261" s="84" t="n">
        <f aca="false">ROUND(H261*1.1445,-3)</f>
        <v>0</v>
      </c>
      <c r="J261" s="53"/>
    </row>
    <row r="262" customFormat="false" ht="12.75" hidden="false" customHeight="false" outlineLevel="0" collapsed="false">
      <c r="A262" s="80" t="s">
        <v>252</v>
      </c>
      <c r="B262" s="81" t="s">
        <v>508</v>
      </c>
      <c r="C262" s="82" t="s">
        <v>509</v>
      </c>
      <c r="D262" s="48" t="s">
        <v>47</v>
      </c>
      <c r="E262" s="49"/>
      <c r="F262" s="50"/>
      <c r="G262" s="83"/>
      <c r="H262" s="43" t="n">
        <f aca="false">G262/6*12</f>
        <v>0</v>
      </c>
      <c r="I262" s="84" t="n">
        <f aca="false">ROUND(H262*1.1445,-3)</f>
        <v>0</v>
      </c>
      <c r="J262" s="53"/>
    </row>
    <row r="263" customFormat="false" ht="12.75" hidden="false" customHeight="false" outlineLevel="0" collapsed="false">
      <c r="A263" s="45"/>
      <c r="B263" s="46"/>
      <c r="C263" s="47"/>
      <c r="D263" s="48"/>
      <c r="E263" s="49"/>
      <c r="F263" s="50"/>
      <c r="G263" s="42"/>
      <c r="H263" s="43"/>
      <c r="I263" s="44"/>
      <c r="J263" s="53"/>
    </row>
    <row r="264" customFormat="false" ht="12.75" hidden="false" customHeight="false" outlineLevel="0" collapsed="false">
      <c r="A264" s="45"/>
      <c r="B264" s="46" t="s">
        <v>510</v>
      </c>
      <c r="C264" s="47" t="s">
        <v>511</v>
      </c>
      <c r="D264" s="48"/>
      <c r="E264" s="49"/>
      <c r="F264" s="50"/>
      <c r="G264" s="42" t="n">
        <f aca="false">SUM(G265:G268,G270)</f>
        <v>473708.61</v>
      </c>
      <c r="H264" s="43" t="n">
        <f aca="false">SUM(H265:H268,H270)</f>
        <v>1195000</v>
      </c>
      <c r="I264" s="44" t="n">
        <f aca="false">SUM(I265:I268,I270)</f>
        <v>1367000</v>
      </c>
      <c r="J264" s="53"/>
    </row>
    <row r="265" customFormat="false" ht="12.75" hidden="false" customHeight="false" outlineLevel="0" collapsed="false">
      <c r="A265" s="45" t="s">
        <v>241</v>
      </c>
      <c r="B265" s="46" t="s">
        <v>512</v>
      </c>
      <c r="C265" s="47" t="s">
        <v>513</v>
      </c>
      <c r="D265" s="48" t="s">
        <v>51</v>
      </c>
      <c r="E265" s="49"/>
      <c r="F265" s="50"/>
      <c r="G265" s="55" t="n">
        <v>274953.53</v>
      </c>
      <c r="H265" s="43" t="n">
        <v>477000</v>
      </c>
      <c r="I265" s="56" t="n">
        <f aca="false">ROUND(H265*1.1445,-3)</f>
        <v>546000</v>
      </c>
      <c r="J265" s="53"/>
    </row>
    <row r="266" customFormat="false" ht="12.75" hidden="false" customHeight="false" outlineLevel="0" collapsed="false">
      <c r="A266" s="45" t="s">
        <v>241</v>
      </c>
      <c r="B266" s="46" t="s">
        <v>514</v>
      </c>
      <c r="C266" s="47" t="s">
        <v>515</v>
      </c>
      <c r="D266" s="48" t="s">
        <v>55</v>
      </c>
      <c r="E266" s="49"/>
      <c r="F266" s="50"/>
      <c r="G266" s="55"/>
      <c r="H266" s="43" t="n">
        <f aca="false">G266/6*12</f>
        <v>0</v>
      </c>
      <c r="I266" s="56" t="n">
        <f aca="false">ROUND(H266*1.1445,-3)</f>
        <v>0</v>
      </c>
      <c r="J266" s="53"/>
    </row>
    <row r="267" customFormat="false" ht="12.75" hidden="false" customHeight="false" outlineLevel="0" collapsed="false">
      <c r="A267" s="45" t="s">
        <v>241</v>
      </c>
      <c r="B267" s="46" t="s">
        <v>516</v>
      </c>
      <c r="C267" s="47" t="s">
        <v>517</v>
      </c>
      <c r="D267" s="48" t="s">
        <v>59</v>
      </c>
      <c r="E267" s="49"/>
      <c r="F267" s="50"/>
      <c r="G267" s="55" t="n">
        <v>91896</v>
      </c>
      <c r="H267" s="43" t="n">
        <v>279000</v>
      </c>
      <c r="I267" s="56" t="n">
        <f aca="false">ROUND(H267*1.1445,-3)</f>
        <v>319000</v>
      </c>
      <c r="J267" s="53"/>
    </row>
    <row r="268" customFormat="false" ht="12.75" hidden="false" customHeight="false" outlineLevel="0" collapsed="false">
      <c r="A268" s="45" t="s">
        <v>241</v>
      </c>
      <c r="B268" s="46" t="s">
        <v>518</v>
      </c>
      <c r="C268" s="47" t="s">
        <v>519</v>
      </c>
      <c r="D268" s="48" t="s">
        <v>61</v>
      </c>
      <c r="E268" s="49"/>
      <c r="F268" s="50"/>
      <c r="G268" s="55" t="n">
        <v>56432.88</v>
      </c>
      <c r="H268" s="43" t="n">
        <v>251000</v>
      </c>
      <c r="I268" s="56" t="n">
        <f aca="false">ROUND(H268*1.1445,-3)</f>
        <v>287000</v>
      </c>
      <c r="J268" s="53"/>
    </row>
    <row r="269" customFormat="false" ht="12.75" hidden="false" customHeight="false" outlineLevel="0" collapsed="false">
      <c r="A269" s="45"/>
      <c r="B269" s="46"/>
      <c r="C269" s="47"/>
      <c r="D269" s="48"/>
      <c r="E269" s="49"/>
      <c r="F269" s="50"/>
      <c r="G269" s="42"/>
      <c r="H269" s="43"/>
      <c r="I269" s="44"/>
      <c r="J269" s="53"/>
    </row>
    <row r="270" customFormat="false" ht="12.75" hidden="false" customHeight="false" outlineLevel="0" collapsed="false">
      <c r="A270" s="45"/>
      <c r="B270" s="46" t="s">
        <v>520</v>
      </c>
      <c r="C270" s="47" t="s">
        <v>521</v>
      </c>
      <c r="D270" s="48"/>
      <c r="E270" s="49"/>
      <c r="F270" s="50"/>
      <c r="G270" s="42" t="n">
        <f aca="false">SUM(G271:G276)</f>
        <v>50426.2</v>
      </c>
      <c r="H270" s="43" t="n">
        <f aca="false">SUM(H271:H276)</f>
        <v>188000</v>
      </c>
      <c r="I270" s="44" t="n">
        <f aca="false">SUM(I271:I276)</f>
        <v>215000</v>
      </c>
      <c r="J270" s="53"/>
    </row>
    <row r="271" customFormat="false" ht="12.75" hidden="false" customHeight="false" outlineLevel="0" collapsed="false">
      <c r="A271" s="45" t="s">
        <v>241</v>
      </c>
      <c r="B271" s="46" t="s">
        <v>522</v>
      </c>
      <c r="C271" s="47" t="s">
        <v>523</v>
      </c>
      <c r="D271" s="48" t="s">
        <v>59</v>
      </c>
      <c r="E271" s="49"/>
      <c r="F271" s="50"/>
      <c r="G271" s="55" t="n">
        <v>2736</v>
      </c>
      <c r="H271" s="43" t="n">
        <v>13000</v>
      </c>
      <c r="I271" s="56" t="n">
        <f aca="false">ROUND(H271*1.1445,-3)</f>
        <v>15000</v>
      </c>
      <c r="J271" s="53"/>
    </row>
    <row r="272" customFormat="false" ht="12.75" hidden="false" customHeight="false" outlineLevel="0" collapsed="false">
      <c r="A272" s="45" t="s">
        <v>241</v>
      </c>
      <c r="B272" s="46" t="s">
        <v>524</v>
      </c>
      <c r="C272" s="47" t="s">
        <v>525</v>
      </c>
      <c r="D272" s="48" t="s">
        <v>59</v>
      </c>
      <c r="E272" s="49"/>
      <c r="F272" s="50"/>
      <c r="G272" s="55" t="n">
        <v>12624</v>
      </c>
      <c r="H272" s="43" t="n">
        <v>41000</v>
      </c>
      <c r="I272" s="56" t="n">
        <f aca="false">ROUND(H272*1.1445,-3)</f>
        <v>47000</v>
      </c>
      <c r="J272" s="53"/>
    </row>
    <row r="273" customFormat="false" ht="12.75" hidden="false" customHeight="false" outlineLevel="0" collapsed="false">
      <c r="A273" s="45" t="s">
        <v>241</v>
      </c>
      <c r="B273" s="46" t="s">
        <v>526</v>
      </c>
      <c r="C273" s="47" t="s">
        <v>527</v>
      </c>
      <c r="D273" s="48" t="s">
        <v>59</v>
      </c>
      <c r="E273" s="49"/>
      <c r="F273" s="50"/>
      <c r="G273" s="55" t="n">
        <v>34248</v>
      </c>
      <c r="H273" s="43" t="n">
        <v>79000</v>
      </c>
      <c r="I273" s="56" t="n">
        <f aca="false">ROUND(H273*1.1445,-3)</f>
        <v>90000</v>
      </c>
      <c r="J273" s="53"/>
    </row>
    <row r="274" customFormat="false" ht="12.75" hidden="false" customHeight="false" outlineLevel="0" collapsed="false">
      <c r="A274" s="45" t="s">
        <v>241</v>
      </c>
      <c r="B274" s="46" t="s">
        <v>528</v>
      </c>
      <c r="C274" s="47" t="s">
        <v>529</v>
      </c>
      <c r="D274" s="48" t="s">
        <v>59</v>
      </c>
      <c r="E274" s="49"/>
      <c r="F274" s="50"/>
      <c r="G274" s="55"/>
      <c r="H274" s="43" t="n">
        <f aca="false">G274/6*12</f>
        <v>0</v>
      </c>
      <c r="I274" s="56" t="n">
        <f aca="false">ROUND(H274*1.1445,-3)</f>
        <v>0</v>
      </c>
      <c r="J274" s="53"/>
    </row>
    <row r="275" customFormat="false" ht="12.75" hidden="false" customHeight="false" outlineLevel="0" collapsed="false">
      <c r="A275" s="45" t="s">
        <v>241</v>
      </c>
      <c r="B275" s="46" t="s">
        <v>530</v>
      </c>
      <c r="C275" s="47" t="s">
        <v>531</v>
      </c>
      <c r="D275" s="48" t="s">
        <v>59</v>
      </c>
      <c r="E275" s="49"/>
      <c r="F275" s="50"/>
      <c r="G275" s="55"/>
      <c r="H275" s="43" t="n">
        <f aca="false">G275/6*12</f>
        <v>0</v>
      </c>
      <c r="I275" s="56" t="n">
        <f aca="false">ROUND(H275*1.1445,-3)</f>
        <v>0</v>
      </c>
      <c r="J275" s="53"/>
    </row>
    <row r="276" customFormat="false" ht="12.75" hidden="false" customHeight="false" outlineLevel="0" collapsed="false">
      <c r="A276" s="45" t="s">
        <v>241</v>
      </c>
      <c r="B276" s="46" t="s">
        <v>532</v>
      </c>
      <c r="C276" s="47" t="s">
        <v>533</v>
      </c>
      <c r="D276" s="48" t="s">
        <v>65</v>
      </c>
      <c r="E276" s="49"/>
      <c r="F276" s="50"/>
      <c r="G276" s="55" t="n">
        <v>818.2</v>
      </c>
      <c r="H276" s="43" t="n">
        <v>55000</v>
      </c>
      <c r="I276" s="56" t="n">
        <f aca="false">ROUND(H276*1.1445,-3)</f>
        <v>63000</v>
      </c>
      <c r="J276" s="53"/>
    </row>
    <row r="277" customFormat="false" ht="12.75" hidden="false" customHeight="false" outlineLevel="0" collapsed="false">
      <c r="A277" s="45"/>
      <c r="B277" s="46"/>
      <c r="C277" s="47"/>
      <c r="D277" s="48"/>
      <c r="E277" s="49"/>
      <c r="F277" s="50"/>
      <c r="G277" s="42"/>
      <c r="H277" s="43"/>
      <c r="I277" s="44"/>
      <c r="J277" s="53"/>
    </row>
    <row r="278" customFormat="false" ht="12.75" hidden="false" customHeight="false" outlineLevel="0" collapsed="false">
      <c r="A278" s="45" t="s">
        <v>34</v>
      </c>
      <c r="B278" s="46" t="s">
        <v>534</v>
      </c>
      <c r="C278" s="47" t="s">
        <v>535</v>
      </c>
      <c r="D278" s="48" t="s">
        <v>18</v>
      </c>
      <c r="E278" s="49" t="s">
        <v>23</v>
      </c>
      <c r="F278" s="50" t="s">
        <v>27</v>
      </c>
      <c r="G278" s="55" t="n">
        <v>3543.18</v>
      </c>
      <c r="H278" s="43" t="n">
        <v>8000</v>
      </c>
      <c r="I278" s="56" t="n">
        <f aca="false">ROUND(H278*1.1445,-3)</f>
        <v>9000</v>
      </c>
      <c r="J278" s="53"/>
    </row>
    <row r="279" customFormat="false" ht="12.75" hidden="false" customHeight="false" outlineLevel="0" collapsed="false">
      <c r="A279" s="45" t="s">
        <v>34</v>
      </c>
      <c r="B279" s="46" t="s">
        <v>536</v>
      </c>
      <c r="C279" s="47" t="s">
        <v>537</v>
      </c>
      <c r="D279" s="48" t="s">
        <v>18</v>
      </c>
      <c r="E279" s="49"/>
      <c r="F279" s="50"/>
      <c r="G279" s="90" t="n">
        <v>-708.6</v>
      </c>
      <c r="H279" s="43" t="n">
        <v>-1600</v>
      </c>
      <c r="I279" s="91" t="n">
        <f aca="false">-I278*0.2</f>
        <v>-1800</v>
      </c>
      <c r="J279" s="53"/>
    </row>
    <row r="280" customFormat="false" ht="12.75" hidden="false" customHeight="false" outlineLevel="0" collapsed="false">
      <c r="A280" s="45" t="s">
        <v>34</v>
      </c>
      <c r="B280" s="46" t="s">
        <v>538</v>
      </c>
      <c r="C280" s="47" t="s">
        <v>539</v>
      </c>
      <c r="D280" s="48" t="s">
        <v>18</v>
      </c>
      <c r="E280" s="49"/>
      <c r="F280" s="50"/>
      <c r="G280" s="55" t="n">
        <v>283664.81</v>
      </c>
      <c r="H280" s="43" t="n">
        <v>269800</v>
      </c>
      <c r="I280" s="60" t="n">
        <f aca="false">ROUND(H280*1.1445,-3)+36400-1000-59000+1000000</f>
        <v>1285400</v>
      </c>
      <c r="J280" s="53"/>
    </row>
    <row r="281" customFormat="false" ht="12.75" hidden="false" customHeight="false" outlineLevel="0" collapsed="false">
      <c r="A281" s="45"/>
      <c r="B281" s="46"/>
      <c r="C281" s="47"/>
      <c r="D281" s="48"/>
      <c r="E281" s="49"/>
      <c r="F281" s="50"/>
      <c r="G281" s="42"/>
      <c r="H281" s="43"/>
      <c r="I281" s="44"/>
      <c r="J281" s="53"/>
    </row>
    <row r="282" customFormat="false" ht="12.75" hidden="false" customHeight="false" outlineLevel="0" collapsed="false">
      <c r="A282" s="45"/>
      <c r="B282" s="46" t="s">
        <v>540</v>
      </c>
      <c r="C282" s="47" t="s">
        <v>541</v>
      </c>
      <c r="D282" s="48"/>
      <c r="E282" s="49"/>
      <c r="F282" s="50"/>
      <c r="G282" s="42" t="n">
        <f aca="false">G283+G293+G295+G297+G299</f>
        <v>1242208.73</v>
      </c>
      <c r="H282" s="43" t="n">
        <f aca="false">H283+SUM(H294:H297)</f>
        <v>2262000</v>
      </c>
      <c r="I282" s="44" t="n">
        <f aca="false">I283+SUM(I294:I297)</f>
        <v>3246800</v>
      </c>
      <c r="J282" s="53"/>
    </row>
    <row r="283" customFormat="false" ht="12.75" hidden="false" customHeight="false" outlineLevel="0" collapsed="false">
      <c r="A283" s="45"/>
      <c r="B283" s="46" t="s">
        <v>542</v>
      </c>
      <c r="C283" s="47" t="s">
        <v>543</v>
      </c>
      <c r="D283" s="48"/>
      <c r="E283" s="49"/>
      <c r="F283" s="50"/>
      <c r="G283" s="42" t="n">
        <f aca="false">SUM(G284,G286,G288,G290,G291)+(G285+G287+G289)</f>
        <v>1138116.23</v>
      </c>
      <c r="H283" s="43" t="n">
        <f aca="false">SUM(H284,H286,H288,H290,H291)+(H285+H287+H289)</f>
        <v>2190000</v>
      </c>
      <c r="I283" s="44" t="n">
        <f aca="false">SUM(I284,I286,I288,I290,I291)+(I285+I287+I289)</f>
        <v>2506800</v>
      </c>
      <c r="J283" s="53"/>
    </row>
    <row r="284" customFormat="false" ht="12.75" hidden="false" customHeight="false" outlineLevel="0" collapsed="false">
      <c r="A284" s="45" t="s">
        <v>34</v>
      </c>
      <c r="B284" s="46" t="s">
        <v>544</v>
      </c>
      <c r="C284" s="47" t="s">
        <v>545</v>
      </c>
      <c r="D284" s="48" t="s">
        <v>18</v>
      </c>
      <c r="E284" s="49" t="s">
        <v>23</v>
      </c>
      <c r="F284" s="50" t="s">
        <v>27</v>
      </c>
      <c r="G284" s="55" t="n">
        <v>1166044.55</v>
      </c>
      <c r="H284" s="43" t="n">
        <v>2199000</v>
      </c>
      <c r="I284" s="56" t="n">
        <f aca="false">ROUND(H284*1.1445,-3)</f>
        <v>2517000</v>
      </c>
      <c r="J284" s="53"/>
    </row>
    <row r="285" customFormat="false" ht="12.75" hidden="false" customHeight="false" outlineLevel="0" collapsed="false">
      <c r="A285" s="45" t="s">
        <v>34</v>
      </c>
      <c r="B285" s="46" t="s">
        <v>546</v>
      </c>
      <c r="C285" s="47" t="s">
        <v>547</v>
      </c>
      <c r="D285" s="48" t="s">
        <v>18</v>
      </c>
      <c r="E285" s="49"/>
      <c r="F285" s="50"/>
      <c r="G285" s="90" t="n">
        <v>-233208.97</v>
      </c>
      <c r="H285" s="43" t="n">
        <v>-439800</v>
      </c>
      <c r="I285" s="91" t="n">
        <f aca="false">-I284*0.2</f>
        <v>-503400</v>
      </c>
      <c r="J285" s="53"/>
    </row>
    <row r="286" customFormat="false" ht="12.75" hidden="false" customHeight="false" outlineLevel="0" collapsed="false">
      <c r="A286" s="45" t="s">
        <v>34</v>
      </c>
      <c r="B286" s="46" t="s">
        <v>548</v>
      </c>
      <c r="C286" s="47" t="s">
        <v>549</v>
      </c>
      <c r="D286" s="48" t="s">
        <v>18</v>
      </c>
      <c r="E286" s="49" t="s">
        <v>23</v>
      </c>
      <c r="F286" s="50" t="s">
        <v>27</v>
      </c>
      <c r="G286" s="55" t="n">
        <v>222187</v>
      </c>
      <c r="H286" s="43" t="n">
        <v>466000</v>
      </c>
      <c r="I286" s="56" t="n">
        <f aca="false">ROUND(H286*1.1445,-3)</f>
        <v>533000</v>
      </c>
      <c r="J286" s="53"/>
    </row>
    <row r="287" customFormat="false" ht="12.75" hidden="false" customHeight="false" outlineLevel="0" collapsed="false">
      <c r="A287" s="45" t="s">
        <v>34</v>
      </c>
      <c r="B287" s="46" t="s">
        <v>550</v>
      </c>
      <c r="C287" s="47" t="s">
        <v>551</v>
      </c>
      <c r="D287" s="48" t="s">
        <v>18</v>
      </c>
      <c r="E287" s="49"/>
      <c r="F287" s="50"/>
      <c r="G287" s="90" t="n">
        <v>-44437.53</v>
      </c>
      <c r="H287" s="43" t="n">
        <v>-93200</v>
      </c>
      <c r="I287" s="91" t="n">
        <f aca="false">-I286*0.2</f>
        <v>-106600</v>
      </c>
      <c r="J287" s="53"/>
    </row>
    <row r="288" customFormat="false" ht="12.75" hidden="false" customHeight="false" outlineLevel="0" collapsed="false">
      <c r="A288" s="45" t="s">
        <v>34</v>
      </c>
      <c r="B288" s="46" t="s">
        <v>552</v>
      </c>
      <c r="C288" s="47" t="s">
        <v>553</v>
      </c>
      <c r="D288" s="48" t="s">
        <v>18</v>
      </c>
      <c r="E288" s="49" t="s">
        <v>23</v>
      </c>
      <c r="F288" s="50" t="s">
        <v>27</v>
      </c>
      <c r="G288" s="55" t="n">
        <v>2783.3</v>
      </c>
      <c r="H288" s="43" t="n">
        <v>5000</v>
      </c>
      <c r="I288" s="56" t="n">
        <f aca="false">ROUND(H288*1.1445,-3)</f>
        <v>6000</v>
      </c>
      <c r="J288" s="53"/>
    </row>
    <row r="289" customFormat="false" ht="12.75" hidden="false" customHeight="false" outlineLevel="0" collapsed="false">
      <c r="A289" s="45" t="s">
        <v>34</v>
      </c>
      <c r="B289" s="46" t="s">
        <v>554</v>
      </c>
      <c r="C289" s="47" t="s">
        <v>555</v>
      </c>
      <c r="D289" s="48" t="s">
        <v>18</v>
      </c>
      <c r="E289" s="49"/>
      <c r="F289" s="50"/>
      <c r="G289" s="90" t="n">
        <v>-556.69</v>
      </c>
      <c r="H289" s="43" t="n">
        <v>-1000</v>
      </c>
      <c r="I289" s="91" t="n">
        <f aca="false">-I288*0.2</f>
        <v>-1200</v>
      </c>
      <c r="J289" s="53"/>
    </row>
    <row r="290" customFormat="false" ht="12.75" hidden="false" customHeight="false" outlineLevel="0" collapsed="false">
      <c r="A290" s="45" t="s">
        <v>34</v>
      </c>
      <c r="B290" s="46" t="s">
        <v>556</v>
      </c>
      <c r="C290" s="47" t="s">
        <v>557</v>
      </c>
      <c r="D290" s="48" t="s">
        <v>18</v>
      </c>
      <c r="E290" s="49"/>
      <c r="F290" s="50"/>
      <c r="G290" s="55" t="n">
        <v>25304.57</v>
      </c>
      <c r="H290" s="43" t="n">
        <v>54000</v>
      </c>
      <c r="I290" s="56" t="n">
        <f aca="false">ROUND(H290*1.1445,-3)</f>
        <v>62000</v>
      </c>
      <c r="J290" s="53"/>
    </row>
    <row r="291" customFormat="false" ht="12.75" hidden="false" customHeight="false" outlineLevel="0" collapsed="false">
      <c r="A291" s="45" t="s">
        <v>34</v>
      </c>
      <c r="B291" s="46" t="s">
        <v>558</v>
      </c>
      <c r="C291" s="47" t="s">
        <v>559</v>
      </c>
      <c r="D291" s="48" t="s">
        <v>18</v>
      </c>
      <c r="E291" s="49"/>
      <c r="F291" s="50"/>
      <c r="G291" s="55"/>
      <c r="H291" s="43" t="n">
        <f aca="false">G291/6*12</f>
        <v>0</v>
      </c>
      <c r="I291" s="56" t="n">
        <f aca="false">ROUND(H291*1.1445,-3)</f>
        <v>0</v>
      </c>
      <c r="J291" s="53"/>
    </row>
    <row r="292" customFormat="false" ht="12.75" hidden="false" customHeight="false" outlineLevel="0" collapsed="false">
      <c r="A292" s="45"/>
      <c r="B292" s="46"/>
      <c r="C292" s="47"/>
      <c r="D292" s="48"/>
      <c r="E292" s="49"/>
      <c r="F292" s="50"/>
      <c r="G292" s="42"/>
      <c r="H292" s="43"/>
      <c r="I292" s="44"/>
      <c r="J292" s="53"/>
    </row>
    <row r="293" customFormat="false" ht="12.75" hidden="false" customHeight="false" outlineLevel="0" collapsed="false">
      <c r="A293" s="45"/>
      <c r="B293" s="46" t="s">
        <v>560</v>
      </c>
      <c r="C293" s="47" t="s">
        <v>561</v>
      </c>
      <c r="D293" s="48"/>
      <c r="E293" s="49"/>
      <c r="F293" s="50"/>
      <c r="G293" s="42" t="n">
        <f aca="false">G294</f>
        <v>0</v>
      </c>
      <c r="H293" s="43" t="n">
        <f aca="false">H294</f>
        <v>0</v>
      </c>
      <c r="I293" s="44" t="n">
        <f aca="false">I294</f>
        <v>0</v>
      </c>
      <c r="J293" s="53"/>
    </row>
    <row r="294" customFormat="false" ht="12.75" hidden="false" customHeight="false" outlineLevel="0" collapsed="false">
      <c r="A294" s="45" t="s">
        <v>34</v>
      </c>
      <c r="B294" s="46" t="s">
        <v>562</v>
      </c>
      <c r="C294" s="47" t="s">
        <v>563</v>
      </c>
      <c r="D294" s="48" t="s">
        <v>18</v>
      </c>
      <c r="E294" s="49"/>
      <c r="F294" s="50"/>
      <c r="G294" s="55"/>
      <c r="H294" s="43" t="n">
        <f aca="false">G294/6*12</f>
        <v>0</v>
      </c>
      <c r="I294" s="56" t="n">
        <f aca="false">ROUND(H294*1.1445,-3)</f>
        <v>0</v>
      </c>
      <c r="J294" s="53"/>
    </row>
    <row r="295" customFormat="false" ht="12.75" hidden="false" customHeight="false" outlineLevel="0" collapsed="false">
      <c r="A295" s="79" t="s">
        <v>98</v>
      </c>
      <c r="B295" s="61" t="s">
        <v>564</v>
      </c>
      <c r="C295" s="62" t="s">
        <v>565</v>
      </c>
      <c r="D295" s="48" t="s">
        <v>43</v>
      </c>
      <c r="E295" s="49"/>
      <c r="F295" s="50"/>
      <c r="G295" s="63" t="n">
        <v>104092.5</v>
      </c>
      <c r="H295" s="43" t="n">
        <v>62000</v>
      </c>
      <c r="I295" s="64" t="n">
        <v>230000</v>
      </c>
      <c r="J295" s="53"/>
    </row>
    <row r="296" customFormat="false" ht="12.75" hidden="false" customHeight="false" outlineLevel="0" collapsed="false">
      <c r="A296" s="45"/>
      <c r="B296" s="46"/>
      <c r="C296" s="47"/>
      <c r="D296" s="48"/>
      <c r="E296" s="49"/>
      <c r="F296" s="50"/>
      <c r="G296" s="65"/>
      <c r="H296" s="43"/>
      <c r="I296" s="77"/>
      <c r="J296" s="53"/>
    </row>
    <row r="297" customFormat="false" ht="12.75" hidden="false" customHeight="false" outlineLevel="0" collapsed="false">
      <c r="A297" s="45"/>
      <c r="B297" s="46" t="s">
        <v>566</v>
      </c>
      <c r="C297" s="47" t="s">
        <v>567</v>
      </c>
      <c r="D297" s="48"/>
      <c r="E297" s="49"/>
      <c r="F297" s="50"/>
      <c r="G297" s="42" t="n">
        <f aca="false">G298</f>
        <v>0</v>
      </c>
      <c r="H297" s="43" t="n">
        <f aca="false">SUM(H298:H299)</f>
        <v>10000</v>
      </c>
      <c r="I297" s="44" t="n">
        <f aca="false">SUM(I298:I299)</f>
        <v>510000</v>
      </c>
      <c r="J297" s="53"/>
    </row>
    <row r="298" customFormat="false" ht="12.75" hidden="false" customHeight="false" outlineLevel="0" collapsed="false">
      <c r="A298" s="80" t="s">
        <v>34</v>
      </c>
      <c r="B298" s="81" t="s">
        <v>568</v>
      </c>
      <c r="C298" s="82" t="s">
        <v>569</v>
      </c>
      <c r="D298" s="48" t="s">
        <v>92</v>
      </c>
      <c r="E298" s="49"/>
      <c r="F298" s="50"/>
      <c r="G298" s="83"/>
      <c r="H298" s="43" t="n">
        <f aca="false">G298/6*12</f>
        <v>0</v>
      </c>
      <c r="I298" s="84" t="n">
        <f aca="false">ROUND(H298*1.1445,-3)</f>
        <v>0</v>
      </c>
      <c r="J298" s="53"/>
    </row>
    <row r="299" customFormat="false" ht="12.75" hidden="false" customHeight="false" outlineLevel="0" collapsed="false">
      <c r="A299" s="45"/>
      <c r="B299" s="46" t="s">
        <v>570</v>
      </c>
      <c r="C299" s="47" t="s">
        <v>567</v>
      </c>
      <c r="D299" s="48"/>
      <c r="E299" s="49"/>
      <c r="F299" s="50"/>
      <c r="G299" s="65" t="n">
        <f aca="false">SUM(G300:G301)</f>
        <v>0</v>
      </c>
      <c r="H299" s="65" t="n">
        <f aca="false">SUM(H300:H301)</f>
        <v>10000</v>
      </c>
      <c r="I299" s="65" t="n">
        <f aca="false">SUM(I300:I301)</f>
        <v>510000</v>
      </c>
      <c r="J299" s="53"/>
    </row>
    <row r="300" customFormat="false" ht="12.75" hidden="false" customHeight="false" outlineLevel="0" collapsed="false">
      <c r="A300" s="66" t="s">
        <v>137</v>
      </c>
      <c r="B300" s="67" t="s">
        <v>571</v>
      </c>
      <c r="C300" s="68" t="s">
        <v>572</v>
      </c>
      <c r="D300" s="48" t="s">
        <v>18</v>
      </c>
      <c r="E300" s="49"/>
      <c r="F300" s="50"/>
      <c r="G300" s="69"/>
      <c r="H300" s="43" t="n">
        <f aca="false">G300/6*12</f>
        <v>0</v>
      </c>
      <c r="I300" s="70" t="n">
        <f aca="false">ROUND(H300*1.1445,-3)</f>
        <v>0</v>
      </c>
      <c r="J300" s="53"/>
    </row>
    <row r="301" customFormat="false" ht="12.75" hidden="false" customHeight="false" outlineLevel="0" collapsed="false">
      <c r="A301" s="45" t="s">
        <v>34</v>
      </c>
      <c r="B301" s="46" t="s">
        <v>573</v>
      </c>
      <c r="C301" s="47" t="s">
        <v>574</v>
      </c>
      <c r="D301" s="48" t="s">
        <v>18</v>
      </c>
      <c r="E301" s="49"/>
      <c r="F301" s="50"/>
      <c r="G301" s="55"/>
      <c r="H301" s="43" t="n">
        <v>10000</v>
      </c>
      <c r="I301" s="56" t="n">
        <v>510000</v>
      </c>
      <c r="J301" s="53"/>
    </row>
    <row r="302" customFormat="false" ht="12.75" hidden="false" customHeight="false" outlineLevel="0" collapsed="false">
      <c r="A302" s="45"/>
      <c r="B302" s="46"/>
      <c r="C302" s="47"/>
      <c r="D302" s="48"/>
      <c r="E302" s="49"/>
      <c r="F302" s="50"/>
      <c r="G302" s="42"/>
      <c r="H302" s="43"/>
      <c r="I302" s="44"/>
      <c r="J302" s="53"/>
    </row>
    <row r="303" customFormat="false" ht="12.75" hidden="false" customHeight="false" outlineLevel="0" collapsed="false">
      <c r="A303" s="45"/>
      <c r="B303" s="46" t="s">
        <v>575</v>
      </c>
      <c r="C303" s="47" t="s">
        <v>576</v>
      </c>
      <c r="D303" s="48"/>
      <c r="E303" s="49"/>
      <c r="F303" s="50"/>
      <c r="G303" s="42" t="n">
        <f aca="false">G304+G305</f>
        <v>6070432.77</v>
      </c>
      <c r="H303" s="43" t="n">
        <f aca="false">H304+H305</f>
        <v>12140865.54</v>
      </c>
      <c r="I303" s="44" t="n">
        <f aca="false">I304+I305</f>
        <v>13895000</v>
      </c>
      <c r="J303" s="53"/>
    </row>
    <row r="304" customFormat="false" ht="12.75" hidden="false" customHeight="false" outlineLevel="0" collapsed="false">
      <c r="A304" s="45" t="s">
        <v>34</v>
      </c>
      <c r="B304" s="46" t="s">
        <v>577</v>
      </c>
      <c r="C304" s="47" t="s">
        <v>578</v>
      </c>
      <c r="D304" s="48" t="s">
        <v>31</v>
      </c>
      <c r="E304" s="49" t="s">
        <v>37</v>
      </c>
      <c r="F304" s="50"/>
      <c r="G304" s="55" t="n">
        <v>5341562</v>
      </c>
      <c r="H304" s="43" t="n">
        <f aca="false">G304/6*12</f>
        <v>10683124</v>
      </c>
      <c r="I304" s="56" t="n">
        <f aca="false">ROUND(H304*1.1445,-3)</f>
        <v>12227000</v>
      </c>
      <c r="J304" s="53"/>
    </row>
    <row r="305" customFormat="false" ht="12.75" hidden="false" customHeight="false" outlineLevel="0" collapsed="false">
      <c r="A305" s="45" t="s">
        <v>34</v>
      </c>
      <c r="B305" s="46" t="s">
        <v>579</v>
      </c>
      <c r="C305" s="47" t="s">
        <v>580</v>
      </c>
      <c r="D305" s="48" t="s">
        <v>41</v>
      </c>
      <c r="E305" s="49"/>
      <c r="F305" s="50"/>
      <c r="G305" s="55" t="n">
        <v>728870.77</v>
      </c>
      <c r="H305" s="43" t="n">
        <f aca="false">G305/6*12</f>
        <v>1457741.54</v>
      </c>
      <c r="I305" s="56" t="n">
        <f aca="false">ROUND(H305*1.1445,-3)</f>
        <v>1668000</v>
      </c>
      <c r="J305" s="53"/>
    </row>
    <row r="306" customFormat="false" ht="12.75" hidden="false" customHeight="false" outlineLevel="0" collapsed="false">
      <c r="A306" s="45"/>
      <c r="B306" s="46"/>
      <c r="C306" s="47"/>
      <c r="D306" s="48"/>
      <c r="E306" s="49"/>
      <c r="F306" s="50"/>
      <c r="G306" s="42"/>
      <c r="H306" s="43"/>
      <c r="I306" s="44"/>
      <c r="J306" s="53"/>
    </row>
    <row r="307" customFormat="false" ht="12.75" hidden="false" customHeight="false" outlineLevel="0" collapsed="false">
      <c r="A307" s="85" t="s">
        <v>259</v>
      </c>
      <c r="B307" s="86" t="s">
        <v>581</v>
      </c>
      <c r="C307" s="87" t="s">
        <v>582</v>
      </c>
      <c r="D307" s="48" t="s">
        <v>18</v>
      </c>
      <c r="E307" s="49"/>
      <c r="F307" s="50"/>
      <c r="G307" s="88"/>
      <c r="H307" s="43" t="n">
        <f aca="false">G307/6*12</f>
        <v>0</v>
      </c>
      <c r="I307" s="89" t="n">
        <f aca="false">ROUND(H307*1.1445,-3)</f>
        <v>0</v>
      </c>
      <c r="J307" s="53"/>
    </row>
    <row r="308" customFormat="false" ht="12.75" hidden="false" customHeight="false" outlineLevel="0" collapsed="false">
      <c r="A308" s="85" t="s">
        <v>259</v>
      </c>
      <c r="B308" s="86" t="s">
        <v>583</v>
      </c>
      <c r="C308" s="87" t="s">
        <v>584</v>
      </c>
      <c r="D308" s="48" t="s">
        <v>18</v>
      </c>
      <c r="E308" s="49"/>
      <c r="F308" s="50"/>
      <c r="G308" s="88"/>
      <c r="H308" s="43" t="n">
        <f aca="false">G308/6*12</f>
        <v>0</v>
      </c>
      <c r="I308" s="89" t="n">
        <f aca="false">ROUND(H308*1.1445,-3)</f>
        <v>0</v>
      </c>
      <c r="J308" s="53"/>
    </row>
    <row r="309" customFormat="false" ht="12.75" hidden="false" customHeight="false" outlineLevel="0" collapsed="false">
      <c r="A309" s="45"/>
      <c r="B309" s="46"/>
      <c r="C309" s="47"/>
      <c r="D309" s="48"/>
      <c r="E309" s="49"/>
      <c r="F309" s="50"/>
      <c r="G309" s="42"/>
      <c r="H309" s="43"/>
      <c r="I309" s="44"/>
      <c r="J309" s="53"/>
    </row>
    <row r="310" customFormat="false" ht="12.75" hidden="false" customHeight="false" outlineLevel="0" collapsed="false">
      <c r="A310" s="45"/>
      <c r="B310" s="46" t="s">
        <v>585</v>
      </c>
      <c r="C310" s="47" t="s">
        <v>586</v>
      </c>
      <c r="D310" s="48"/>
      <c r="E310" s="49"/>
      <c r="F310" s="50"/>
      <c r="G310" s="42" t="n">
        <f aca="false">G311+G319+G329</f>
        <v>152285.9</v>
      </c>
      <c r="H310" s="43" t="n">
        <f aca="false">H311+H319+H329</f>
        <v>457000</v>
      </c>
      <c r="I310" s="44" t="n">
        <f aca="false">I311+I319+I329</f>
        <v>523000</v>
      </c>
      <c r="J310" s="53"/>
    </row>
    <row r="311" customFormat="false" ht="12.75" hidden="false" customHeight="false" outlineLevel="0" collapsed="false">
      <c r="A311" s="45"/>
      <c r="B311" s="46" t="s">
        <v>587</v>
      </c>
      <c r="C311" s="47" t="s">
        <v>588</v>
      </c>
      <c r="D311" s="48"/>
      <c r="E311" s="49"/>
      <c r="F311" s="50"/>
      <c r="G311" s="42" t="n">
        <f aca="false">SUM(G312:G315)</f>
        <v>100000</v>
      </c>
      <c r="H311" s="43" t="n">
        <f aca="false">SUM(H312:H315)</f>
        <v>300000</v>
      </c>
      <c r="I311" s="44" t="n">
        <f aca="false">SUM(I312:I315)</f>
        <v>343000</v>
      </c>
      <c r="J311" s="53"/>
    </row>
    <row r="312" customFormat="false" ht="12.75" hidden="false" customHeight="false" outlineLevel="0" collapsed="false">
      <c r="A312" s="79" t="s">
        <v>98</v>
      </c>
      <c r="B312" s="61" t="s">
        <v>589</v>
      </c>
      <c r="C312" s="62" t="s">
        <v>590</v>
      </c>
      <c r="D312" s="48" t="s">
        <v>71</v>
      </c>
      <c r="E312" s="49"/>
      <c r="F312" s="50"/>
      <c r="G312" s="63"/>
      <c r="H312" s="43" t="n">
        <f aca="false">G312/6*12</f>
        <v>0</v>
      </c>
      <c r="I312" s="64" t="n">
        <f aca="false">ROUND(H312*1.1445,-3)</f>
        <v>0</v>
      </c>
      <c r="J312" s="53"/>
    </row>
    <row r="313" customFormat="false" ht="12.75" hidden="false" customHeight="false" outlineLevel="0" collapsed="false">
      <c r="A313" s="45" t="s">
        <v>241</v>
      </c>
      <c r="B313" s="46" t="s">
        <v>591</v>
      </c>
      <c r="C313" s="47" t="s">
        <v>592</v>
      </c>
      <c r="D313" s="48" t="s">
        <v>67</v>
      </c>
      <c r="E313" s="49"/>
      <c r="F313" s="50"/>
      <c r="G313" s="55"/>
      <c r="H313" s="43" t="n">
        <v>200000</v>
      </c>
      <c r="I313" s="56" t="n">
        <f aca="false">ROUND(H313*1.1445,-3)</f>
        <v>229000</v>
      </c>
      <c r="J313" s="53"/>
    </row>
    <row r="314" customFormat="false" ht="12.75" hidden="false" customHeight="false" outlineLevel="0" collapsed="false">
      <c r="A314" s="80" t="s">
        <v>252</v>
      </c>
      <c r="B314" s="81" t="s">
        <v>593</v>
      </c>
      <c r="C314" s="82" t="s">
        <v>594</v>
      </c>
      <c r="D314" s="48" t="s">
        <v>75</v>
      </c>
      <c r="E314" s="49"/>
      <c r="F314" s="50"/>
      <c r="G314" s="83"/>
      <c r="H314" s="43" t="n">
        <f aca="false">G314/6*12</f>
        <v>0</v>
      </c>
      <c r="I314" s="84" t="n">
        <f aca="false">ROUND(H314*1.1445,-3)</f>
        <v>0</v>
      </c>
      <c r="J314" s="53"/>
    </row>
    <row r="315" customFormat="false" ht="12.75" hidden="false" customHeight="false" outlineLevel="0" collapsed="false">
      <c r="A315" s="45"/>
      <c r="B315" s="46" t="s">
        <v>595</v>
      </c>
      <c r="C315" s="47" t="s">
        <v>596</v>
      </c>
      <c r="D315" s="48"/>
      <c r="E315" s="49"/>
      <c r="F315" s="50"/>
      <c r="G315" s="42" t="n">
        <f aca="false">SUM(G316:G317)</f>
        <v>100000</v>
      </c>
      <c r="H315" s="43" t="n">
        <f aca="false">H316+H317</f>
        <v>100000</v>
      </c>
      <c r="I315" s="44" t="n">
        <f aca="false">I316+I317</f>
        <v>114000</v>
      </c>
      <c r="J315" s="53"/>
    </row>
    <row r="316" customFormat="false" ht="12.75" hidden="false" customHeight="false" outlineLevel="0" collapsed="false">
      <c r="A316" s="85" t="s">
        <v>259</v>
      </c>
      <c r="B316" s="86" t="s">
        <v>597</v>
      </c>
      <c r="C316" s="87" t="s">
        <v>598</v>
      </c>
      <c r="D316" s="48" t="s">
        <v>75</v>
      </c>
      <c r="E316" s="49"/>
      <c r="F316" s="50"/>
      <c r="G316" s="88"/>
      <c r="H316" s="43" t="n">
        <f aca="false">G316/6*12</f>
        <v>0</v>
      </c>
      <c r="I316" s="89" t="n">
        <f aca="false">ROUND(H316*1.1445,-3)</f>
        <v>0</v>
      </c>
      <c r="J316" s="53"/>
    </row>
    <row r="317" customFormat="false" ht="12.75" hidden="false" customHeight="false" outlineLevel="0" collapsed="false">
      <c r="A317" s="45" t="s">
        <v>34</v>
      </c>
      <c r="B317" s="46" t="s">
        <v>599</v>
      </c>
      <c r="C317" s="47" t="s">
        <v>600</v>
      </c>
      <c r="D317" s="48" t="s">
        <v>78</v>
      </c>
      <c r="E317" s="49"/>
      <c r="F317" s="50"/>
      <c r="G317" s="55" t="n">
        <v>100000</v>
      </c>
      <c r="H317" s="43" t="n">
        <v>100000</v>
      </c>
      <c r="I317" s="56" t="n">
        <f aca="false">ROUND(H317*1.1445,-3)</f>
        <v>114000</v>
      </c>
      <c r="J317" s="53"/>
    </row>
    <row r="318" customFormat="false" ht="12.75" hidden="false" customHeight="false" outlineLevel="0" collapsed="false">
      <c r="A318" s="45"/>
      <c r="B318" s="46"/>
      <c r="C318" s="47"/>
      <c r="D318" s="48"/>
      <c r="E318" s="49"/>
      <c r="F318" s="50"/>
      <c r="G318" s="42"/>
      <c r="H318" s="43"/>
      <c r="I318" s="44"/>
      <c r="J318" s="53"/>
    </row>
    <row r="319" customFormat="false" ht="12.75" hidden="false" customHeight="false" outlineLevel="0" collapsed="false">
      <c r="A319" s="45"/>
      <c r="B319" s="46" t="s">
        <v>601</v>
      </c>
      <c r="C319" s="47" t="s">
        <v>602</v>
      </c>
      <c r="D319" s="48"/>
      <c r="E319" s="49"/>
      <c r="F319" s="50"/>
      <c r="G319" s="42" t="n">
        <f aca="false">G320+G322+G324</f>
        <v>52285.9</v>
      </c>
      <c r="H319" s="43" t="n">
        <f aca="false">H320+H322+H324</f>
        <v>157000</v>
      </c>
      <c r="I319" s="44" t="n">
        <f aca="false">I320+I322+I324</f>
        <v>180000</v>
      </c>
      <c r="J319" s="53"/>
    </row>
    <row r="320" customFormat="false" ht="12.75" hidden="false" customHeight="false" outlineLevel="0" collapsed="false">
      <c r="A320" s="79" t="s">
        <v>98</v>
      </c>
      <c r="B320" s="61" t="s">
        <v>603</v>
      </c>
      <c r="C320" s="62" t="s">
        <v>604</v>
      </c>
      <c r="D320" s="48" t="s">
        <v>71</v>
      </c>
      <c r="E320" s="49"/>
      <c r="F320" s="50"/>
      <c r="G320" s="63"/>
      <c r="H320" s="43" t="n">
        <f aca="false">G320/6*12</f>
        <v>0</v>
      </c>
      <c r="I320" s="64" t="n">
        <f aca="false">ROUND(H320*1.1445,-3)</f>
        <v>0</v>
      </c>
      <c r="J320" s="53"/>
    </row>
    <row r="321" customFormat="false" ht="12.75" hidden="false" customHeight="false" outlineLevel="0" collapsed="false">
      <c r="A321" s="45"/>
      <c r="B321" s="46"/>
      <c r="C321" s="47"/>
      <c r="D321" s="48"/>
      <c r="E321" s="49"/>
      <c r="F321" s="50"/>
      <c r="G321" s="42"/>
      <c r="H321" s="43"/>
      <c r="I321" s="44"/>
      <c r="J321" s="53"/>
    </row>
    <row r="322" customFormat="false" ht="12.75" hidden="false" customHeight="false" outlineLevel="0" collapsed="false">
      <c r="A322" s="45"/>
      <c r="B322" s="46" t="s">
        <v>605</v>
      </c>
      <c r="C322" s="47" t="s">
        <v>606</v>
      </c>
      <c r="D322" s="48"/>
      <c r="E322" s="49"/>
      <c r="F322" s="50"/>
      <c r="G322" s="42" t="n">
        <f aca="false">G323</f>
        <v>52285.9</v>
      </c>
      <c r="H322" s="43" t="n">
        <f aca="false">H323</f>
        <v>157000</v>
      </c>
      <c r="I322" s="44" t="n">
        <f aca="false">I323</f>
        <v>180000</v>
      </c>
      <c r="J322" s="53"/>
    </row>
    <row r="323" customFormat="false" ht="12.75" hidden="false" customHeight="false" outlineLevel="0" collapsed="false">
      <c r="A323" s="45" t="s">
        <v>241</v>
      </c>
      <c r="B323" s="46" t="s">
        <v>607</v>
      </c>
      <c r="C323" s="47" t="s">
        <v>608</v>
      </c>
      <c r="D323" s="48" t="s">
        <v>67</v>
      </c>
      <c r="E323" s="49"/>
      <c r="F323" s="50"/>
      <c r="G323" s="55" t="n">
        <v>52285.9</v>
      </c>
      <c r="H323" s="43" t="n">
        <v>157000</v>
      </c>
      <c r="I323" s="56" t="n">
        <f aca="false">ROUND(H323*1.1445,-3)</f>
        <v>180000</v>
      </c>
      <c r="J323" s="53"/>
    </row>
    <row r="324" customFormat="false" ht="12.75" hidden="false" customHeight="false" outlineLevel="0" collapsed="false">
      <c r="A324" s="45"/>
      <c r="B324" s="46" t="s">
        <v>609</v>
      </c>
      <c r="C324" s="47" t="s">
        <v>610</v>
      </c>
      <c r="D324" s="48"/>
      <c r="E324" s="49"/>
      <c r="F324" s="50"/>
      <c r="G324" s="42" t="n">
        <f aca="false">SUM(G325:G327)</f>
        <v>0</v>
      </c>
      <c r="H324" s="43" t="n">
        <f aca="false">SUM(H325:H327)</f>
        <v>0</v>
      </c>
      <c r="I324" s="44" t="n">
        <f aca="false">SUM(I325:I327)</f>
        <v>0</v>
      </c>
      <c r="J324" s="53"/>
    </row>
    <row r="325" customFormat="false" ht="12.75" hidden="false" customHeight="false" outlineLevel="0" collapsed="false">
      <c r="A325" s="80" t="s">
        <v>252</v>
      </c>
      <c r="B325" s="81" t="s">
        <v>611</v>
      </c>
      <c r="C325" s="82" t="s">
        <v>612</v>
      </c>
      <c r="D325" s="48" t="s">
        <v>75</v>
      </c>
      <c r="E325" s="49"/>
      <c r="F325" s="50"/>
      <c r="G325" s="83"/>
      <c r="H325" s="43" t="n">
        <f aca="false">G325/6*12</f>
        <v>0</v>
      </c>
      <c r="I325" s="84" t="n">
        <f aca="false">ROUND(H325*1.1445,-3)</f>
        <v>0</v>
      </c>
      <c r="J325" s="53"/>
    </row>
    <row r="326" customFormat="false" ht="12.75" hidden="false" customHeight="false" outlineLevel="0" collapsed="false">
      <c r="A326" s="85" t="s">
        <v>259</v>
      </c>
      <c r="B326" s="86" t="s">
        <v>613</v>
      </c>
      <c r="C326" s="87" t="s">
        <v>614</v>
      </c>
      <c r="D326" s="48" t="s">
        <v>75</v>
      </c>
      <c r="E326" s="49"/>
      <c r="F326" s="50"/>
      <c r="G326" s="88"/>
      <c r="H326" s="43" t="n">
        <f aca="false">G326/6*12</f>
        <v>0</v>
      </c>
      <c r="I326" s="89" t="n">
        <f aca="false">ROUND(H326*1.1445,-3)</f>
        <v>0</v>
      </c>
      <c r="J326" s="53"/>
    </row>
    <row r="327" customFormat="false" ht="12.75" hidden="false" customHeight="false" outlineLevel="0" collapsed="false">
      <c r="A327" s="45" t="s">
        <v>34</v>
      </c>
      <c r="B327" s="46" t="s">
        <v>615</v>
      </c>
      <c r="C327" s="47" t="s">
        <v>610</v>
      </c>
      <c r="D327" s="48" t="s">
        <v>78</v>
      </c>
      <c r="E327" s="49"/>
      <c r="F327" s="50"/>
      <c r="G327" s="55"/>
      <c r="H327" s="43" t="n">
        <f aca="false">G327/6*12</f>
        <v>0</v>
      </c>
      <c r="I327" s="56" t="n">
        <f aca="false">ROUND(H327*1.1445,-3)</f>
        <v>0</v>
      </c>
      <c r="J327" s="53"/>
    </row>
    <row r="328" customFormat="false" ht="12.75" hidden="false" customHeight="false" outlineLevel="0" collapsed="false">
      <c r="A328" s="45"/>
      <c r="B328" s="46"/>
      <c r="C328" s="47"/>
      <c r="D328" s="48"/>
      <c r="E328" s="49"/>
      <c r="F328" s="50"/>
      <c r="G328" s="42"/>
      <c r="H328" s="43"/>
      <c r="I328" s="44"/>
      <c r="J328" s="53"/>
    </row>
    <row r="329" customFormat="false" ht="12.75" hidden="false" customHeight="false" outlineLevel="0" collapsed="false">
      <c r="A329" s="45" t="s">
        <v>34</v>
      </c>
      <c r="B329" s="46" t="s">
        <v>616</v>
      </c>
      <c r="C329" s="47" t="s">
        <v>617</v>
      </c>
      <c r="D329" s="48" t="s">
        <v>78</v>
      </c>
      <c r="E329" s="49"/>
      <c r="F329" s="50"/>
      <c r="G329" s="55"/>
      <c r="H329" s="43" t="n">
        <f aca="false">G329/6*12</f>
        <v>0</v>
      </c>
      <c r="I329" s="56" t="n">
        <f aca="false">ROUND(H329*1.1445,-3)</f>
        <v>0</v>
      </c>
      <c r="J329" s="53"/>
    </row>
    <row r="330" customFormat="false" ht="12.75" hidden="false" customHeight="false" outlineLevel="0" collapsed="false">
      <c r="A330" s="45"/>
      <c r="B330" s="46"/>
      <c r="C330" s="47"/>
      <c r="D330" s="48"/>
      <c r="E330" s="49"/>
      <c r="F330" s="50"/>
      <c r="G330" s="42"/>
      <c r="H330" s="43"/>
      <c r="I330" s="44"/>
      <c r="J330" s="53"/>
    </row>
    <row r="331" customFormat="false" ht="12.75" hidden="false" customHeight="false" outlineLevel="0" collapsed="false">
      <c r="A331" s="45"/>
      <c r="B331" s="46" t="s">
        <v>618</v>
      </c>
      <c r="C331" s="47" t="s">
        <v>619</v>
      </c>
      <c r="D331" s="48"/>
      <c r="E331" s="49"/>
      <c r="F331" s="50"/>
      <c r="G331" s="42" t="n">
        <f aca="false">G332+G371+G394+G409+G407</f>
        <v>116207.75</v>
      </c>
      <c r="H331" s="43" t="n">
        <f aca="false">H332+H371+H394+H409+H407</f>
        <v>487000</v>
      </c>
      <c r="I331" s="44" t="n">
        <f aca="false">I332+I371+I394+I409+I407</f>
        <v>557000</v>
      </c>
      <c r="J331" s="53"/>
    </row>
    <row r="332" customFormat="false" ht="12.75" hidden="false" customHeight="false" outlineLevel="0" collapsed="false">
      <c r="A332" s="45"/>
      <c r="B332" s="46" t="s">
        <v>620</v>
      </c>
      <c r="C332" s="47" t="s">
        <v>621</v>
      </c>
      <c r="D332" s="48"/>
      <c r="E332" s="49"/>
      <c r="F332" s="50"/>
      <c r="G332" s="42" t="n">
        <f aca="false">SUM(G333,G341,G349,G364,G356,G360)</f>
        <v>1245.9</v>
      </c>
      <c r="H332" s="43" t="n">
        <f aca="false">SUM(H333,H341,H349,H364,H356,H360)</f>
        <v>24000</v>
      </c>
      <c r="I332" s="44" t="n">
        <f aca="false">SUM(I333,I341,I349,I364,I356,I360)</f>
        <v>26000</v>
      </c>
      <c r="J332" s="53"/>
    </row>
    <row r="333" customFormat="false" ht="12.75" hidden="false" customHeight="false" outlineLevel="0" collapsed="false">
      <c r="A333" s="45"/>
      <c r="B333" s="46" t="s">
        <v>622</v>
      </c>
      <c r="C333" s="47" t="s">
        <v>623</v>
      </c>
      <c r="D333" s="48"/>
      <c r="E333" s="49"/>
      <c r="F333" s="50"/>
      <c r="G333" s="42" t="n">
        <f aca="false">SUM(G334:G337)</f>
        <v>0</v>
      </c>
      <c r="H333" s="43" t="n">
        <f aca="false">SUM(H334:H337)</f>
        <v>3000</v>
      </c>
      <c r="I333" s="44" t="n">
        <f aca="false">SUM(I334:I337)</f>
        <v>3000</v>
      </c>
      <c r="J333" s="53"/>
    </row>
    <row r="334" customFormat="false" ht="12.75" hidden="false" customHeight="false" outlineLevel="0" collapsed="false">
      <c r="A334" s="45" t="s">
        <v>34</v>
      </c>
      <c r="B334" s="46" t="s">
        <v>624</v>
      </c>
      <c r="C334" s="47" t="s">
        <v>625</v>
      </c>
      <c r="D334" s="48" t="s">
        <v>18</v>
      </c>
      <c r="E334" s="49" t="s">
        <v>23</v>
      </c>
      <c r="F334" s="50" t="s">
        <v>27</v>
      </c>
      <c r="G334" s="55"/>
      <c r="H334" s="43" t="n">
        <v>1000</v>
      </c>
      <c r="I334" s="56" t="n">
        <f aca="false">ROUND(H334*1.1445,-3)</f>
        <v>1000</v>
      </c>
      <c r="J334" s="53"/>
    </row>
    <row r="335" customFormat="false" ht="12.75" hidden="false" customHeight="false" outlineLevel="0" collapsed="false">
      <c r="A335" s="45" t="s">
        <v>34</v>
      </c>
      <c r="B335" s="46" t="s">
        <v>626</v>
      </c>
      <c r="C335" s="47" t="s">
        <v>627</v>
      </c>
      <c r="D335" s="48" t="s">
        <v>18</v>
      </c>
      <c r="E335" s="49" t="s">
        <v>23</v>
      </c>
      <c r="F335" s="50" t="s">
        <v>27</v>
      </c>
      <c r="G335" s="55"/>
      <c r="H335" s="43"/>
      <c r="I335" s="56" t="n">
        <f aca="false">ROUND(H335*1.1445,-3)</f>
        <v>0</v>
      </c>
      <c r="J335" s="53"/>
    </row>
    <row r="336" customFormat="false" ht="12.75" hidden="false" customHeight="false" outlineLevel="0" collapsed="false">
      <c r="A336" s="45" t="s">
        <v>34</v>
      </c>
      <c r="B336" s="46" t="s">
        <v>628</v>
      </c>
      <c r="C336" s="47" t="s">
        <v>629</v>
      </c>
      <c r="D336" s="48" t="s">
        <v>18</v>
      </c>
      <c r="E336" s="49" t="s">
        <v>23</v>
      </c>
      <c r="F336" s="50" t="s">
        <v>27</v>
      </c>
      <c r="G336" s="55"/>
      <c r="H336" s="43" t="n">
        <v>1000</v>
      </c>
      <c r="I336" s="56" t="n">
        <f aca="false">ROUND(H336*1.1445,-3)</f>
        <v>1000</v>
      </c>
      <c r="J336" s="53"/>
    </row>
    <row r="337" customFormat="false" ht="12.75" hidden="false" customHeight="false" outlineLevel="0" collapsed="false">
      <c r="A337" s="45" t="s">
        <v>34</v>
      </c>
      <c r="B337" s="46" t="s">
        <v>630</v>
      </c>
      <c r="C337" s="47" t="s">
        <v>631</v>
      </c>
      <c r="D337" s="48"/>
      <c r="E337" s="49"/>
      <c r="F337" s="50"/>
      <c r="G337" s="77" t="n">
        <f aca="false">SUM(G338:G339)</f>
        <v>0</v>
      </c>
      <c r="H337" s="77" t="n">
        <f aca="false">SUM(H338:H339)</f>
        <v>1000</v>
      </c>
      <c r="I337" s="77" t="n">
        <f aca="false">SUM(I338:I339)</f>
        <v>1000</v>
      </c>
      <c r="J337" s="53"/>
    </row>
    <row r="338" customFormat="false" ht="12.75" hidden="false" customHeight="false" outlineLevel="0" collapsed="false">
      <c r="A338" s="66" t="s">
        <v>137</v>
      </c>
      <c r="B338" s="67" t="s">
        <v>632</v>
      </c>
      <c r="C338" s="68" t="s">
        <v>633</v>
      </c>
      <c r="D338" s="48" t="s">
        <v>18</v>
      </c>
      <c r="E338" s="49"/>
      <c r="F338" s="50"/>
      <c r="G338" s="69"/>
      <c r="H338" s="43" t="n">
        <f aca="false">G338/6*12</f>
        <v>0</v>
      </c>
      <c r="I338" s="70" t="n">
        <f aca="false">ROUND(H338*1.1445,-3)</f>
        <v>0</v>
      </c>
      <c r="J338" s="53"/>
    </row>
    <row r="339" customFormat="false" ht="12.75" hidden="false" customHeight="false" outlineLevel="0" collapsed="false">
      <c r="A339" s="45" t="s">
        <v>34</v>
      </c>
      <c r="B339" s="46" t="s">
        <v>634</v>
      </c>
      <c r="C339" s="47" t="s">
        <v>635</v>
      </c>
      <c r="D339" s="48" t="s">
        <v>18</v>
      </c>
      <c r="E339" s="49"/>
      <c r="F339" s="50"/>
      <c r="G339" s="55"/>
      <c r="H339" s="43" t="n">
        <v>1000</v>
      </c>
      <c r="I339" s="56" t="n">
        <f aca="false">ROUND(H339*1.1445,-3)</f>
        <v>1000</v>
      </c>
      <c r="J339" s="53"/>
    </row>
    <row r="340" customFormat="false" ht="12.75" hidden="false" customHeight="false" outlineLevel="0" collapsed="false">
      <c r="A340" s="45"/>
      <c r="B340" s="46"/>
      <c r="C340" s="47"/>
      <c r="D340" s="48"/>
      <c r="E340" s="49"/>
      <c r="F340" s="50"/>
      <c r="G340" s="42"/>
      <c r="H340" s="43"/>
      <c r="I340" s="44"/>
      <c r="J340" s="53"/>
    </row>
    <row r="341" customFormat="false" ht="12.75" hidden="false" customHeight="false" outlineLevel="0" collapsed="false">
      <c r="A341" s="45"/>
      <c r="B341" s="46" t="s">
        <v>636</v>
      </c>
      <c r="C341" s="47" t="s">
        <v>637</v>
      </c>
      <c r="D341" s="48"/>
      <c r="E341" s="49"/>
      <c r="F341" s="50"/>
      <c r="G341" s="42" t="n">
        <f aca="false">G342</f>
        <v>1245.9</v>
      </c>
      <c r="H341" s="43" t="n">
        <f aca="false">H342</f>
        <v>20000</v>
      </c>
      <c r="I341" s="44" t="n">
        <f aca="false">I342</f>
        <v>22000</v>
      </c>
      <c r="J341" s="53"/>
    </row>
    <row r="342" s="92" customFormat="true" ht="12.75" hidden="false" customHeight="false" outlineLevel="0" collapsed="false">
      <c r="A342" s="45"/>
      <c r="B342" s="46" t="s">
        <v>638</v>
      </c>
      <c r="C342" s="47" t="s">
        <v>639</v>
      </c>
      <c r="D342" s="48"/>
      <c r="E342" s="49"/>
      <c r="F342" s="50"/>
      <c r="G342" s="42" t="n">
        <f aca="false">SUM(G343:G346)</f>
        <v>1245.9</v>
      </c>
      <c r="H342" s="43" t="n">
        <f aca="false">SUM(H343:H346)</f>
        <v>20000</v>
      </c>
      <c r="I342" s="44" t="n">
        <f aca="false">SUM(I343:I346)</f>
        <v>22000</v>
      </c>
      <c r="J342" s="53"/>
      <c r="K342" s="2"/>
      <c r="L342" s="2"/>
      <c r="M342" s="2"/>
      <c r="N342" s="2"/>
      <c r="O342" s="2"/>
      <c r="P342" s="4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71" t="s">
        <v>158</v>
      </c>
      <c r="B343" s="72" t="s">
        <v>640</v>
      </c>
      <c r="C343" s="73" t="s">
        <v>641</v>
      </c>
      <c r="D343" s="48" t="s">
        <v>96</v>
      </c>
      <c r="E343" s="49"/>
      <c r="F343" s="50"/>
      <c r="G343" s="74" t="n">
        <v>1245.9</v>
      </c>
      <c r="H343" s="43" t="n">
        <v>10000</v>
      </c>
      <c r="I343" s="75" t="n">
        <f aca="false">ROUND(H343*1.1445,-3)</f>
        <v>11000</v>
      </c>
      <c r="J343" s="53"/>
    </row>
    <row r="344" customFormat="false" ht="12.75" hidden="false" customHeight="false" outlineLevel="0" collapsed="false">
      <c r="A344" s="71" t="s">
        <v>158</v>
      </c>
      <c r="B344" s="72" t="s">
        <v>642</v>
      </c>
      <c r="C344" s="73" t="s">
        <v>643</v>
      </c>
      <c r="D344" s="48" t="s">
        <v>96</v>
      </c>
      <c r="E344" s="49"/>
      <c r="F344" s="50"/>
      <c r="G344" s="74"/>
      <c r="H344" s="43" t="n">
        <v>10000</v>
      </c>
      <c r="I344" s="75" t="n">
        <f aca="false">ROUND(H344*1.1445,-3)</f>
        <v>11000</v>
      </c>
      <c r="J344" s="53"/>
    </row>
    <row r="345" customFormat="false" ht="12.75" hidden="false" customHeight="false" outlineLevel="0" collapsed="false">
      <c r="A345" s="71" t="s">
        <v>158</v>
      </c>
      <c r="B345" s="72" t="s">
        <v>644</v>
      </c>
      <c r="C345" s="73" t="s">
        <v>645</v>
      </c>
      <c r="D345" s="48" t="s">
        <v>96</v>
      </c>
      <c r="E345" s="49"/>
      <c r="F345" s="50"/>
      <c r="G345" s="74"/>
      <c r="H345" s="43" t="n">
        <f aca="false">G345/6*12</f>
        <v>0</v>
      </c>
      <c r="I345" s="75" t="n">
        <f aca="false">ROUND(H345*1.1445,-3)</f>
        <v>0</v>
      </c>
      <c r="J345" s="53"/>
    </row>
    <row r="346" s="92" customFormat="true" ht="12.75" hidden="false" customHeight="false" outlineLevel="0" collapsed="false">
      <c r="A346" s="45"/>
      <c r="B346" s="93" t="s">
        <v>646</v>
      </c>
      <c r="C346" s="94" t="s">
        <v>647</v>
      </c>
      <c r="D346" s="48"/>
      <c r="E346" s="49"/>
      <c r="F346" s="50"/>
      <c r="G346" s="42" t="n">
        <f aca="false">G347</f>
        <v>0</v>
      </c>
      <c r="H346" s="43" t="n">
        <f aca="false">H347</f>
        <v>0</v>
      </c>
      <c r="I346" s="44" t="n">
        <f aca="false">I347</f>
        <v>0</v>
      </c>
      <c r="J346" s="53"/>
      <c r="K346" s="2"/>
      <c r="L346" s="2"/>
      <c r="M346" s="2"/>
      <c r="N346" s="2"/>
      <c r="O346" s="2"/>
      <c r="P346" s="4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71" t="s">
        <v>158</v>
      </c>
      <c r="B347" s="95" t="s">
        <v>648</v>
      </c>
      <c r="C347" s="73" t="s">
        <v>649</v>
      </c>
      <c r="D347" s="48" t="s">
        <v>96</v>
      </c>
      <c r="E347" s="49"/>
      <c r="F347" s="50"/>
      <c r="G347" s="74"/>
      <c r="H347" s="43" t="n">
        <f aca="false">G347/6*12</f>
        <v>0</v>
      </c>
      <c r="I347" s="75" t="n">
        <f aca="false">ROUND(H347*1.1445,-3)</f>
        <v>0</v>
      </c>
      <c r="J347" s="53"/>
    </row>
    <row r="348" customFormat="false" ht="12.75" hidden="false" customHeight="false" outlineLevel="0" collapsed="false">
      <c r="A348" s="45"/>
      <c r="B348" s="46"/>
      <c r="C348" s="96"/>
      <c r="D348" s="48"/>
      <c r="E348" s="49"/>
      <c r="F348" s="50"/>
      <c r="G348" s="42"/>
      <c r="H348" s="43"/>
      <c r="I348" s="44"/>
      <c r="J348" s="53"/>
    </row>
    <row r="349" customFormat="false" ht="12.75" hidden="false" customHeight="false" outlineLevel="0" collapsed="false">
      <c r="A349" s="45"/>
      <c r="B349" s="46" t="s">
        <v>650</v>
      </c>
      <c r="C349" s="47" t="s">
        <v>651</v>
      </c>
      <c r="D349" s="48"/>
      <c r="E349" s="49"/>
      <c r="F349" s="50"/>
      <c r="G349" s="42" t="n">
        <f aca="false">SUM(G350:G354)</f>
        <v>0</v>
      </c>
      <c r="H349" s="43" t="n">
        <f aca="false">SUM(H350:H354)</f>
        <v>1000</v>
      </c>
      <c r="I349" s="44" t="n">
        <f aca="false">SUM(I350:I354)</f>
        <v>1000</v>
      </c>
      <c r="J349" s="53"/>
    </row>
    <row r="350" customFormat="false" ht="12.75" hidden="false" customHeight="false" outlineLevel="0" collapsed="false">
      <c r="A350" s="45" t="s">
        <v>34</v>
      </c>
      <c r="B350" s="46" t="s">
        <v>652</v>
      </c>
      <c r="C350" s="47" t="s">
        <v>653</v>
      </c>
      <c r="D350" s="48" t="s">
        <v>18</v>
      </c>
      <c r="E350" s="49" t="s">
        <v>23</v>
      </c>
      <c r="F350" s="50" t="s">
        <v>27</v>
      </c>
      <c r="G350" s="55"/>
      <c r="H350" s="43" t="n">
        <v>1000</v>
      </c>
      <c r="I350" s="56" t="n">
        <f aca="false">ROUND(H350*1.1445,-3)</f>
        <v>1000</v>
      </c>
      <c r="J350" s="53"/>
    </row>
    <row r="351" customFormat="false" ht="12.75" hidden="false" customHeight="false" outlineLevel="0" collapsed="false">
      <c r="A351" s="45" t="s">
        <v>34</v>
      </c>
      <c r="B351" s="46" t="s">
        <v>654</v>
      </c>
      <c r="C351" s="47" t="s">
        <v>655</v>
      </c>
      <c r="D351" s="48" t="s">
        <v>18</v>
      </c>
      <c r="E351" s="49" t="s">
        <v>23</v>
      </c>
      <c r="F351" s="50" t="s">
        <v>27</v>
      </c>
      <c r="G351" s="55"/>
      <c r="H351" s="43" t="n">
        <f aca="false">G351/6*12</f>
        <v>0</v>
      </c>
      <c r="I351" s="56" t="n">
        <f aca="false">ROUND(H351*1.1445,-3)</f>
        <v>0</v>
      </c>
      <c r="J351" s="53"/>
    </row>
    <row r="352" customFormat="false" ht="12.75" hidden="false" customHeight="false" outlineLevel="0" collapsed="false">
      <c r="A352" s="45" t="s">
        <v>34</v>
      </c>
      <c r="B352" s="46" t="s">
        <v>656</v>
      </c>
      <c r="C352" s="47" t="s">
        <v>657</v>
      </c>
      <c r="D352" s="48" t="s">
        <v>18</v>
      </c>
      <c r="E352" s="49" t="s">
        <v>23</v>
      </c>
      <c r="F352" s="50" t="s">
        <v>27</v>
      </c>
      <c r="G352" s="55"/>
      <c r="H352" s="43" t="n">
        <f aca="false">G352/6*12</f>
        <v>0</v>
      </c>
      <c r="I352" s="56" t="n">
        <f aca="false">ROUND(H352*1.1445,-3)</f>
        <v>0</v>
      </c>
      <c r="J352" s="53"/>
    </row>
    <row r="353" customFormat="false" ht="12.75" hidden="false" customHeight="false" outlineLevel="0" collapsed="false">
      <c r="A353" s="45" t="s">
        <v>34</v>
      </c>
      <c r="B353" s="46" t="s">
        <v>658</v>
      </c>
      <c r="C353" s="47" t="s">
        <v>659</v>
      </c>
      <c r="D353" s="48" t="s">
        <v>18</v>
      </c>
      <c r="E353" s="49"/>
      <c r="F353" s="50"/>
      <c r="G353" s="55"/>
      <c r="H353" s="43" t="n">
        <f aca="false">G353/6*12</f>
        <v>0</v>
      </c>
      <c r="I353" s="56" t="n">
        <f aca="false">ROUND(H353*1.1445,-3)</f>
        <v>0</v>
      </c>
      <c r="J353" s="53"/>
    </row>
    <row r="354" customFormat="false" ht="12.75" hidden="false" customHeight="false" outlineLevel="0" collapsed="false">
      <c r="A354" s="45" t="s">
        <v>34</v>
      </c>
      <c r="B354" s="46" t="s">
        <v>660</v>
      </c>
      <c r="C354" s="47" t="s">
        <v>661</v>
      </c>
      <c r="D354" s="48" t="s">
        <v>18</v>
      </c>
      <c r="E354" s="49"/>
      <c r="F354" s="50"/>
      <c r="G354" s="55"/>
      <c r="H354" s="43" t="n">
        <f aca="false">G354/6*12</f>
        <v>0</v>
      </c>
      <c r="I354" s="56" t="n">
        <f aca="false">ROUND(H354*1.1445,-3)</f>
        <v>0</v>
      </c>
      <c r="J354" s="53"/>
    </row>
    <row r="355" customFormat="false" ht="12.75" hidden="false" customHeight="false" outlineLevel="0" collapsed="false">
      <c r="A355" s="45"/>
      <c r="B355" s="46"/>
      <c r="C355" s="47"/>
      <c r="D355" s="48"/>
      <c r="E355" s="49"/>
      <c r="F355" s="50"/>
      <c r="G355" s="65"/>
      <c r="H355" s="43"/>
      <c r="I355" s="77"/>
      <c r="J355" s="53"/>
    </row>
    <row r="356" customFormat="false" ht="12.75" hidden="false" customHeight="false" outlineLevel="0" collapsed="false">
      <c r="A356" s="45"/>
      <c r="B356" s="46" t="s">
        <v>662</v>
      </c>
      <c r="C356" s="47" t="s">
        <v>663</v>
      </c>
      <c r="D356" s="48"/>
      <c r="E356" s="49"/>
      <c r="F356" s="50"/>
      <c r="G356" s="42" t="n">
        <f aca="false">G357</f>
        <v>0</v>
      </c>
      <c r="H356" s="43" t="n">
        <f aca="false">H357</f>
        <v>0</v>
      </c>
      <c r="I356" s="44" t="n">
        <f aca="false">I357</f>
        <v>0</v>
      </c>
      <c r="J356" s="53"/>
    </row>
    <row r="357" customFormat="false" ht="12.75" hidden="false" customHeight="false" outlineLevel="0" collapsed="false">
      <c r="A357" s="45"/>
      <c r="B357" s="46" t="s">
        <v>664</v>
      </c>
      <c r="C357" s="47" t="s">
        <v>665</v>
      </c>
      <c r="D357" s="48"/>
      <c r="E357" s="49"/>
      <c r="F357" s="50"/>
      <c r="G357" s="42" t="n">
        <f aca="false">G358</f>
        <v>0</v>
      </c>
      <c r="H357" s="43" t="n">
        <f aca="false">H358</f>
        <v>0</v>
      </c>
      <c r="I357" s="44" t="n">
        <f aca="false">I358</f>
        <v>0</v>
      </c>
      <c r="J357" s="53"/>
    </row>
    <row r="358" customFormat="false" ht="12.75" hidden="false" customHeight="false" outlineLevel="0" collapsed="false">
      <c r="A358" s="71" t="s">
        <v>158</v>
      </c>
      <c r="B358" s="72" t="s">
        <v>666</v>
      </c>
      <c r="C358" s="73" t="s">
        <v>665</v>
      </c>
      <c r="D358" s="48" t="s">
        <v>96</v>
      </c>
      <c r="E358" s="49"/>
      <c r="F358" s="50"/>
      <c r="G358" s="74"/>
      <c r="H358" s="43" t="n">
        <f aca="false">G358/6*12</f>
        <v>0</v>
      </c>
      <c r="I358" s="75" t="n">
        <f aca="false">ROUND(H358*1.1445,-3)</f>
        <v>0</v>
      </c>
      <c r="J358" s="53"/>
    </row>
    <row r="359" customFormat="false" ht="15" hidden="false" customHeight="false" outlineLevel="0" collapsed="false">
      <c r="A359" s="45"/>
      <c r="B359" s="97"/>
      <c r="C359" s="98"/>
      <c r="D359" s="48"/>
      <c r="E359" s="49"/>
      <c r="F359" s="50"/>
      <c r="G359" s="65"/>
      <c r="H359" s="43"/>
      <c r="I359" s="77"/>
      <c r="J359" s="53"/>
    </row>
    <row r="360" customFormat="false" ht="12.75" hidden="false" customHeight="false" outlineLevel="0" collapsed="false">
      <c r="A360" s="45"/>
      <c r="B360" s="46" t="s">
        <v>667</v>
      </c>
      <c r="C360" s="47" t="s">
        <v>668</v>
      </c>
      <c r="D360" s="48"/>
      <c r="E360" s="49"/>
      <c r="F360" s="50"/>
      <c r="G360" s="42" t="n">
        <f aca="false">SUM(G361:G362)</f>
        <v>0</v>
      </c>
      <c r="H360" s="43" t="n">
        <f aca="false">SUM(H361:H362)</f>
        <v>0</v>
      </c>
      <c r="I360" s="44" t="n">
        <f aca="false">SUM(I361:I362)</f>
        <v>0</v>
      </c>
      <c r="J360" s="53"/>
    </row>
    <row r="361" customFormat="false" ht="12.75" hidden="false" customHeight="false" outlineLevel="0" collapsed="false">
      <c r="A361" s="71" t="s">
        <v>158</v>
      </c>
      <c r="B361" s="72" t="s">
        <v>669</v>
      </c>
      <c r="C361" s="73" t="s">
        <v>670</v>
      </c>
      <c r="D361" s="48" t="s">
        <v>96</v>
      </c>
      <c r="E361" s="49"/>
      <c r="F361" s="50"/>
      <c r="G361" s="74"/>
      <c r="H361" s="43" t="n">
        <f aca="false">G361/6*12</f>
        <v>0</v>
      </c>
      <c r="I361" s="75" t="n">
        <f aca="false">ROUND(H361*1.1445,-3)</f>
        <v>0</v>
      </c>
      <c r="J361" s="53"/>
    </row>
    <row r="362" customFormat="false" ht="12.75" hidden="false" customHeight="false" outlineLevel="0" collapsed="false">
      <c r="A362" s="71" t="s">
        <v>158</v>
      </c>
      <c r="B362" s="72" t="s">
        <v>671</v>
      </c>
      <c r="C362" s="73" t="s">
        <v>672</v>
      </c>
      <c r="D362" s="48" t="s">
        <v>96</v>
      </c>
      <c r="E362" s="49"/>
      <c r="F362" s="50"/>
      <c r="G362" s="74"/>
      <c r="H362" s="43" t="n">
        <f aca="false">G362/6*12</f>
        <v>0</v>
      </c>
      <c r="I362" s="75" t="n">
        <f aca="false">ROUND(H362*1.1445,-3)</f>
        <v>0</v>
      </c>
      <c r="J362" s="53"/>
    </row>
    <row r="363" customFormat="false" ht="12.75" hidden="false" customHeight="false" outlineLevel="0" collapsed="false">
      <c r="A363" s="45"/>
      <c r="B363" s="46"/>
      <c r="C363" s="47"/>
      <c r="D363" s="48"/>
      <c r="E363" s="49"/>
      <c r="F363" s="50"/>
      <c r="G363" s="42"/>
      <c r="H363" s="43" t="n">
        <f aca="false">G363*2</f>
        <v>0</v>
      </c>
      <c r="I363" s="44"/>
      <c r="J363" s="53"/>
    </row>
    <row r="364" customFormat="false" ht="12.75" hidden="false" customHeight="false" outlineLevel="0" collapsed="false">
      <c r="A364" s="45"/>
      <c r="B364" s="46" t="s">
        <v>673</v>
      </c>
      <c r="C364" s="47" t="s">
        <v>674</v>
      </c>
      <c r="D364" s="48"/>
      <c r="E364" s="49"/>
      <c r="F364" s="50"/>
      <c r="G364" s="42" t="n">
        <f aca="false">SUM(G365:G367)</f>
        <v>0</v>
      </c>
      <c r="H364" s="43" t="n">
        <f aca="false">SUM(H365:H367)</f>
        <v>0</v>
      </c>
      <c r="I364" s="44" t="n">
        <f aca="false">SUM(I365:I367)</f>
        <v>0</v>
      </c>
      <c r="J364" s="53"/>
    </row>
    <row r="365" customFormat="false" ht="12.75" hidden="false" customHeight="false" outlineLevel="0" collapsed="false">
      <c r="A365" s="85" t="s">
        <v>259</v>
      </c>
      <c r="B365" s="86" t="s">
        <v>675</v>
      </c>
      <c r="C365" s="87" t="s">
        <v>676</v>
      </c>
      <c r="D365" s="48" t="s">
        <v>18</v>
      </c>
      <c r="E365" s="49"/>
      <c r="F365" s="50"/>
      <c r="G365" s="88"/>
      <c r="H365" s="43" t="n">
        <f aca="false">G365/6*12</f>
        <v>0</v>
      </c>
      <c r="I365" s="89" t="n">
        <f aca="false">ROUND(H365*1.1445,-3)</f>
        <v>0</v>
      </c>
      <c r="J365" s="53"/>
    </row>
    <row r="366" customFormat="false" ht="12.75" hidden="false" customHeight="false" outlineLevel="0" collapsed="false">
      <c r="A366" s="45" t="s">
        <v>34</v>
      </c>
      <c r="B366" s="46" t="s">
        <v>677</v>
      </c>
      <c r="C366" s="47" t="s">
        <v>678</v>
      </c>
      <c r="D366" s="48" t="s">
        <v>18</v>
      </c>
      <c r="E366" s="49"/>
      <c r="F366" s="50"/>
      <c r="G366" s="55"/>
      <c r="H366" s="43" t="n">
        <f aca="false">G366/6*12</f>
        <v>0</v>
      </c>
      <c r="I366" s="56" t="n">
        <f aca="false">ROUND(H366*1.1445,-3)</f>
        <v>0</v>
      </c>
      <c r="J366" s="53"/>
    </row>
    <row r="367" customFormat="false" ht="12.75" hidden="false" customHeight="false" outlineLevel="0" collapsed="false">
      <c r="A367" s="45"/>
      <c r="B367" s="46" t="s">
        <v>679</v>
      </c>
      <c r="C367" s="47" t="s">
        <v>680</v>
      </c>
      <c r="D367" s="48"/>
      <c r="E367" s="49"/>
      <c r="F367" s="50"/>
      <c r="G367" s="42" t="n">
        <f aca="false">SUM(G368:G369)</f>
        <v>0</v>
      </c>
      <c r="H367" s="43" t="n">
        <f aca="false">SUM(H368:H369)</f>
        <v>0</v>
      </c>
      <c r="I367" s="44" t="n">
        <f aca="false">SUM(I368:I369)</f>
        <v>0</v>
      </c>
      <c r="J367" s="53"/>
    </row>
    <row r="368" customFormat="false" ht="12.75" hidden="false" customHeight="false" outlineLevel="0" collapsed="false">
      <c r="A368" s="66" t="s">
        <v>137</v>
      </c>
      <c r="B368" s="67" t="s">
        <v>681</v>
      </c>
      <c r="C368" s="68" t="s">
        <v>682</v>
      </c>
      <c r="D368" s="48" t="s">
        <v>18</v>
      </c>
      <c r="E368" s="49"/>
      <c r="F368" s="50"/>
      <c r="G368" s="69"/>
      <c r="H368" s="43" t="n">
        <f aca="false">G368/6*12</f>
        <v>0</v>
      </c>
      <c r="I368" s="70" t="n">
        <f aca="false">ROUND(H368*1.1445,-3)</f>
        <v>0</v>
      </c>
      <c r="J368" s="53"/>
    </row>
    <row r="369" customFormat="false" ht="12.75" hidden="false" customHeight="false" outlineLevel="0" collapsed="false">
      <c r="A369" s="45" t="s">
        <v>34</v>
      </c>
      <c r="B369" s="46" t="s">
        <v>683</v>
      </c>
      <c r="C369" s="47" t="s">
        <v>684</v>
      </c>
      <c r="D369" s="48" t="s">
        <v>18</v>
      </c>
      <c r="E369" s="49"/>
      <c r="F369" s="50"/>
      <c r="G369" s="55"/>
      <c r="H369" s="43" t="n">
        <f aca="false">G369/6*12</f>
        <v>0</v>
      </c>
      <c r="I369" s="56" t="n">
        <f aca="false">ROUND(H369*1.1445,-3)</f>
        <v>0</v>
      </c>
      <c r="J369" s="53"/>
    </row>
    <row r="370" customFormat="false" ht="12.75" hidden="false" customHeight="false" outlineLevel="0" collapsed="false">
      <c r="A370" s="45"/>
      <c r="B370" s="46"/>
      <c r="C370" s="47"/>
      <c r="D370" s="48"/>
      <c r="E370" s="49"/>
      <c r="F370" s="50"/>
      <c r="G370" s="42"/>
      <c r="H370" s="43"/>
      <c r="I370" s="44"/>
      <c r="J370" s="53"/>
    </row>
    <row r="371" customFormat="false" ht="12.75" hidden="false" customHeight="false" outlineLevel="0" collapsed="false">
      <c r="A371" s="45"/>
      <c r="B371" s="46" t="s">
        <v>685</v>
      </c>
      <c r="C371" s="47" t="s">
        <v>686</v>
      </c>
      <c r="D371" s="48"/>
      <c r="E371" s="49"/>
      <c r="F371" s="50"/>
      <c r="G371" s="42" t="n">
        <f aca="false">G372+G382</f>
        <v>102757.25</v>
      </c>
      <c r="H371" s="43" t="n">
        <f aca="false">H372+H382</f>
        <v>18000</v>
      </c>
      <c r="I371" s="44" t="n">
        <f aca="false">I372+I382</f>
        <v>21000</v>
      </c>
      <c r="J371" s="53"/>
    </row>
    <row r="372" customFormat="false" ht="12.75" hidden="false" customHeight="false" outlineLevel="0" collapsed="false">
      <c r="A372" s="45"/>
      <c r="B372" s="46" t="s">
        <v>687</v>
      </c>
      <c r="C372" s="47" t="s">
        <v>688</v>
      </c>
      <c r="D372" s="48"/>
      <c r="E372" s="49"/>
      <c r="F372" s="50"/>
      <c r="G372" s="42" t="n">
        <f aca="false">SUM(G373:G374)</f>
        <v>0</v>
      </c>
      <c r="H372" s="43" t="n">
        <f aca="false">SUM(H373:H374)</f>
        <v>5000</v>
      </c>
      <c r="I372" s="44" t="n">
        <f aca="false">SUM(I373:I374)</f>
        <v>6000</v>
      </c>
      <c r="J372" s="53"/>
    </row>
    <row r="373" customFormat="false" ht="12.75" hidden="false" customHeight="false" outlineLevel="0" collapsed="false">
      <c r="A373" s="45" t="s">
        <v>34</v>
      </c>
      <c r="B373" s="46" t="s">
        <v>689</v>
      </c>
      <c r="C373" s="47" t="s">
        <v>690</v>
      </c>
      <c r="D373" s="48" t="s">
        <v>18</v>
      </c>
      <c r="E373" s="49"/>
      <c r="F373" s="50"/>
      <c r="G373" s="55"/>
      <c r="H373" s="43" t="n">
        <f aca="false">G373/6*12</f>
        <v>0</v>
      </c>
      <c r="I373" s="56" t="n">
        <f aca="false">ROUND(H373*1.1445,-3)</f>
        <v>0</v>
      </c>
      <c r="J373" s="53"/>
    </row>
    <row r="374" customFormat="false" ht="12.75" hidden="false" customHeight="false" outlineLevel="0" collapsed="false">
      <c r="A374" s="45"/>
      <c r="B374" s="46" t="s">
        <v>691</v>
      </c>
      <c r="C374" s="47" t="s">
        <v>692</v>
      </c>
      <c r="D374" s="48"/>
      <c r="E374" s="49"/>
      <c r="F374" s="50"/>
      <c r="G374" s="65" t="n">
        <f aca="false">SUM(G375:G380)</f>
        <v>0</v>
      </c>
      <c r="H374" s="99" t="n">
        <f aca="false">SUM(H375:H380)</f>
        <v>5000</v>
      </c>
      <c r="I374" s="77" t="n">
        <f aca="false">SUM(I375:I380)</f>
        <v>6000</v>
      </c>
      <c r="J374" s="53"/>
    </row>
    <row r="375" customFormat="false" ht="12.75" hidden="false" customHeight="false" outlineLevel="0" collapsed="false">
      <c r="A375" s="45" t="s">
        <v>34</v>
      </c>
      <c r="B375" s="46" t="s">
        <v>693</v>
      </c>
      <c r="C375" s="47" t="s">
        <v>694</v>
      </c>
      <c r="D375" s="48" t="s">
        <v>18</v>
      </c>
      <c r="E375" s="49"/>
      <c r="F375" s="50"/>
      <c r="G375" s="55"/>
      <c r="H375" s="43" t="n">
        <v>5000</v>
      </c>
      <c r="I375" s="100" t="n">
        <f aca="false">ROUND(H375*1.1445,-3)</f>
        <v>6000</v>
      </c>
      <c r="J375" s="101"/>
    </row>
    <row r="376" customFormat="false" ht="12.75" hidden="false" customHeight="false" outlineLevel="0" collapsed="false">
      <c r="A376" s="79" t="s">
        <v>98</v>
      </c>
      <c r="B376" s="61" t="s">
        <v>695</v>
      </c>
      <c r="C376" s="62" t="s">
        <v>696</v>
      </c>
      <c r="D376" s="48" t="s">
        <v>18</v>
      </c>
      <c r="E376" s="49"/>
      <c r="F376" s="50"/>
      <c r="G376" s="63"/>
      <c r="H376" s="43" t="n">
        <f aca="false">G376/6*12</f>
        <v>0</v>
      </c>
      <c r="I376" s="64" t="n">
        <f aca="false">ROUND(H376*1.1445,-3)</f>
        <v>0</v>
      </c>
      <c r="J376" s="53"/>
    </row>
    <row r="377" customFormat="false" ht="12.75" hidden="false" customHeight="false" outlineLevel="0" collapsed="false">
      <c r="A377" s="80" t="s">
        <v>252</v>
      </c>
      <c r="B377" s="81" t="s">
        <v>697</v>
      </c>
      <c r="C377" s="82" t="s">
        <v>698</v>
      </c>
      <c r="D377" s="48" t="s">
        <v>18</v>
      </c>
      <c r="E377" s="49"/>
      <c r="F377" s="50"/>
      <c r="G377" s="83"/>
      <c r="H377" s="43" t="n">
        <f aca="false">G377/6*12</f>
        <v>0</v>
      </c>
      <c r="I377" s="84" t="n">
        <f aca="false">ROUND(H377*1.1445,-3)</f>
        <v>0</v>
      </c>
      <c r="J377" s="53"/>
    </row>
    <row r="378" customFormat="false" ht="12.75" hidden="false" customHeight="false" outlineLevel="0" collapsed="false">
      <c r="A378" s="85" t="s">
        <v>259</v>
      </c>
      <c r="B378" s="86" t="s">
        <v>699</v>
      </c>
      <c r="C378" s="87" t="s">
        <v>700</v>
      </c>
      <c r="D378" s="48" t="s">
        <v>18</v>
      </c>
      <c r="E378" s="49"/>
      <c r="F378" s="50"/>
      <c r="G378" s="88"/>
      <c r="H378" s="43" t="n">
        <f aca="false">G378/6*12</f>
        <v>0</v>
      </c>
      <c r="I378" s="89" t="n">
        <f aca="false">ROUND(H378*1.1445,-3)</f>
        <v>0</v>
      </c>
      <c r="J378" s="53"/>
    </row>
    <row r="379" customFormat="false" ht="12.75" hidden="false" customHeight="false" outlineLevel="0" collapsed="false">
      <c r="A379" s="66" t="s">
        <v>137</v>
      </c>
      <c r="B379" s="67" t="s">
        <v>701</v>
      </c>
      <c r="C379" s="68" t="s">
        <v>702</v>
      </c>
      <c r="D379" s="48" t="s">
        <v>18</v>
      </c>
      <c r="E379" s="49"/>
      <c r="F379" s="50"/>
      <c r="G379" s="69"/>
      <c r="H379" s="43" t="n">
        <f aca="false">G379/6*12</f>
        <v>0</v>
      </c>
      <c r="I379" s="70" t="n">
        <f aca="false">ROUND(H379*1.1445,-3)</f>
        <v>0</v>
      </c>
      <c r="J379" s="53"/>
    </row>
    <row r="380" customFormat="false" ht="12.75" hidden="false" customHeight="false" outlineLevel="0" collapsed="false">
      <c r="A380" s="71" t="s">
        <v>158</v>
      </c>
      <c r="B380" s="72" t="s">
        <v>703</v>
      </c>
      <c r="C380" s="73" t="s">
        <v>704</v>
      </c>
      <c r="D380" s="48" t="s">
        <v>96</v>
      </c>
      <c r="E380" s="49"/>
      <c r="F380" s="50"/>
      <c r="G380" s="74"/>
      <c r="H380" s="43" t="n">
        <f aca="false">G380/6*12</f>
        <v>0</v>
      </c>
      <c r="I380" s="75" t="n">
        <f aca="false">ROUND(H380*1.1445,-3)</f>
        <v>0</v>
      </c>
      <c r="J380" s="53"/>
    </row>
    <row r="381" customFormat="false" ht="12.75" hidden="false" customHeight="false" outlineLevel="0" collapsed="false">
      <c r="A381" s="45"/>
      <c r="B381" s="46"/>
      <c r="C381" s="47"/>
      <c r="D381" s="48"/>
      <c r="E381" s="49"/>
      <c r="F381" s="50"/>
      <c r="G381" s="42"/>
      <c r="H381" s="43"/>
      <c r="I381" s="44"/>
      <c r="J381" s="53"/>
    </row>
    <row r="382" customFormat="false" ht="12.75" hidden="false" customHeight="false" outlineLevel="0" collapsed="false">
      <c r="A382" s="45"/>
      <c r="B382" s="46" t="s">
        <v>705</v>
      </c>
      <c r="C382" s="47" t="s">
        <v>706</v>
      </c>
      <c r="D382" s="48"/>
      <c r="E382" s="49"/>
      <c r="F382" s="50"/>
      <c r="G382" s="42" t="n">
        <f aca="false">G383+G386</f>
        <v>102757.25</v>
      </c>
      <c r="H382" s="43" t="n">
        <f aca="false">H383+H386</f>
        <v>13000</v>
      </c>
      <c r="I382" s="44" t="n">
        <f aca="false">I383+I386</f>
        <v>15000</v>
      </c>
      <c r="J382" s="53"/>
    </row>
    <row r="383" customFormat="false" ht="12.75" hidden="false" customHeight="false" outlineLevel="0" collapsed="false">
      <c r="A383" s="102"/>
      <c r="B383" s="46" t="s">
        <v>707</v>
      </c>
      <c r="C383" s="47" t="s">
        <v>708</v>
      </c>
      <c r="D383" s="48"/>
      <c r="E383" s="49"/>
      <c r="F383" s="50"/>
      <c r="G383" s="42" t="n">
        <f aca="false">G384</f>
        <v>0</v>
      </c>
      <c r="H383" s="43" t="n">
        <f aca="false">H384</f>
        <v>10000</v>
      </c>
      <c r="I383" s="44" t="n">
        <f aca="false">I384</f>
        <v>11000</v>
      </c>
      <c r="J383" s="53"/>
    </row>
    <row r="384" customFormat="false" ht="12.75" hidden="false" customHeight="false" outlineLevel="0" collapsed="false">
      <c r="A384" s="71" t="s">
        <v>158</v>
      </c>
      <c r="B384" s="72" t="s">
        <v>709</v>
      </c>
      <c r="C384" s="73" t="s">
        <v>710</v>
      </c>
      <c r="D384" s="48" t="s">
        <v>96</v>
      </c>
      <c r="E384" s="49"/>
      <c r="F384" s="50"/>
      <c r="G384" s="74"/>
      <c r="H384" s="43" t="n">
        <v>10000</v>
      </c>
      <c r="I384" s="75" t="n">
        <f aca="false">ROUND(H384*1.1445,-3)</f>
        <v>11000</v>
      </c>
      <c r="J384" s="53"/>
    </row>
    <row r="385" customFormat="false" ht="12.75" hidden="false" customHeight="false" outlineLevel="0" collapsed="false">
      <c r="A385" s="102"/>
      <c r="B385" s="46"/>
      <c r="C385" s="47"/>
      <c r="D385" s="48"/>
      <c r="E385" s="49"/>
      <c r="F385" s="50"/>
      <c r="G385" s="42"/>
      <c r="H385" s="43"/>
      <c r="I385" s="44"/>
      <c r="J385" s="53"/>
    </row>
    <row r="386" customFormat="false" ht="12.75" hidden="false" customHeight="false" outlineLevel="0" collapsed="false">
      <c r="A386" s="103"/>
      <c r="B386" s="46" t="s">
        <v>711</v>
      </c>
      <c r="C386" s="47" t="s">
        <v>712</v>
      </c>
      <c r="D386" s="48"/>
      <c r="E386" s="49"/>
      <c r="F386" s="50"/>
      <c r="G386" s="42" t="n">
        <f aca="false">SUM(G387:G392)</f>
        <v>102757.25</v>
      </c>
      <c r="H386" s="43" t="n">
        <v>3000</v>
      </c>
      <c r="I386" s="44" t="n">
        <f aca="false">SUM(I387:I392)</f>
        <v>4000</v>
      </c>
      <c r="J386" s="53"/>
    </row>
    <row r="387" customFormat="false" ht="12.75" hidden="false" customHeight="false" outlineLevel="0" collapsed="false">
      <c r="A387" s="45" t="s">
        <v>34</v>
      </c>
      <c r="B387" s="46" t="s">
        <v>713</v>
      </c>
      <c r="C387" s="47" t="s">
        <v>714</v>
      </c>
      <c r="D387" s="48" t="s">
        <v>18</v>
      </c>
      <c r="E387" s="49"/>
      <c r="F387" s="50"/>
      <c r="G387" s="55" t="n">
        <v>98257.25</v>
      </c>
      <c r="H387" s="43" t="n">
        <v>1000</v>
      </c>
      <c r="I387" s="104" t="n">
        <f aca="false">ROUND(H387*1.1445,-3)+3000</f>
        <v>4000</v>
      </c>
      <c r="J387" s="53"/>
    </row>
    <row r="388" customFormat="false" ht="12.75" hidden="false" customHeight="false" outlineLevel="0" collapsed="false">
      <c r="A388" s="79" t="s">
        <v>98</v>
      </c>
      <c r="B388" s="61" t="s">
        <v>715</v>
      </c>
      <c r="C388" s="62" t="s">
        <v>716</v>
      </c>
      <c r="D388" s="48" t="s">
        <v>18</v>
      </c>
      <c r="E388" s="49"/>
      <c r="F388" s="50"/>
      <c r="G388" s="63" t="n">
        <v>4500</v>
      </c>
      <c r="H388" s="43" t="n">
        <v>0</v>
      </c>
      <c r="I388" s="64" t="n">
        <f aca="false">ROUND(H388*1.1445,-3)</f>
        <v>0</v>
      </c>
      <c r="J388" s="53"/>
    </row>
    <row r="389" customFormat="false" ht="12.75" hidden="false" customHeight="false" outlineLevel="0" collapsed="false">
      <c r="A389" s="80" t="s">
        <v>252</v>
      </c>
      <c r="B389" s="81" t="s">
        <v>717</v>
      </c>
      <c r="C389" s="82" t="s">
        <v>718</v>
      </c>
      <c r="D389" s="48" t="s">
        <v>18</v>
      </c>
      <c r="E389" s="49"/>
      <c r="F389" s="50"/>
      <c r="G389" s="83"/>
      <c r="H389" s="43" t="n">
        <f aca="false">G389/6*12</f>
        <v>0</v>
      </c>
      <c r="I389" s="84" t="n">
        <f aca="false">ROUND(H389*1.1445,-3)</f>
        <v>0</v>
      </c>
      <c r="J389" s="53"/>
    </row>
    <row r="390" customFormat="false" ht="12.75" hidden="false" customHeight="false" outlineLevel="0" collapsed="false">
      <c r="A390" s="85" t="s">
        <v>259</v>
      </c>
      <c r="B390" s="86" t="s">
        <v>719</v>
      </c>
      <c r="C390" s="87" t="s">
        <v>720</v>
      </c>
      <c r="D390" s="48" t="s">
        <v>18</v>
      </c>
      <c r="E390" s="49"/>
      <c r="F390" s="50"/>
      <c r="G390" s="88"/>
      <c r="H390" s="43" t="n">
        <f aca="false">G390/6*12</f>
        <v>0</v>
      </c>
      <c r="I390" s="89" t="n">
        <f aca="false">ROUND(H390*1.1445,-3)</f>
        <v>0</v>
      </c>
      <c r="J390" s="53"/>
    </row>
    <row r="391" customFormat="false" ht="12.75" hidden="false" customHeight="false" outlineLevel="0" collapsed="false">
      <c r="A391" s="66" t="s">
        <v>137</v>
      </c>
      <c r="B391" s="67" t="s">
        <v>721</v>
      </c>
      <c r="C391" s="68" t="s">
        <v>722</v>
      </c>
      <c r="D391" s="48" t="s">
        <v>18</v>
      </c>
      <c r="E391" s="49"/>
      <c r="F391" s="50"/>
      <c r="G391" s="69"/>
      <c r="H391" s="43" t="n">
        <f aca="false">G391/6*12</f>
        <v>0</v>
      </c>
      <c r="I391" s="70" t="n">
        <f aca="false">ROUND(H391*1.1445,-3)</f>
        <v>0</v>
      </c>
      <c r="J391" s="53"/>
    </row>
    <row r="392" customFormat="false" ht="12.75" hidden="false" customHeight="false" outlineLevel="0" collapsed="false">
      <c r="A392" s="71" t="s">
        <v>158</v>
      </c>
      <c r="B392" s="72" t="s">
        <v>723</v>
      </c>
      <c r="C392" s="73" t="s">
        <v>724</v>
      </c>
      <c r="D392" s="48" t="s">
        <v>96</v>
      </c>
      <c r="E392" s="49"/>
      <c r="F392" s="50"/>
      <c r="G392" s="74"/>
      <c r="H392" s="43" t="n">
        <f aca="false">G392/6*12</f>
        <v>0</v>
      </c>
      <c r="I392" s="75" t="n">
        <f aca="false">ROUND(H392*1.1445,-3)</f>
        <v>0</v>
      </c>
      <c r="J392" s="53"/>
    </row>
    <row r="393" customFormat="false" ht="12.75" hidden="false" customHeight="false" outlineLevel="0" collapsed="false">
      <c r="A393" s="45"/>
      <c r="B393" s="46"/>
      <c r="C393" s="47"/>
      <c r="D393" s="48"/>
      <c r="E393" s="49"/>
      <c r="F393" s="50"/>
      <c r="G393" s="42"/>
      <c r="H393" s="43"/>
      <c r="I393" s="44"/>
      <c r="J393" s="53"/>
    </row>
    <row r="394" customFormat="false" ht="12.75" hidden="false" customHeight="false" outlineLevel="0" collapsed="false">
      <c r="A394" s="45"/>
      <c r="B394" s="46" t="s">
        <v>725</v>
      </c>
      <c r="C394" s="47" t="s">
        <v>726</v>
      </c>
      <c r="D394" s="48"/>
      <c r="E394" s="49"/>
      <c r="F394" s="50"/>
      <c r="G394" s="42" t="n">
        <f aca="false">G395+G404</f>
        <v>12204.6</v>
      </c>
      <c r="H394" s="43" t="n">
        <f aca="false">H395+H404</f>
        <v>440000</v>
      </c>
      <c r="I394" s="44" t="n">
        <f aca="false">I395+I404</f>
        <v>504000</v>
      </c>
      <c r="J394" s="53"/>
    </row>
    <row r="395" customFormat="false" ht="12.75" hidden="false" customHeight="false" outlineLevel="0" collapsed="false">
      <c r="A395" s="45"/>
      <c r="B395" s="46" t="s">
        <v>727</v>
      </c>
      <c r="C395" s="47" t="s">
        <v>728</v>
      </c>
      <c r="D395" s="48"/>
      <c r="E395" s="49"/>
      <c r="F395" s="50"/>
      <c r="G395" s="42" t="n">
        <f aca="false">SUM(G396:G400)</f>
        <v>12204.6</v>
      </c>
      <c r="H395" s="43" t="n">
        <f aca="false">SUM(H396:H400)</f>
        <v>440000</v>
      </c>
      <c r="I395" s="44" t="n">
        <f aca="false">SUM(I396:I400)</f>
        <v>504000</v>
      </c>
      <c r="J395" s="53"/>
    </row>
    <row r="396" customFormat="false" ht="12.75" hidden="false" customHeight="false" outlineLevel="0" collapsed="false">
      <c r="A396" s="45" t="s">
        <v>34</v>
      </c>
      <c r="B396" s="46" t="s">
        <v>729</v>
      </c>
      <c r="C396" s="47" t="s">
        <v>730</v>
      </c>
      <c r="D396" s="48" t="s">
        <v>18</v>
      </c>
      <c r="E396" s="49" t="s">
        <v>23</v>
      </c>
      <c r="F396" s="50" t="s">
        <v>27</v>
      </c>
      <c r="G396" s="55" t="n">
        <v>12204.6</v>
      </c>
      <c r="H396" s="43" t="n">
        <v>440000</v>
      </c>
      <c r="I396" s="56" t="n">
        <f aca="false">ROUND(H396*1.1445,-3)</f>
        <v>504000</v>
      </c>
      <c r="J396" s="53"/>
    </row>
    <row r="397" customFormat="false" ht="12.75" hidden="false" customHeight="false" outlineLevel="0" collapsed="false">
      <c r="A397" s="45" t="s">
        <v>34</v>
      </c>
      <c r="B397" s="46" t="s">
        <v>731</v>
      </c>
      <c r="C397" s="47" t="s">
        <v>732</v>
      </c>
      <c r="D397" s="48" t="s">
        <v>18</v>
      </c>
      <c r="E397" s="49" t="s">
        <v>23</v>
      </c>
      <c r="F397" s="50" t="s">
        <v>27</v>
      </c>
      <c r="G397" s="55"/>
      <c r="H397" s="43" t="n">
        <f aca="false">G397/6*12</f>
        <v>0</v>
      </c>
      <c r="I397" s="56" t="n">
        <f aca="false">ROUND(H397*1.1445,-3)</f>
        <v>0</v>
      </c>
      <c r="J397" s="53"/>
    </row>
    <row r="398" customFormat="false" ht="12.75" hidden="false" customHeight="false" outlineLevel="0" collapsed="false">
      <c r="A398" s="45" t="s">
        <v>34</v>
      </c>
      <c r="B398" s="46" t="s">
        <v>733</v>
      </c>
      <c r="C398" s="47" t="s">
        <v>734</v>
      </c>
      <c r="D398" s="48" t="s">
        <v>18</v>
      </c>
      <c r="E398" s="49" t="s">
        <v>23</v>
      </c>
      <c r="F398" s="50" t="s">
        <v>27</v>
      </c>
      <c r="G398" s="55"/>
      <c r="H398" s="43" t="n">
        <f aca="false">G398/6*12</f>
        <v>0</v>
      </c>
      <c r="I398" s="56" t="n">
        <f aca="false">ROUND(H398*1.1445,-3)</f>
        <v>0</v>
      </c>
      <c r="J398" s="53"/>
    </row>
    <row r="399" customFormat="false" ht="12.75" hidden="false" customHeight="false" outlineLevel="0" collapsed="false">
      <c r="A399" s="45" t="s">
        <v>34</v>
      </c>
      <c r="B399" s="46" t="s">
        <v>735</v>
      </c>
      <c r="C399" s="47" t="s">
        <v>736</v>
      </c>
      <c r="D399" s="48" t="s">
        <v>18</v>
      </c>
      <c r="E399" s="49"/>
      <c r="F399" s="50"/>
      <c r="G399" s="55"/>
      <c r="H399" s="43" t="n">
        <f aca="false">G399/6*12</f>
        <v>0</v>
      </c>
      <c r="I399" s="56" t="n">
        <f aca="false">ROUND(H399*1.1445,-3)</f>
        <v>0</v>
      </c>
      <c r="J399" s="53"/>
    </row>
    <row r="400" customFormat="false" ht="12.75" hidden="false" customHeight="false" outlineLevel="0" collapsed="false">
      <c r="A400" s="45" t="s">
        <v>34</v>
      </c>
      <c r="B400" s="46" t="s">
        <v>737</v>
      </c>
      <c r="C400" s="47" t="s">
        <v>738</v>
      </c>
      <c r="D400" s="48"/>
      <c r="E400" s="49"/>
      <c r="F400" s="50"/>
      <c r="G400" s="77" t="n">
        <f aca="false">SUM(G401:G402)</f>
        <v>0</v>
      </c>
      <c r="H400" s="77" t="n">
        <f aca="false">SUM(H401:H402)</f>
        <v>0</v>
      </c>
      <c r="I400" s="77" t="n">
        <f aca="false">SUM(I401:I402)</f>
        <v>0</v>
      </c>
      <c r="J400" s="53"/>
    </row>
    <row r="401" customFormat="false" ht="12.75" hidden="false" customHeight="false" outlineLevel="0" collapsed="false">
      <c r="A401" s="66" t="s">
        <v>137</v>
      </c>
      <c r="B401" s="67" t="s">
        <v>739</v>
      </c>
      <c r="C401" s="68" t="s">
        <v>740</v>
      </c>
      <c r="D401" s="48" t="s">
        <v>18</v>
      </c>
      <c r="E401" s="49"/>
      <c r="F401" s="50"/>
      <c r="G401" s="69"/>
      <c r="H401" s="43" t="n">
        <f aca="false">G401/6*12</f>
        <v>0</v>
      </c>
      <c r="I401" s="70" t="n">
        <f aca="false">ROUND(H401*1.1445,-3)</f>
        <v>0</v>
      </c>
      <c r="J401" s="53"/>
    </row>
    <row r="402" customFormat="false" ht="12.75" hidden="false" customHeight="false" outlineLevel="0" collapsed="false">
      <c r="A402" s="45" t="s">
        <v>34</v>
      </c>
      <c r="B402" s="46" t="s">
        <v>741</v>
      </c>
      <c r="C402" s="47" t="s">
        <v>742</v>
      </c>
      <c r="D402" s="48" t="s">
        <v>18</v>
      </c>
      <c r="E402" s="49"/>
      <c r="F402" s="50"/>
      <c r="G402" s="55"/>
      <c r="H402" s="43" t="n">
        <f aca="false">G402/6*12</f>
        <v>0</v>
      </c>
      <c r="I402" s="56" t="n">
        <f aca="false">ROUND(H402*1.1445,-3)</f>
        <v>0</v>
      </c>
      <c r="J402" s="53"/>
    </row>
    <row r="403" customFormat="false" ht="12.75" hidden="false" customHeight="false" outlineLevel="0" collapsed="false">
      <c r="A403" s="45"/>
      <c r="B403" s="46"/>
      <c r="C403" s="47"/>
      <c r="D403" s="48"/>
      <c r="E403" s="49"/>
      <c r="F403" s="50"/>
      <c r="G403" s="42"/>
      <c r="H403" s="43"/>
      <c r="I403" s="44"/>
      <c r="J403" s="53"/>
    </row>
    <row r="404" customFormat="false" ht="12.75" hidden="false" customHeight="false" outlineLevel="0" collapsed="false">
      <c r="A404" s="45"/>
      <c r="B404" s="46" t="s">
        <v>743</v>
      </c>
      <c r="C404" s="47" t="s">
        <v>744</v>
      </c>
      <c r="D404" s="48"/>
      <c r="E404" s="49"/>
      <c r="F404" s="50"/>
      <c r="G404" s="42" t="n">
        <f aca="false">G405</f>
        <v>0</v>
      </c>
      <c r="H404" s="43" t="n">
        <f aca="false">H405</f>
        <v>0</v>
      </c>
      <c r="I404" s="44" t="n">
        <f aca="false">I405</f>
        <v>0</v>
      </c>
      <c r="J404" s="53"/>
    </row>
    <row r="405" customFormat="false" ht="12.75" hidden="false" customHeight="false" outlineLevel="0" collapsed="false">
      <c r="A405" s="45" t="s">
        <v>34</v>
      </c>
      <c r="B405" s="46" t="s">
        <v>745</v>
      </c>
      <c r="C405" s="47" t="s">
        <v>746</v>
      </c>
      <c r="D405" s="48" t="s">
        <v>18</v>
      </c>
      <c r="E405" s="49"/>
      <c r="F405" s="50"/>
      <c r="G405" s="55"/>
      <c r="H405" s="43" t="n">
        <f aca="false">G405/6*12</f>
        <v>0</v>
      </c>
      <c r="I405" s="56" t="n">
        <f aca="false">ROUND(H405*1.1445,-3)</f>
        <v>0</v>
      </c>
      <c r="J405" s="53"/>
    </row>
    <row r="406" customFormat="false" ht="12.75" hidden="false" customHeight="false" outlineLevel="0" collapsed="false">
      <c r="A406" s="45"/>
      <c r="B406" s="46"/>
      <c r="C406" s="47"/>
      <c r="D406" s="48"/>
      <c r="E406" s="49"/>
      <c r="F406" s="50"/>
      <c r="G406" s="42"/>
      <c r="H406" s="43"/>
      <c r="I406" s="44"/>
      <c r="J406" s="53"/>
    </row>
    <row r="407" customFormat="false" ht="12.75" hidden="false" customHeight="false" outlineLevel="0" collapsed="false">
      <c r="A407" s="71" t="s">
        <v>158</v>
      </c>
      <c r="B407" s="72" t="s">
        <v>747</v>
      </c>
      <c r="C407" s="73" t="s">
        <v>748</v>
      </c>
      <c r="D407" s="48" t="s">
        <v>96</v>
      </c>
      <c r="E407" s="49"/>
      <c r="F407" s="50"/>
      <c r="G407" s="74"/>
      <c r="H407" s="43" t="n">
        <f aca="false">G407/6*12</f>
        <v>0</v>
      </c>
      <c r="I407" s="75" t="n">
        <f aca="false">ROUND(H407*1.1445,-3)</f>
        <v>0</v>
      </c>
      <c r="J407" s="53"/>
    </row>
    <row r="408" customFormat="false" ht="12.75" hidden="false" customHeight="false" outlineLevel="0" collapsed="false">
      <c r="A408" s="45"/>
      <c r="B408" s="46"/>
      <c r="C408" s="47"/>
      <c r="D408" s="48"/>
      <c r="E408" s="49"/>
      <c r="F408" s="50"/>
      <c r="G408" s="42"/>
      <c r="H408" s="43"/>
      <c r="I408" s="44"/>
      <c r="J408" s="53"/>
    </row>
    <row r="409" customFormat="false" ht="12.75" hidden="false" customHeight="false" outlineLevel="0" collapsed="false">
      <c r="A409" s="45"/>
      <c r="B409" s="46" t="s">
        <v>749</v>
      </c>
      <c r="C409" s="47" t="s">
        <v>750</v>
      </c>
      <c r="D409" s="48"/>
      <c r="E409" s="49"/>
      <c r="F409" s="50"/>
      <c r="G409" s="42" t="n">
        <f aca="false">G410+G412</f>
        <v>0</v>
      </c>
      <c r="H409" s="43" t="n">
        <f aca="false">H410+H412</f>
        <v>5000</v>
      </c>
      <c r="I409" s="44" t="n">
        <f aca="false">I410+I412</f>
        <v>6000</v>
      </c>
      <c r="J409" s="53"/>
    </row>
    <row r="410" customFormat="false" ht="12.75" hidden="false" customHeight="false" outlineLevel="0" collapsed="false">
      <c r="A410" s="45"/>
      <c r="B410" s="46" t="s">
        <v>751</v>
      </c>
      <c r="C410" s="47" t="s">
        <v>752</v>
      </c>
      <c r="D410" s="48"/>
      <c r="E410" s="49"/>
      <c r="F410" s="50"/>
      <c r="G410" s="42" t="n">
        <f aca="false">G411</f>
        <v>0</v>
      </c>
      <c r="H410" s="43" t="n">
        <f aca="false">H411</f>
        <v>0</v>
      </c>
      <c r="I410" s="44" t="n">
        <f aca="false">I411</f>
        <v>0</v>
      </c>
      <c r="J410" s="53"/>
    </row>
    <row r="411" customFormat="false" ht="12.75" hidden="false" customHeight="false" outlineLevel="0" collapsed="false">
      <c r="A411" s="45" t="s">
        <v>34</v>
      </c>
      <c r="B411" s="46" t="s">
        <v>753</v>
      </c>
      <c r="C411" s="47" t="s">
        <v>754</v>
      </c>
      <c r="D411" s="48" t="s">
        <v>18</v>
      </c>
      <c r="E411" s="49"/>
      <c r="F411" s="50"/>
      <c r="G411" s="55"/>
      <c r="H411" s="43" t="n">
        <f aca="false">G411/6*12</f>
        <v>0</v>
      </c>
      <c r="I411" s="56" t="n">
        <f aca="false">ROUND(H411*1.1445,-3)</f>
        <v>0</v>
      </c>
      <c r="J411" s="53"/>
    </row>
    <row r="412" customFormat="false" ht="12.75" hidden="false" customHeight="false" outlineLevel="0" collapsed="false">
      <c r="A412" s="45" t="s">
        <v>34</v>
      </c>
      <c r="B412" s="46" t="s">
        <v>755</v>
      </c>
      <c r="C412" s="47" t="s">
        <v>756</v>
      </c>
      <c r="D412" s="48"/>
      <c r="E412" s="49"/>
      <c r="F412" s="50"/>
      <c r="G412" s="44" t="n">
        <f aca="false">SUM(G413:G414)</f>
        <v>0</v>
      </c>
      <c r="H412" s="44" t="n">
        <f aca="false">SUM(H413:H414)</f>
        <v>5000</v>
      </c>
      <c r="I412" s="44" t="n">
        <f aca="false">SUM(I413:I414)</f>
        <v>6000</v>
      </c>
      <c r="J412" s="53"/>
    </row>
    <row r="413" customFormat="false" ht="12.75" hidden="false" customHeight="false" outlineLevel="0" collapsed="false">
      <c r="A413" s="66" t="s">
        <v>34</v>
      </c>
      <c r="B413" s="67" t="s">
        <v>757</v>
      </c>
      <c r="C413" s="68" t="s">
        <v>758</v>
      </c>
      <c r="D413" s="48" t="s">
        <v>18</v>
      </c>
      <c r="E413" s="49"/>
      <c r="F413" s="50"/>
      <c r="G413" s="69"/>
      <c r="H413" s="43" t="n">
        <f aca="false">G413/6*12</f>
        <v>0</v>
      </c>
      <c r="I413" s="70" t="n">
        <f aca="false">ROUND(H413*1.1445,-3)</f>
        <v>0</v>
      </c>
      <c r="J413" s="53"/>
    </row>
    <row r="414" customFormat="false" ht="12.75" hidden="false" customHeight="false" outlineLevel="0" collapsed="false">
      <c r="A414" s="45" t="s">
        <v>34</v>
      </c>
      <c r="B414" s="46" t="s">
        <v>759</v>
      </c>
      <c r="C414" s="47" t="s">
        <v>760</v>
      </c>
      <c r="D414" s="48" t="s">
        <v>18</v>
      </c>
      <c r="E414" s="49"/>
      <c r="F414" s="50"/>
      <c r="G414" s="55"/>
      <c r="H414" s="43" t="n">
        <v>5000</v>
      </c>
      <c r="I414" s="56" t="n">
        <f aca="false">ROUND(H414*1.1445,-3)</f>
        <v>6000</v>
      </c>
      <c r="J414" s="53"/>
    </row>
    <row r="415" customFormat="false" ht="12.75" hidden="false" customHeight="false" outlineLevel="0" collapsed="false">
      <c r="A415" s="45"/>
      <c r="B415" s="46"/>
      <c r="C415" s="47"/>
      <c r="D415" s="48"/>
      <c r="E415" s="49"/>
      <c r="F415" s="50"/>
      <c r="G415" s="42"/>
      <c r="H415" s="43"/>
      <c r="I415" s="44"/>
      <c r="J415" s="53"/>
    </row>
    <row r="416" customFormat="false" ht="12.75" hidden="false" customHeight="false" outlineLevel="0" collapsed="false">
      <c r="A416" s="45"/>
      <c r="B416" s="46" t="s">
        <v>761</v>
      </c>
      <c r="C416" s="47" t="s">
        <v>762</v>
      </c>
      <c r="D416" s="48"/>
      <c r="E416" s="49"/>
      <c r="F416" s="50"/>
      <c r="G416" s="42" t="n">
        <f aca="false">G417+G425+G433+G465</f>
        <v>159928.93</v>
      </c>
      <c r="H416" s="43" t="n">
        <f aca="false">H417+H425+H433+H465</f>
        <v>12450000</v>
      </c>
      <c r="I416" s="44" t="n">
        <f aca="false">I417+I425+I433+I465</f>
        <v>15000000</v>
      </c>
      <c r="J416" s="53"/>
    </row>
    <row r="417" customFormat="false" ht="12.75" hidden="false" customHeight="false" outlineLevel="0" collapsed="false">
      <c r="A417" s="45"/>
      <c r="B417" s="46" t="s">
        <v>763</v>
      </c>
      <c r="C417" s="47" t="s">
        <v>764</v>
      </c>
      <c r="D417" s="48"/>
      <c r="E417" s="49"/>
      <c r="F417" s="50"/>
      <c r="G417" s="42" t="n">
        <f aca="false">G418</f>
        <v>0</v>
      </c>
      <c r="H417" s="43" t="n">
        <f aca="false">H418</f>
        <v>0</v>
      </c>
      <c r="I417" s="44" t="n">
        <f aca="false">I418</f>
        <v>0</v>
      </c>
      <c r="J417" s="53"/>
    </row>
    <row r="418" customFormat="false" ht="12.75" hidden="false" customHeight="false" outlineLevel="0" collapsed="false">
      <c r="A418" s="45"/>
      <c r="B418" s="46" t="s">
        <v>765</v>
      </c>
      <c r="C418" s="47" t="s">
        <v>766</v>
      </c>
      <c r="D418" s="48"/>
      <c r="E418" s="49"/>
      <c r="F418" s="50"/>
      <c r="G418" s="42" t="n">
        <f aca="false">G419+G423</f>
        <v>0</v>
      </c>
      <c r="H418" s="43" t="n">
        <f aca="false">H419+H423</f>
        <v>0</v>
      </c>
      <c r="I418" s="44" t="n">
        <f aca="false">I419+I423</f>
        <v>0</v>
      </c>
      <c r="J418" s="53"/>
    </row>
    <row r="419" customFormat="false" ht="12.75" hidden="false" customHeight="false" outlineLevel="0" collapsed="false">
      <c r="A419" s="45"/>
      <c r="B419" s="46" t="s">
        <v>767</v>
      </c>
      <c r="C419" s="47" t="s">
        <v>768</v>
      </c>
      <c r="D419" s="48"/>
      <c r="E419" s="49"/>
      <c r="F419" s="50"/>
      <c r="G419" s="42" t="n">
        <f aca="false">SUM(G420:G422)</f>
        <v>0</v>
      </c>
      <c r="H419" s="43" t="n">
        <f aca="false">SUM(H420:H422)</f>
        <v>0</v>
      </c>
      <c r="I419" s="44" t="n">
        <f aca="false">SUM(I420:I422)</f>
        <v>0</v>
      </c>
      <c r="J419" s="53"/>
    </row>
    <row r="420" customFormat="false" ht="12.75" hidden="false" customHeight="false" outlineLevel="0" collapsed="false">
      <c r="A420" s="45" t="s">
        <v>34</v>
      </c>
      <c r="B420" s="46" t="s">
        <v>769</v>
      </c>
      <c r="C420" s="47" t="s">
        <v>770</v>
      </c>
      <c r="D420" s="48" t="s">
        <v>82</v>
      </c>
      <c r="E420" s="49"/>
      <c r="F420" s="50"/>
      <c r="G420" s="55"/>
      <c r="H420" s="43" t="n">
        <f aca="false">G420/6*12</f>
        <v>0</v>
      </c>
      <c r="I420" s="56" t="n">
        <f aca="false">ROUND(H420*1.1445,-3)</f>
        <v>0</v>
      </c>
      <c r="J420" s="53"/>
    </row>
    <row r="421" customFormat="false" ht="12.75" hidden="false" customHeight="false" outlineLevel="0" collapsed="false">
      <c r="A421" s="79" t="s">
        <v>98</v>
      </c>
      <c r="B421" s="61" t="s">
        <v>771</v>
      </c>
      <c r="C421" s="62" t="s">
        <v>772</v>
      </c>
      <c r="D421" s="48" t="s">
        <v>86</v>
      </c>
      <c r="E421" s="49"/>
      <c r="F421" s="50"/>
      <c r="G421" s="63"/>
      <c r="H421" s="43" t="n">
        <f aca="false">G421/6*12</f>
        <v>0</v>
      </c>
      <c r="I421" s="64" t="n">
        <f aca="false">ROUND(H421*1.1445,-3)</f>
        <v>0</v>
      </c>
      <c r="J421" s="53"/>
    </row>
    <row r="422" customFormat="false" ht="12.75" hidden="false" customHeight="false" outlineLevel="0" collapsed="false">
      <c r="A422" s="45" t="s">
        <v>34</v>
      </c>
      <c r="B422" s="46" t="s">
        <v>773</v>
      </c>
      <c r="C422" s="47" t="s">
        <v>774</v>
      </c>
      <c r="D422" s="48" t="s">
        <v>88</v>
      </c>
      <c r="E422" s="49"/>
      <c r="F422" s="50"/>
      <c r="G422" s="55"/>
      <c r="H422" s="43" t="n">
        <f aca="false">G422/6*12</f>
        <v>0</v>
      </c>
      <c r="I422" s="56" t="n">
        <f aca="false">ROUND(H422*1.1445,-3)</f>
        <v>0</v>
      </c>
      <c r="J422" s="53"/>
    </row>
    <row r="423" customFormat="false" ht="12.75" hidden="false" customHeight="false" outlineLevel="0" collapsed="false">
      <c r="A423" s="45" t="s">
        <v>34</v>
      </c>
      <c r="B423" s="46" t="s">
        <v>775</v>
      </c>
      <c r="C423" s="47" t="s">
        <v>776</v>
      </c>
      <c r="D423" s="48" t="s">
        <v>88</v>
      </c>
      <c r="E423" s="49"/>
      <c r="F423" s="50"/>
      <c r="G423" s="55"/>
      <c r="H423" s="43" t="n">
        <f aca="false">G423/6*12</f>
        <v>0</v>
      </c>
      <c r="I423" s="56" t="n">
        <f aca="false">ROUND(H423*1.1445,-3)</f>
        <v>0</v>
      </c>
      <c r="J423" s="53"/>
    </row>
    <row r="424" customFormat="false" ht="12.75" hidden="false" customHeight="false" outlineLevel="0" collapsed="false">
      <c r="A424" s="45"/>
      <c r="B424" s="46"/>
      <c r="C424" s="47"/>
      <c r="D424" s="48"/>
      <c r="E424" s="49"/>
      <c r="F424" s="50"/>
      <c r="G424" s="42"/>
      <c r="H424" s="43"/>
      <c r="I424" s="44"/>
      <c r="J424" s="53"/>
    </row>
    <row r="425" customFormat="false" ht="12.75" hidden="false" customHeight="false" outlineLevel="0" collapsed="false">
      <c r="A425" s="45"/>
      <c r="B425" s="46" t="s">
        <v>777</v>
      </c>
      <c r="C425" s="47" t="s">
        <v>778</v>
      </c>
      <c r="D425" s="48"/>
      <c r="E425" s="49"/>
      <c r="F425" s="50"/>
      <c r="G425" s="42" t="n">
        <f aca="false">G426+G430</f>
        <v>0</v>
      </c>
      <c r="H425" s="43" t="n">
        <f aca="false">H426+H430</f>
        <v>50000</v>
      </c>
      <c r="I425" s="44" t="n">
        <f aca="false">I426+I430</f>
        <v>100000</v>
      </c>
      <c r="J425" s="53"/>
    </row>
    <row r="426" customFormat="false" ht="12.75" hidden="false" customHeight="false" outlineLevel="0" collapsed="false">
      <c r="A426" s="45"/>
      <c r="B426" s="46" t="s">
        <v>779</v>
      </c>
      <c r="C426" s="47" t="s">
        <v>780</v>
      </c>
      <c r="D426" s="48"/>
      <c r="E426" s="49"/>
      <c r="F426" s="50"/>
      <c r="G426" s="42" t="n">
        <f aca="false">G427+G428</f>
        <v>0</v>
      </c>
      <c r="H426" s="43" t="n">
        <f aca="false">H427+H428</f>
        <v>50000</v>
      </c>
      <c r="I426" s="44" t="n">
        <f aca="false">I427+I428</f>
        <v>100000</v>
      </c>
      <c r="J426" s="53"/>
    </row>
    <row r="427" customFormat="false" ht="12.75" hidden="false" customHeight="false" outlineLevel="0" collapsed="false">
      <c r="A427" s="45" t="s">
        <v>34</v>
      </c>
      <c r="B427" s="46" t="s">
        <v>781</v>
      </c>
      <c r="C427" s="47" t="s">
        <v>782</v>
      </c>
      <c r="D427" s="48" t="s">
        <v>18</v>
      </c>
      <c r="E427" s="49"/>
      <c r="F427" s="50"/>
      <c r="G427" s="55"/>
      <c r="H427" s="43" t="n">
        <f aca="false">G427/6*12</f>
        <v>0</v>
      </c>
      <c r="I427" s="56" t="n">
        <f aca="false">ROUND(H427*1.1445,-3)</f>
        <v>0</v>
      </c>
      <c r="J427" s="53"/>
    </row>
    <row r="428" customFormat="false" ht="12.75" hidden="false" customHeight="false" outlineLevel="0" collapsed="false">
      <c r="A428" s="45" t="s">
        <v>34</v>
      </c>
      <c r="B428" s="46" t="s">
        <v>783</v>
      </c>
      <c r="C428" s="47" t="s">
        <v>784</v>
      </c>
      <c r="D428" s="48" t="s">
        <v>18</v>
      </c>
      <c r="E428" s="49"/>
      <c r="F428" s="50"/>
      <c r="G428" s="55"/>
      <c r="H428" s="43" t="n">
        <v>50000</v>
      </c>
      <c r="I428" s="56" t="n">
        <v>100000</v>
      </c>
      <c r="J428" s="53"/>
    </row>
    <row r="429" customFormat="false" ht="12.75" hidden="false" customHeight="false" outlineLevel="0" collapsed="false">
      <c r="A429" s="45"/>
      <c r="B429" s="46"/>
      <c r="C429" s="47"/>
      <c r="D429" s="48"/>
      <c r="E429" s="49"/>
      <c r="F429" s="50"/>
      <c r="G429" s="42"/>
      <c r="H429" s="43"/>
      <c r="I429" s="44"/>
      <c r="J429" s="53"/>
    </row>
    <row r="430" customFormat="false" ht="12.75" hidden="false" customHeight="false" outlineLevel="0" collapsed="false">
      <c r="A430" s="45"/>
      <c r="B430" s="46" t="s">
        <v>785</v>
      </c>
      <c r="C430" s="47" t="s">
        <v>786</v>
      </c>
      <c r="D430" s="48"/>
      <c r="E430" s="49"/>
      <c r="F430" s="50"/>
      <c r="G430" s="42" t="n">
        <f aca="false">G431</f>
        <v>0</v>
      </c>
      <c r="H430" s="43" t="n">
        <f aca="false">H431</f>
        <v>0</v>
      </c>
      <c r="I430" s="44" t="n">
        <f aca="false">I431</f>
        <v>0</v>
      </c>
      <c r="J430" s="53"/>
    </row>
    <row r="431" customFormat="false" ht="12.75" hidden="false" customHeight="false" outlineLevel="0" collapsed="false">
      <c r="A431" s="45" t="s">
        <v>34</v>
      </c>
      <c r="B431" s="46" t="s">
        <v>787</v>
      </c>
      <c r="C431" s="47" t="s">
        <v>788</v>
      </c>
      <c r="D431" s="48" t="s">
        <v>18</v>
      </c>
      <c r="E431" s="49"/>
      <c r="F431" s="50"/>
      <c r="G431" s="55"/>
      <c r="H431" s="43" t="n">
        <f aca="false">G431/6*12</f>
        <v>0</v>
      </c>
      <c r="I431" s="56" t="n">
        <f aca="false">ROUND(H431*1.1445,-3)</f>
        <v>0</v>
      </c>
      <c r="J431" s="53"/>
    </row>
    <row r="432" customFormat="false" ht="12.75" hidden="false" customHeight="false" outlineLevel="0" collapsed="false">
      <c r="A432" s="45"/>
      <c r="B432" s="46"/>
      <c r="C432" s="47"/>
      <c r="D432" s="48"/>
      <c r="E432" s="49"/>
      <c r="F432" s="50"/>
      <c r="G432" s="42"/>
      <c r="H432" s="43"/>
      <c r="I432" s="44"/>
      <c r="J432" s="53"/>
    </row>
    <row r="433" customFormat="false" ht="12.75" hidden="false" customHeight="false" outlineLevel="0" collapsed="false">
      <c r="A433" s="45"/>
      <c r="B433" s="46" t="s">
        <v>789</v>
      </c>
      <c r="C433" s="47" t="s">
        <v>790</v>
      </c>
      <c r="D433" s="48"/>
      <c r="E433" s="49"/>
      <c r="F433" s="50"/>
      <c r="G433" s="42" t="n">
        <f aca="false">G434+G444+G446</f>
        <v>159928.93</v>
      </c>
      <c r="H433" s="43" t="n">
        <f aca="false">H434+H444+H446</f>
        <v>12300000</v>
      </c>
      <c r="I433" s="44" t="n">
        <f aca="false">I434+I444+I446</f>
        <v>14900000</v>
      </c>
      <c r="J433" s="53"/>
    </row>
    <row r="434" customFormat="false" ht="12.75" hidden="false" customHeight="false" outlineLevel="0" collapsed="false">
      <c r="A434" s="45"/>
      <c r="B434" s="46" t="s">
        <v>791</v>
      </c>
      <c r="C434" s="47" t="s">
        <v>378</v>
      </c>
      <c r="D434" s="48"/>
      <c r="E434" s="49"/>
      <c r="F434" s="50"/>
      <c r="G434" s="42" t="n">
        <f aca="false">G435+G440</f>
        <v>21000</v>
      </c>
      <c r="H434" s="43" t="n">
        <f aca="false">H435+H440</f>
        <v>200000</v>
      </c>
      <c r="I434" s="44" t="n">
        <f aca="false">I435+I440</f>
        <v>200000</v>
      </c>
      <c r="J434" s="53"/>
    </row>
    <row r="435" customFormat="false" ht="12.75" hidden="false" customHeight="false" outlineLevel="0" collapsed="false">
      <c r="A435" s="45"/>
      <c r="B435" s="46" t="s">
        <v>792</v>
      </c>
      <c r="C435" s="47" t="s">
        <v>380</v>
      </c>
      <c r="D435" s="48"/>
      <c r="E435" s="49"/>
      <c r="F435" s="50"/>
      <c r="G435" s="42" t="n">
        <f aca="false">SUM(G436:G438)</f>
        <v>21000</v>
      </c>
      <c r="H435" s="43" t="n">
        <f aca="false">SUM(H436:H438)</f>
        <v>200000</v>
      </c>
      <c r="I435" s="44" t="n">
        <f aca="false">SUM(I436:I438)</f>
        <v>200000</v>
      </c>
      <c r="J435" s="53"/>
    </row>
    <row r="436" customFormat="false" ht="12.75" hidden="false" customHeight="false" outlineLevel="0" collapsed="false">
      <c r="A436" s="79" t="s">
        <v>98</v>
      </c>
      <c r="B436" s="61" t="s">
        <v>793</v>
      </c>
      <c r="C436" s="62" t="s">
        <v>794</v>
      </c>
      <c r="D436" s="48" t="s">
        <v>43</v>
      </c>
      <c r="E436" s="49"/>
      <c r="F436" s="50"/>
      <c r="G436" s="63" t="n">
        <v>21000</v>
      </c>
      <c r="H436" s="43" t="n">
        <v>200000</v>
      </c>
      <c r="I436" s="64" t="n">
        <v>200000</v>
      </c>
      <c r="J436" s="53"/>
    </row>
    <row r="437" customFormat="false" ht="12.75" hidden="false" customHeight="false" outlineLevel="0" collapsed="false">
      <c r="A437" s="45" t="s">
        <v>241</v>
      </c>
      <c r="B437" s="46" t="s">
        <v>795</v>
      </c>
      <c r="C437" s="47" t="s">
        <v>796</v>
      </c>
      <c r="D437" s="48" t="s">
        <v>65</v>
      </c>
      <c r="E437" s="49"/>
      <c r="F437" s="50"/>
      <c r="G437" s="55"/>
      <c r="H437" s="43" t="n">
        <f aca="false">G437/6*12</f>
        <v>0</v>
      </c>
      <c r="I437" s="56" t="n">
        <f aca="false">ROUND(H437*1.1445,-3)</f>
        <v>0</v>
      </c>
      <c r="J437" s="53"/>
    </row>
    <row r="438" customFormat="false" ht="12.75" hidden="false" customHeight="false" outlineLevel="0" collapsed="false">
      <c r="A438" s="45" t="s">
        <v>34</v>
      </c>
      <c r="B438" s="46" t="s">
        <v>797</v>
      </c>
      <c r="C438" s="47" t="s">
        <v>798</v>
      </c>
      <c r="D438" s="48" t="s">
        <v>18</v>
      </c>
      <c r="E438" s="49"/>
      <c r="F438" s="50"/>
      <c r="G438" s="55"/>
      <c r="H438" s="43" t="n">
        <f aca="false">G438/6*12</f>
        <v>0</v>
      </c>
      <c r="I438" s="56" t="n">
        <f aca="false">ROUND(H438*1.1445,-3)</f>
        <v>0</v>
      </c>
      <c r="J438" s="53"/>
    </row>
    <row r="439" customFormat="false" ht="12.75" hidden="false" customHeight="false" outlineLevel="0" collapsed="false">
      <c r="A439" s="45"/>
      <c r="B439" s="46"/>
      <c r="C439" s="47"/>
      <c r="D439" s="48"/>
      <c r="E439" s="49"/>
      <c r="F439" s="50"/>
      <c r="G439" s="42"/>
      <c r="H439" s="43"/>
      <c r="I439" s="44"/>
      <c r="J439" s="53"/>
    </row>
    <row r="440" customFormat="false" ht="12.75" hidden="false" customHeight="false" outlineLevel="0" collapsed="false">
      <c r="A440" s="45"/>
      <c r="B440" s="46" t="s">
        <v>799</v>
      </c>
      <c r="C440" s="47" t="s">
        <v>541</v>
      </c>
      <c r="D440" s="48"/>
      <c r="E440" s="49"/>
      <c r="F440" s="50"/>
      <c r="G440" s="42" t="n">
        <f aca="false">SUM(G441:G443)</f>
        <v>0</v>
      </c>
      <c r="H440" s="43" t="n">
        <f aca="false">SUM(H441:H443)</f>
        <v>0</v>
      </c>
      <c r="I440" s="44" t="n">
        <f aca="false">SUM(I441:I443)</f>
        <v>0</v>
      </c>
      <c r="J440" s="53"/>
    </row>
    <row r="441" customFormat="false" ht="12.75" hidden="false" customHeight="false" outlineLevel="0" collapsed="false">
      <c r="A441" s="79" t="s">
        <v>98</v>
      </c>
      <c r="B441" s="61" t="s">
        <v>800</v>
      </c>
      <c r="C441" s="62" t="s">
        <v>794</v>
      </c>
      <c r="D441" s="48" t="s">
        <v>43</v>
      </c>
      <c r="E441" s="49"/>
      <c r="F441" s="50"/>
      <c r="G441" s="63"/>
      <c r="H441" s="43" t="n">
        <f aca="false">G441/6*12</f>
        <v>0</v>
      </c>
      <c r="I441" s="64" t="n">
        <f aca="false">ROUND(H441*1.1445,-3)</f>
        <v>0</v>
      </c>
      <c r="J441" s="53"/>
    </row>
    <row r="442" customFormat="false" ht="12.75" hidden="false" customHeight="false" outlineLevel="0" collapsed="false">
      <c r="A442" s="45" t="s">
        <v>241</v>
      </c>
      <c r="B442" s="46" t="s">
        <v>801</v>
      </c>
      <c r="C442" s="47" t="s">
        <v>802</v>
      </c>
      <c r="D442" s="48" t="s">
        <v>65</v>
      </c>
      <c r="E442" s="49"/>
      <c r="F442" s="50"/>
      <c r="G442" s="55"/>
      <c r="H442" s="43" t="n">
        <f aca="false">G442/6*12</f>
        <v>0</v>
      </c>
      <c r="I442" s="56" t="n">
        <f aca="false">ROUND(H442*1.1445,-3)</f>
        <v>0</v>
      </c>
      <c r="J442" s="53"/>
    </row>
    <row r="443" customFormat="false" ht="12.75" hidden="false" customHeight="false" outlineLevel="0" collapsed="false">
      <c r="A443" s="45" t="s">
        <v>34</v>
      </c>
      <c r="B443" s="46" t="s">
        <v>803</v>
      </c>
      <c r="C443" s="47" t="s">
        <v>567</v>
      </c>
      <c r="D443" s="48" t="s">
        <v>18</v>
      </c>
      <c r="E443" s="49"/>
      <c r="F443" s="50"/>
      <c r="G443" s="55"/>
      <c r="H443" s="43" t="n">
        <f aca="false">G443/6*12</f>
        <v>0</v>
      </c>
      <c r="I443" s="56" t="n">
        <f aca="false">ROUND(H443*1.1445,-3)</f>
        <v>0</v>
      </c>
      <c r="J443" s="53"/>
    </row>
    <row r="444" customFormat="false" ht="12.75" hidden="false" customHeight="false" outlineLevel="0" collapsed="false">
      <c r="A444" s="45" t="s">
        <v>34</v>
      </c>
      <c r="B444" s="46" t="s">
        <v>804</v>
      </c>
      <c r="C444" s="47" t="s">
        <v>805</v>
      </c>
      <c r="D444" s="48" t="s">
        <v>18</v>
      </c>
      <c r="E444" s="49"/>
      <c r="F444" s="50"/>
      <c r="G444" s="55"/>
      <c r="H444" s="43" t="n">
        <f aca="false">G444/6*12</f>
        <v>0</v>
      </c>
      <c r="I444" s="56" t="n">
        <f aca="false">ROUND(H444*1.1445,-3)</f>
        <v>0</v>
      </c>
      <c r="J444" s="53"/>
    </row>
    <row r="445" customFormat="false" ht="12.75" hidden="false" customHeight="false" outlineLevel="0" collapsed="false">
      <c r="A445" s="45"/>
      <c r="B445" s="46"/>
      <c r="C445" s="47"/>
      <c r="D445" s="48"/>
      <c r="E445" s="49"/>
      <c r="F445" s="50"/>
      <c r="G445" s="42"/>
      <c r="H445" s="43"/>
      <c r="I445" s="44"/>
      <c r="J445" s="53"/>
    </row>
    <row r="446" customFormat="false" ht="12.75" hidden="false" customHeight="false" outlineLevel="0" collapsed="false">
      <c r="A446" s="45"/>
      <c r="B446" s="46" t="s">
        <v>806</v>
      </c>
      <c r="C446" s="47" t="s">
        <v>586</v>
      </c>
      <c r="D446" s="48"/>
      <c r="E446" s="49"/>
      <c r="F446" s="50"/>
      <c r="G446" s="42" t="n">
        <f aca="false">G447+G456</f>
        <v>138928.93</v>
      </c>
      <c r="H446" s="43" t="n">
        <f aca="false">H447+H456</f>
        <v>12100000</v>
      </c>
      <c r="I446" s="44" t="n">
        <f aca="false">I447+I456</f>
        <v>14700000</v>
      </c>
      <c r="J446" s="53"/>
    </row>
    <row r="447" customFormat="false" ht="12.75" hidden="false" customHeight="false" outlineLevel="0" collapsed="false">
      <c r="A447" s="45"/>
      <c r="B447" s="46" t="s">
        <v>807</v>
      </c>
      <c r="C447" s="47" t="s">
        <v>808</v>
      </c>
      <c r="D447" s="48"/>
      <c r="E447" s="49"/>
      <c r="F447" s="50"/>
      <c r="G447" s="42" t="n">
        <f aca="false">G448+G449+G452+G453+G454</f>
        <v>138928.93</v>
      </c>
      <c r="H447" s="43" t="n">
        <f aca="false">H448+H449+H452+H453+H454</f>
        <v>12100000</v>
      </c>
      <c r="I447" s="44" t="n">
        <f aca="false">I448+I449+I452+I453+I454</f>
        <v>14700000</v>
      </c>
      <c r="J447" s="53"/>
    </row>
    <row r="448" customFormat="false" ht="12.75" hidden="false" customHeight="false" outlineLevel="0" collapsed="false">
      <c r="A448" s="79" t="s">
        <v>98</v>
      </c>
      <c r="B448" s="61" t="s">
        <v>809</v>
      </c>
      <c r="C448" s="62" t="s">
        <v>810</v>
      </c>
      <c r="D448" s="48" t="s">
        <v>71</v>
      </c>
      <c r="E448" s="49"/>
      <c r="F448" s="50"/>
      <c r="G448" s="63"/>
      <c r="H448" s="43" t="n">
        <v>600000</v>
      </c>
      <c r="I448" s="64" t="n">
        <v>324000</v>
      </c>
      <c r="J448" s="53"/>
    </row>
    <row r="449" customFormat="false" ht="12.75" hidden="false" customHeight="false" outlineLevel="0" collapsed="false">
      <c r="A449" s="45"/>
      <c r="B449" s="46" t="s">
        <v>811</v>
      </c>
      <c r="C449" s="47" t="s">
        <v>812</v>
      </c>
      <c r="D449" s="48"/>
      <c r="E449" s="49"/>
      <c r="F449" s="50"/>
      <c r="G449" s="42" t="n">
        <f aca="false">SUM(G450:G451)</f>
        <v>0</v>
      </c>
      <c r="H449" s="43" t="n">
        <f aca="false">SUM(H450:H451)</f>
        <v>3100000</v>
      </c>
      <c r="I449" s="77" t="n">
        <f aca="false">I450+I451</f>
        <v>3500000</v>
      </c>
      <c r="J449" s="53"/>
    </row>
    <row r="450" customFormat="false" ht="12.75" hidden="false" customHeight="false" outlineLevel="0" collapsed="false">
      <c r="A450" s="45" t="s">
        <v>241</v>
      </c>
      <c r="B450" s="46" t="s">
        <v>813</v>
      </c>
      <c r="C450" s="47" t="s">
        <v>814</v>
      </c>
      <c r="D450" s="48" t="s">
        <v>67</v>
      </c>
      <c r="E450" s="49"/>
      <c r="F450" s="50"/>
      <c r="G450" s="55"/>
      <c r="H450" s="43" t="n">
        <v>3100000</v>
      </c>
      <c r="I450" s="55" t="n">
        <v>3500000</v>
      </c>
      <c r="J450" s="53"/>
    </row>
    <row r="451" customFormat="false" ht="12.75" hidden="false" customHeight="false" outlineLevel="0" collapsed="false">
      <c r="A451" s="66" t="s">
        <v>815</v>
      </c>
      <c r="B451" s="67" t="s">
        <v>816</v>
      </c>
      <c r="C451" s="68" t="s">
        <v>817</v>
      </c>
      <c r="D451" s="48" t="s">
        <v>67</v>
      </c>
      <c r="E451" s="49"/>
      <c r="F451" s="50"/>
      <c r="G451" s="69"/>
      <c r="H451" s="43" t="n">
        <f aca="false">G451/6*12</f>
        <v>0</v>
      </c>
      <c r="I451" s="70" t="n">
        <f aca="false">ROUND(H451*1.1445,-3)</f>
        <v>0</v>
      </c>
      <c r="J451" s="53"/>
    </row>
    <row r="452" customFormat="false" ht="12.75" hidden="false" customHeight="false" outlineLevel="0" collapsed="false">
      <c r="A452" s="45" t="s">
        <v>34</v>
      </c>
      <c r="B452" s="46" t="s">
        <v>818</v>
      </c>
      <c r="C452" s="47" t="s">
        <v>819</v>
      </c>
      <c r="D452" s="48" t="s">
        <v>78</v>
      </c>
      <c r="E452" s="49"/>
      <c r="F452" s="50"/>
      <c r="G452" s="55"/>
      <c r="H452" s="43" t="n">
        <v>400000</v>
      </c>
      <c r="I452" s="55"/>
      <c r="J452" s="53"/>
    </row>
    <row r="453" customFormat="false" ht="12.75" hidden="false" customHeight="false" outlineLevel="0" collapsed="false">
      <c r="A453" s="45" t="s">
        <v>34</v>
      </c>
      <c r="B453" s="46" t="s">
        <v>820</v>
      </c>
      <c r="C453" s="47" t="s">
        <v>821</v>
      </c>
      <c r="D453" s="48" t="s">
        <v>78</v>
      </c>
      <c r="E453" s="49"/>
      <c r="F453" s="50"/>
      <c r="G453" s="55"/>
      <c r="H453" s="43" t="n">
        <v>4700000</v>
      </c>
      <c r="I453" s="55"/>
      <c r="J453" s="53"/>
    </row>
    <row r="454" customFormat="false" ht="12.75" hidden="false" customHeight="false" outlineLevel="0" collapsed="false">
      <c r="A454" s="45" t="s">
        <v>34</v>
      </c>
      <c r="B454" s="46" t="s">
        <v>822</v>
      </c>
      <c r="C454" s="47" t="s">
        <v>596</v>
      </c>
      <c r="D454" s="48" t="s">
        <v>78</v>
      </c>
      <c r="E454" s="49"/>
      <c r="F454" s="50"/>
      <c r="G454" s="55" t="n">
        <v>138928.93</v>
      </c>
      <c r="H454" s="43" t="n">
        <v>3300000</v>
      </c>
      <c r="I454" s="55" t="n">
        <f aca="false">10600000+276000</f>
        <v>10876000</v>
      </c>
      <c r="J454" s="53"/>
    </row>
    <row r="455" customFormat="false" ht="12.75" hidden="false" customHeight="false" outlineLevel="0" collapsed="false">
      <c r="A455" s="45"/>
      <c r="B455" s="46"/>
      <c r="C455" s="47"/>
      <c r="D455" s="48"/>
      <c r="E455" s="49"/>
      <c r="F455" s="50"/>
      <c r="G455" s="42"/>
      <c r="H455" s="43"/>
      <c r="I455" s="44"/>
      <c r="J455" s="53"/>
    </row>
    <row r="456" customFormat="false" ht="12.75" hidden="false" customHeight="false" outlineLevel="0" collapsed="false">
      <c r="A456" s="45"/>
      <c r="B456" s="46" t="s">
        <v>823</v>
      </c>
      <c r="C456" s="47" t="s">
        <v>824</v>
      </c>
      <c r="D456" s="48"/>
      <c r="E456" s="49"/>
      <c r="F456" s="50"/>
      <c r="G456" s="42" t="n">
        <f aca="false">SUM(G457:G463)</f>
        <v>0</v>
      </c>
      <c r="H456" s="43" t="n">
        <f aca="false">SUM(H457:H463)</f>
        <v>0</v>
      </c>
      <c r="I456" s="44" t="n">
        <f aca="false">I457+I458+SUM(I461:I463)</f>
        <v>0</v>
      </c>
      <c r="J456" s="53"/>
    </row>
    <row r="457" customFormat="false" ht="12.75" hidden="false" customHeight="false" outlineLevel="0" collapsed="false">
      <c r="A457" s="79" t="s">
        <v>98</v>
      </c>
      <c r="B457" s="61" t="s">
        <v>825</v>
      </c>
      <c r="C457" s="62" t="s">
        <v>826</v>
      </c>
      <c r="D457" s="48" t="s">
        <v>71</v>
      </c>
      <c r="E457" s="49"/>
      <c r="F457" s="50"/>
      <c r="G457" s="63"/>
      <c r="H457" s="43" t="n">
        <f aca="false">G457/6*12</f>
        <v>0</v>
      </c>
      <c r="I457" s="64" t="n">
        <f aca="false">ROUND(H457*1.1445,-3)</f>
        <v>0</v>
      </c>
      <c r="J457" s="53"/>
    </row>
    <row r="458" customFormat="false" ht="12.75" hidden="false" customHeight="false" outlineLevel="0" collapsed="false">
      <c r="A458" s="45" t="s">
        <v>241</v>
      </c>
      <c r="B458" s="46" t="s">
        <v>827</v>
      </c>
      <c r="C458" s="47" t="s">
        <v>828</v>
      </c>
      <c r="D458" s="48"/>
      <c r="E458" s="49"/>
      <c r="F458" s="50"/>
      <c r="G458" s="77" t="n">
        <f aca="false">SUM(G459:G460)</f>
        <v>0</v>
      </c>
      <c r="H458" s="77" t="n">
        <f aca="false">SUM(H459:H460)</f>
        <v>0</v>
      </c>
      <c r="I458" s="77" t="n">
        <f aca="false">SUM(I459:I460)</f>
        <v>0</v>
      </c>
      <c r="J458" s="53"/>
    </row>
    <row r="459" customFormat="false" ht="12.75" hidden="false" customHeight="false" outlineLevel="0" collapsed="false">
      <c r="A459" s="66" t="s">
        <v>241</v>
      </c>
      <c r="B459" s="67" t="s">
        <v>829</v>
      </c>
      <c r="C459" s="68" t="s">
        <v>830</v>
      </c>
      <c r="D459" s="48" t="s">
        <v>67</v>
      </c>
      <c r="E459" s="49"/>
      <c r="F459" s="50"/>
      <c r="G459" s="69"/>
      <c r="H459" s="43"/>
      <c r="I459" s="70" t="n">
        <f aca="false">ROUND(H459*1.1445,-3)</f>
        <v>0</v>
      </c>
      <c r="J459" s="53"/>
    </row>
    <row r="460" customFormat="false" ht="12.75" hidden="false" customHeight="false" outlineLevel="0" collapsed="false">
      <c r="A460" s="45" t="s">
        <v>241</v>
      </c>
      <c r="B460" s="46" t="s">
        <v>831</v>
      </c>
      <c r="C460" s="47" t="s">
        <v>832</v>
      </c>
      <c r="D460" s="48" t="s">
        <v>67</v>
      </c>
      <c r="E460" s="49"/>
      <c r="F460" s="50"/>
      <c r="G460" s="55"/>
      <c r="H460" s="43"/>
      <c r="I460" s="56" t="n">
        <f aca="false">ROUND(H460*1.1445,-3)</f>
        <v>0</v>
      </c>
      <c r="J460" s="53"/>
    </row>
    <row r="461" customFormat="false" ht="12.75" hidden="false" customHeight="false" outlineLevel="0" collapsed="false">
      <c r="A461" s="45" t="s">
        <v>34</v>
      </c>
      <c r="B461" s="46" t="s">
        <v>833</v>
      </c>
      <c r="C461" s="47" t="s">
        <v>834</v>
      </c>
      <c r="D461" s="48" t="s">
        <v>78</v>
      </c>
      <c r="E461" s="49"/>
      <c r="F461" s="50"/>
      <c r="G461" s="55"/>
      <c r="H461" s="43" t="n">
        <f aca="false">G461/6*12</f>
        <v>0</v>
      </c>
      <c r="I461" s="56"/>
      <c r="J461" s="53"/>
    </row>
    <row r="462" customFormat="false" ht="12.75" hidden="false" customHeight="false" outlineLevel="0" collapsed="false">
      <c r="A462" s="45" t="s">
        <v>34</v>
      </c>
      <c r="B462" s="46" t="s">
        <v>835</v>
      </c>
      <c r="C462" s="47" t="s">
        <v>836</v>
      </c>
      <c r="D462" s="48" t="s">
        <v>78</v>
      </c>
      <c r="E462" s="49"/>
      <c r="F462" s="50"/>
      <c r="G462" s="55"/>
      <c r="H462" s="43" t="n">
        <f aca="false">G462/6*12</f>
        <v>0</v>
      </c>
      <c r="I462" s="56" t="n">
        <f aca="false">ROUND(H462*1.1445,-3)</f>
        <v>0</v>
      </c>
      <c r="J462" s="53"/>
    </row>
    <row r="463" customFormat="false" ht="12.75" hidden="false" customHeight="false" outlineLevel="0" collapsed="false">
      <c r="A463" s="45" t="s">
        <v>34</v>
      </c>
      <c r="B463" s="46" t="s">
        <v>837</v>
      </c>
      <c r="C463" s="47" t="s">
        <v>610</v>
      </c>
      <c r="D463" s="48" t="s">
        <v>78</v>
      </c>
      <c r="E463" s="49"/>
      <c r="F463" s="50"/>
      <c r="G463" s="55"/>
      <c r="H463" s="43" t="n">
        <f aca="false">G463/6*12</f>
        <v>0</v>
      </c>
      <c r="I463" s="56" t="n">
        <f aca="false">ROUND(H463*1.1445,-3)</f>
        <v>0</v>
      </c>
      <c r="J463" s="53"/>
    </row>
    <row r="464" s="105" customFormat="true" ht="12.75" hidden="false" customHeight="false" outlineLevel="0" collapsed="false">
      <c r="A464" s="45"/>
      <c r="B464" s="46"/>
      <c r="C464" s="47"/>
      <c r="D464" s="48"/>
      <c r="E464" s="49"/>
      <c r="F464" s="50"/>
      <c r="G464" s="42"/>
      <c r="H464" s="43"/>
      <c r="I464" s="44"/>
      <c r="J464" s="53"/>
      <c r="P464" s="106"/>
    </row>
    <row r="465" customFormat="false" ht="12.75" hidden="false" customHeight="false" outlineLevel="0" collapsed="false">
      <c r="A465" s="45"/>
      <c r="B465" s="46" t="s">
        <v>838</v>
      </c>
      <c r="C465" s="47" t="s">
        <v>839</v>
      </c>
      <c r="D465" s="48"/>
      <c r="E465" s="49"/>
      <c r="F465" s="50"/>
      <c r="G465" s="42" t="n">
        <f aca="false">G466</f>
        <v>0</v>
      </c>
      <c r="H465" s="43" t="n">
        <f aca="false">H466</f>
        <v>100000</v>
      </c>
      <c r="I465" s="44" t="n">
        <f aca="false">I466</f>
        <v>0</v>
      </c>
      <c r="J465" s="53"/>
    </row>
    <row r="466" customFormat="false" ht="13.5" hidden="false" customHeight="false" outlineLevel="0" collapsed="false">
      <c r="A466" s="107" t="s">
        <v>34</v>
      </c>
      <c r="B466" s="108" t="s">
        <v>840</v>
      </c>
      <c r="C466" s="109" t="s">
        <v>756</v>
      </c>
      <c r="D466" s="110" t="s">
        <v>18</v>
      </c>
      <c r="E466" s="111"/>
      <c r="F466" s="112"/>
      <c r="G466" s="113"/>
      <c r="H466" s="114" t="n">
        <v>100000</v>
      </c>
      <c r="I466" s="56"/>
      <c r="J466" s="53"/>
    </row>
    <row r="467" customFormat="false" ht="13.5" hidden="false" customHeight="false" outlineLevel="0" collapsed="false">
      <c r="A467" s="115" t="s">
        <v>841</v>
      </c>
      <c r="B467" s="115"/>
      <c r="C467" s="115"/>
      <c r="D467" s="116"/>
      <c r="E467" s="117"/>
      <c r="F467" s="118"/>
      <c r="G467" s="119" t="n">
        <f aca="false">G7+G416</f>
        <v>17357920.07</v>
      </c>
      <c r="H467" s="120" t="n">
        <f aca="false">H7+H416</f>
        <v>47384718.788</v>
      </c>
      <c r="I467" s="121" t="n">
        <f aca="false">I7+I416</f>
        <v>57017000</v>
      </c>
      <c r="J467" s="53"/>
    </row>
    <row r="468" customFormat="false" ht="12.75" hidden="false" customHeight="false" outlineLevel="0" collapsed="false">
      <c r="A468" s="122"/>
      <c r="B468" s="123"/>
      <c r="C468" s="124"/>
      <c r="D468" s="125"/>
      <c r="E468" s="126"/>
      <c r="F468" s="127"/>
      <c r="G468" s="128"/>
      <c r="H468" s="33"/>
      <c r="I468" s="34"/>
      <c r="J468" s="101"/>
    </row>
    <row r="469" customFormat="false" ht="12.75" hidden="false" customHeight="false" outlineLevel="0" collapsed="false">
      <c r="A469" s="45"/>
      <c r="B469" s="46" t="s">
        <v>842</v>
      </c>
      <c r="C469" s="47" t="s">
        <v>843</v>
      </c>
      <c r="D469" s="48"/>
      <c r="E469" s="49"/>
      <c r="F469" s="50"/>
      <c r="G469" s="42" t="n">
        <f aca="false">G470+G495</f>
        <v>565718.15</v>
      </c>
      <c r="H469" s="43" t="n">
        <f aca="false">H470+H495</f>
        <v>1198000</v>
      </c>
      <c r="I469" s="44" t="n">
        <f aca="false">I470+I495</f>
        <v>1371000</v>
      </c>
      <c r="J469" s="53"/>
    </row>
    <row r="470" customFormat="false" ht="12.75" hidden="false" customHeight="false" outlineLevel="0" collapsed="false">
      <c r="A470" s="45"/>
      <c r="B470" s="46" t="s">
        <v>844</v>
      </c>
      <c r="C470" s="47" t="s">
        <v>845</v>
      </c>
      <c r="D470" s="48"/>
      <c r="E470" s="49"/>
      <c r="F470" s="50"/>
      <c r="G470" s="42" t="n">
        <f aca="false">G471</f>
        <v>565718.15</v>
      </c>
      <c r="H470" s="43" t="n">
        <f aca="false">H471</f>
        <v>1168000</v>
      </c>
      <c r="I470" s="44" t="n">
        <f aca="false">I471</f>
        <v>1338000</v>
      </c>
      <c r="J470" s="53"/>
    </row>
    <row r="471" customFormat="false" ht="12.75" hidden="false" customHeight="false" outlineLevel="0" collapsed="false">
      <c r="A471" s="45"/>
      <c r="B471" s="46" t="s">
        <v>846</v>
      </c>
      <c r="C471" s="47" t="s">
        <v>847</v>
      </c>
      <c r="D471" s="48"/>
      <c r="E471" s="49"/>
      <c r="F471" s="50"/>
      <c r="G471" s="42" t="n">
        <f aca="false">G472</f>
        <v>565718.15</v>
      </c>
      <c r="H471" s="43" t="n">
        <f aca="false">H472</f>
        <v>1168000</v>
      </c>
      <c r="I471" s="44" t="n">
        <f aca="false">I472</f>
        <v>1338000</v>
      </c>
      <c r="J471" s="53"/>
    </row>
    <row r="472" customFormat="false" ht="12.75" hidden="false" customHeight="true" outlineLevel="0" collapsed="false">
      <c r="A472" s="45"/>
      <c r="B472" s="46" t="s">
        <v>848</v>
      </c>
      <c r="C472" s="47" t="s">
        <v>849</v>
      </c>
      <c r="D472" s="48"/>
      <c r="E472" s="49"/>
      <c r="F472" s="50"/>
      <c r="G472" s="42" t="n">
        <f aca="false">SUM(G473,G482:G489,G493)</f>
        <v>565718.15</v>
      </c>
      <c r="H472" s="43" t="n">
        <f aca="false">SUM(H473,H482:H489,H493)</f>
        <v>1168000</v>
      </c>
      <c r="I472" s="44" t="n">
        <f aca="false">SUM(I473,I482:I489,I493)</f>
        <v>1338000</v>
      </c>
      <c r="J472" s="53"/>
    </row>
    <row r="473" customFormat="false" ht="12.75" hidden="false" customHeight="true" outlineLevel="0" collapsed="false">
      <c r="A473" s="45"/>
      <c r="B473" s="46" t="s">
        <v>850</v>
      </c>
      <c r="C473" s="47" t="s">
        <v>851</v>
      </c>
      <c r="D473" s="48"/>
      <c r="E473" s="49"/>
      <c r="F473" s="50"/>
      <c r="G473" s="65" t="n">
        <f aca="false">SUM(G474:G480)</f>
        <v>371464.35</v>
      </c>
      <c r="H473" s="99" t="n">
        <f aca="false">SUM(H474:H480)</f>
        <v>882000</v>
      </c>
      <c r="I473" s="77" t="n">
        <f aca="false">SUM(I474:I480)</f>
        <v>1012000</v>
      </c>
      <c r="J473" s="53"/>
    </row>
    <row r="474" customFormat="false" ht="12.75" hidden="false" customHeight="true" outlineLevel="0" collapsed="false">
      <c r="A474" s="71" t="s">
        <v>158</v>
      </c>
      <c r="B474" s="72" t="s">
        <v>852</v>
      </c>
      <c r="C474" s="73" t="s">
        <v>853</v>
      </c>
      <c r="D474" s="48" t="s">
        <v>96</v>
      </c>
      <c r="E474" s="49"/>
      <c r="F474" s="50"/>
      <c r="G474" s="74" t="n">
        <v>352435.41</v>
      </c>
      <c r="H474" s="43" t="n">
        <v>725000</v>
      </c>
      <c r="I474" s="129" t="n">
        <f aca="false">ROUND(H474*1.1445,-3)+3000</f>
        <v>833000</v>
      </c>
      <c r="J474" s="53"/>
    </row>
    <row r="475" customFormat="false" ht="12.75" hidden="false" customHeight="true" outlineLevel="0" collapsed="false">
      <c r="A475" s="71" t="s">
        <v>158</v>
      </c>
      <c r="B475" s="72" t="s">
        <v>854</v>
      </c>
      <c r="C475" s="73" t="s">
        <v>855</v>
      </c>
      <c r="D475" s="48" t="s">
        <v>96</v>
      </c>
      <c r="E475" s="49"/>
      <c r="F475" s="50"/>
      <c r="G475" s="74"/>
      <c r="H475" s="43" t="n">
        <v>146000</v>
      </c>
      <c r="I475" s="75" t="n">
        <f aca="false">ROUND(H475*1.1445,-3)</f>
        <v>167000</v>
      </c>
      <c r="J475" s="53"/>
    </row>
    <row r="476" customFormat="false" ht="12.75" hidden="false" customHeight="true" outlineLevel="0" collapsed="false">
      <c r="A476" s="71" t="s">
        <v>158</v>
      </c>
      <c r="B476" s="72" t="s">
        <v>856</v>
      </c>
      <c r="C476" s="73" t="s">
        <v>857</v>
      </c>
      <c r="D476" s="48" t="s">
        <v>96</v>
      </c>
      <c r="E476" s="49"/>
      <c r="F476" s="50"/>
      <c r="G476" s="74"/>
      <c r="H476" s="43" t="n">
        <v>0</v>
      </c>
      <c r="I476" s="75" t="n">
        <f aca="false">ROUND(H476*1.1445,-3)</f>
        <v>0</v>
      </c>
      <c r="J476" s="53"/>
    </row>
    <row r="477" customFormat="false" ht="12.75" hidden="false" customHeight="true" outlineLevel="0" collapsed="false">
      <c r="A477" s="71" t="s">
        <v>158</v>
      </c>
      <c r="B477" s="72" t="s">
        <v>858</v>
      </c>
      <c r="C477" s="73" t="s">
        <v>859</v>
      </c>
      <c r="D477" s="48" t="s">
        <v>96</v>
      </c>
      <c r="E477" s="49"/>
      <c r="F477" s="50"/>
      <c r="G477" s="74" t="n">
        <v>983.8</v>
      </c>
      <c r="H477" s="43" t="n">
        <v>2000</v>
      </c>
      <c r="I477" s="75" t="n">
        <f aca="false">ROUND(H477*1.1445,-3)</f>
        <v>2000</v>
      </c>
      <c r="J477" s="53"/>
    </row>
    <row r="478" customFormat="false" ht="12.75" hidden="false" customHeight="true" outlineLevel="0" collapsed="false">
      <c r="A478" s="71" t="s">
        <v>158</v>
      </c>
      <c r="B478" s="72" t="s">
        <v>860</v>
      </c>
      <c r="C478" s="73" t="s">
        <v>861</v>
      </c>
      <c r="D478" s="48" t="s">
        <v>96</v>
      </c>
      <c r="E478" s="49"/>
      <c r="F478" s="50"/>
      <c r="G478" s="74"/>
      <c r="H478" s="43" t="n">
        <f aca="false">G478/6*12</f>
        <v>0</v>
      </c>
      <c r="I478" s="75" t="n">
        <f aca="false">ROUND(H478*1.1445,-3)</f>
        <v>0</v>
      </c>
      <c r="J478" s="53"/>
    </row>
    <row r="479" customFormat="false" ht="12.75" hidden="false" customHeight="true" outlineLevel="0" collapsed="false">
      <c r="A479" s="71" t="s">
        <v>158</v>
      </c>
      <c r="B479" s="72" t="s">
        <v>862</v>
      </c>
      <c r="C479" s="73" t="s">
        <v>863</v>
      </c>
      <c r="D479" s="48" t="s">
        <v>96</v>
      </c>
      <c r="E479" s="49"/>
      <c r="F479" s="50"/>
      <c r="G479" s="74" t="n">
        <v>334.35</v>
      </c>
      <c r="H479" s="43" t="n">
        <v>1000</v>
      </c>
      <c r="I479" s="75" t="n">
        <f aca="false">ROUND(H479*1.1445,-3)</f>
        <v>1000</v>
      </c>
      <c r="J479" s="53"/>
    </row>
    <row r="480" customFormat="false" ht="12.75" hidden="false" customHeight="true" outlineLevel="0" collapsed="false">
      <c r="A480" s="71" t="s">
        <v>158</v>
      </c>
      <c r="B480" s="72" t="s">
        <v>864</v>
      </c>
      <c r="C480" s="73" t="s">
        <v>865</v>
      </c>
      <c r="D480" s="48" t="s">
        <v>96</v>
      </c>
      <c r="E480" s="49"/>
      <c r="F480" s="50"/>
      <c r="G480" s="74" t="n">
        <v>17710.79</v>
      </c>
      <c r="H480" s="43" t="n">
        <v>8000</v>
      </c>
      <c r="I480" s="75" t="n">
        <f aca="false">ROUND(H480*1.1445,-3)</f>
        <v>9000</v>
      </c>
      <c r="J480" s="53"/>
    </row>
    <row r="481" customFormat="false" ht="12.75" hidden="false" customHeight="true" outlineLevel="0" collapsed="false">
      <c r="A481" s="45"/>
      <c r="B481" s="46"/>
      <c r="C481" s="47"/>
      <c r="D481" s="48"/>
      <c r="E481" s="49"/>
      <c r="F481" s="50"/>
      <c r="G481" s="65"/>
      <c r="H481" s="43"/>
      <c r="I481" s="77"/>
      <c r="J481" s="53"/>
    </row>
    <row r="482" customFormat="false" ht="12.75" hidden="false" customHeight="true" outlineLevel="0" collapsed="false">
      <c r="A482" s="71" t="s">
        <v>158</v>
      </c>
      <c r="B482" s="72" t="s">
        <v>866</v>
      </c>
      <c r="C482" s="73" t="s">
        <v>867</v>
      </c>
      <c r="D482" s="48" t="s">
        <v>96</v>
      </c>
      <c r="E482" s="49"/>
      <c r="F482" s="50"/>
      <c r="G482" s="74"/>
      <c r="H482" s="43" t="n">
        <f aca="false">G482/6*12</f>
        <v>0</v>
      </c>
      <c r="I482" s="75" t="n">
        <f aca="false">ROUND(H482*1.1445,-3)</f>
        <v>0</v>
      </c>
      <c r="J482" s="53"/>
    </row>
    <row r="483" customFormat="false" ht="12.75" hidden="false" customHeight="true" outlineLevel="0" collapsed="false">
      <c r="A483" s="71" t="s">
        <v>158</v>
      </c>
      <c r="B483" s="72" t="s">
        <v>868</v>
      </c>
      <c r="C483" s="73" t="s">
        <v>869</v>
      </c>
      <c r="D483" s="48" t="s">
        <v>96</v>
      </c>
      <c r="E483" s="49"/>
      <c r="F483" s="50"/>
      <c r="G483" s="74"/>
      <c r="H483" s="43" t="n">
        <v>10000</v>
      </c>
      <c r="I483" s="75" t="n">
        <f aca="false">ROUND(H483*1.1445,-3)</f>
        <v>11000</v>
      </c>
      <c r="J483" s="53"/>
    </row>
    <row r="484" customFormat="false" ht="12.75" hidden="false" customHeight="true" outlineLevel="0" collapsed="false">
      <c r="A484" s="71" t="s">
        <v>158</v>
      </c>
      <c r="B484" s="72" t="s">
        <v>870</v>
      </c>
      <c r="C484" s="73" t="s">
        <v>871</v>
      </c>
      <c r="D484" s="48" t="s">
        <v>96</v>
      </c>
      <c r="E484" s="49"/>
      <c r="F484" s="50"/>
      <c r="G484" s="74"/>
      <c r="H484" s="43" t="n">
        <v>10000</v>
      </c>
      <c r="I484" s="75" t="n">
        <f aca="false">ROUND(H484*1.1445,-3)</f>
        <v>11000</v>
      </c>
      <c r="J484" s="53"/>
    </row>
    <row r="485" customFormat="false" ht="12.75" hidden="false" customHeight="true" outlineLevel="0" collapsed="false">
      <c r="A485" s="71" t="s">
        <v>158</v>
      </c>
      <c r="B485" s="72" t="s">
        <v>872</v>
      </c>
      <c r="C485" s="73" t="s">
        <v>873</v>
      </c>
      <c r="D485" s="48" t="s">
        <v>96</v>
      </c>
      <c r="E485" s="49"/>
      <c r="F485" s="50"/>
      <c r="G485" s="74"/>
      <c r="H485" s="43" t="n">
        <f aca="false">G485/6*12</f>
        <v>0</v>
      </c>
      <c r="I485" s="75" t="n">
        <f aca="false">ROUND(H485*1.1445,-3)</f>
        <v>0</v>
      </c>
      <c r="J485" s="53"/>
    </row>
    <row r="486" customFormat="false" ht="12.75" hidden="false" customHeight="true" outlineLevel="0" collapsed="false">
      <c r="A486" s="71" t="s">
        <v>158</v>
      </c>
      <c r="B486" s="72" t="s">
        <v>874</v>
      </c>
      <c r="C486" s="73" t="s">
        <v>875</v>
      </c>
      <c r="D486" s="48" t="s">
        <v>96</v>
      </c>
      <c r="E486" s="49"/>
      <c r="F486" s="50"/>
      <c r="G486" s="74"/>
      <c r="H486" s="43" t="n">
        <f aca="false">G486/6*12</f>
        <v>0</v>
      </c>
      <c r="I486" s="75" t="n">
        <f aca="false">ROUND(H486*1.1445,-3)</f>
        <v>0</v>
      </c>
      <c r="J486" s="53"/>
    </row>
    <row r="487" customFormat="false" ht="12.75" hidden="false" customHeight="true" outlineLevel="0" collapsed="false">
      <c r="A487" s="71" t="s">
        <v>158</v>
      </c>
      <c r="B487" s="72" t="s">
        <v>876</v>
      </c>
      <c r="C487" s="73" t="s">
        <v>877</v>
      </c>
      <c r="D487" s="48" t="s">
        <v>96</v>
      </c>
      <c r="E487" s="49"/>
      <c r="F487" s="50"/>
      <c r="G487" s="74"/>
      <c r="H487" s="43" t="n">
        <f aca="false">G487/6*12</f>
        <v>0</v>
      </c>
      <c r="I487" s="75" t="n">
        <f aca="false">ROUND(H487*1.1445,-3)</f>
        <v>0</v>
      </c>
      <c r="J487" s="53"/>
    </row>
    <row r="488" customFormat="false" ht="12.75" hidden="false" customHeight="true" outlineLevel="0" collapsed="false">
      <c r="A488" s="45"/>
      <c r="B488" s="46"/>
      <c r="C488" s="47"/>
      <c r="D488" s="48"/>
      <c r="E488" s="49"/>
      <c r="F488" s="50"/>
      <c r="G488" s="65"/>
      <c r="H488" s="43"/>
      <c r="I488" s="77"/>
      <c r="J488" s="53"/>
    </row>
    <row r="489" customFormat="false" ht="12.75" hidden="false" customHeight="true" outlineLevel="0" collapsed="false">
      <c r="A489" s="45"/>
      <c r="B489" s="46" t="s">
        <v>878</v>
      </c>
      <c r="C489" s="47" t="s">
        <v>879</v>
      </c>
      <c r="D489" s="48"/>
      <c r="E489" s="49"/>
      <c r="F489" s="50"/>
      <c r="G489" s="65" t="n">
        <f aca="false">SUM(G490:G492)</f>
        <v>194253.8</v>
      </c>
      <c r="H489" s="99" t="n">
        <f aca="false">SUM(H490:H492)</f>
        <v>266000</v>
      </c>
      <c r="I489" s="77" t="n">
        <f aca="false">SUM(I490:I492)</f>
        <v>304000</v>
      </c>
      <c r="J489" s="53"/>
    </row>
    <row r="490" customFormat="false" ht="12.75" hidden="false" customHeight="true" outlineLevel="0" collapsed="false">
      <c r="A490" s="71" t="s">
        <v>158</v>
      </c>
      <c r="B490" s="72" t="s">
        <v>880</v>
      </c>
      <c r="C490" s="73" t="s">
        <v>881</v>
      </c>
      <c r="D490" s="48" t="s">
        <v>96</v>
      </c>
      <c r="E490" s="49"/>
      <c r="F490" s="50"/>
      <c r="G490" s="74" t="n">
        <v>194253.8</v>
      </c>
      <c r="H490" s="43" t="n">
        <v>256000</v>
      </c>
      <c r="I490" s="75" t="n">
        <f aca="false">ROUND(H490*1.1445,-3)</f>
        <v>293000</v>
      </c>
      <c r="J490" s="53"/>
    </row>
    <row r="491" customFormat="false" ht="12.75" hidden="false" customHeight="true" outlineLevel="0" collapsed="false">
      <c r="A491" s="71" t="s">
        <v>158</v>
      </c>
      <c r="B491" s="72" t="s">
        <v>882</v>
      </c>
      <c r="C491" s="73" t="s">
        <v>883</v>
      </c>
      <c r="D491" s="48" t="s">
        <v>96</v>
      </c>
      <c r="E491" s="49"/>
      <c r="F491" s="50"/>
      <c r="G491" s="74"/>
      <c r="H491" s="43" t="n">
        <v>10000</v>
      </c>
      <c r="I491" s="75" t="n">
        <f aca="false">ROUND(H491*1.1445,-3)</f>
        <v>11000</v>
      </c>
      <c r="J491" s="53"/>
    </row>
    <row r="492" customFormat="false" ht="12.75" hidden="false" customHeight="true" outlineLevel="0" collapsed="false">
      <c r="A492" s="71" t="s">
        <v>158</v>
      </c>
      <c r="B492" s="72" t="s">
        <v>884</v>
      </c>
      <c r="C492" s="73" t="s">
        <v>885</v>
      </c>
      <c r="D492" s="48" t="s">
        <v>96</v>
      </c>
      <c r="E492" s="49"/>
      <c r="F492" s="50"/>
      <c r="G492" s="130"/>
      <c r="H492" s="43" t="n">
        <f aca="false">G492/6*12</f>
        <v>0</v>
      </c>
      <c r="I492" s="75" t="n">
        <f aca="false">ROUND(H492*1.1445,-3)</f>
        <v>0</v>
      </c>
      <c r="J492" s="53"/>
    </row>
    <row r="493" customFormat="false" ht="12.75" hidden="false" customHeight="false" outlineLevel="0" collapsed="false">
      <c r="A493" s="71" t="s">
        <v>158</v>
      </c>
      <c r="B493" s="72" t="s">
        <v>886</v>
      </c>
      <c r="C493" s="73" t="s">
        <v>887</v>
      </c>
      <c r="D493" s="48" t="s">
        <v>96</v>
      </c>
      <c r="E493" s="49"/>
      <c r="F493" s="50"/>
      <c r="G493" s="74"/>
      <c r="H493" s="43" t="n">
        <f aca="false">G493/6*12</f>
        <v>0</v>
      </c>
      <c r="I493" s="75" t="n">
        <f aca="false">ROUND(H493*1.1445,-3)</f>
        <v>0</v>
      </c>
      <c r="J493" s="53"/>
    </row>
    <row r="494" customFormat="false" ht="12.75" hidden="false" customHeight="false" outlineLevel="0" collapsed="false">
      <c r="A494" s="45"/>
      <c r="B494" s="46"/>
      <c r="C494" s="47"/>
      <c r="D494" s="48"/>
      <c r="E494" s="49"/>
      <c r="F494" s="50"/>
      <c r="G494" s="42"/>
      <c r="H494" s="43"/>
      <c r="I494" s="44"/>
      <c r="J494" s="53"/>
    </row>
    <row r="495" customFormat="false" ht="12.75" hidden="false" customHeight="false" outlineLevel="0" collapsed="false">
      <c r="A495" s="45"/>
      <c r="B495" s="46" t="s">
        <v>888</v>
      </c>
      <c r="C495" s="47" t="s">
        <v>889</v>
      </c>
      <c r="D495" s="48"/>
      <c r="E495" s="49"/>
      <c r="F495" s="50"/>
      <c r="G495" s="42" t="n">
        <f aca="false">G496</f>
        <v>0</v>
      </c>
      <c r="H495" s="43" t="n">
        <f aca="false">H496</f>
        <v>30000</v>
      </c>
      <c r="I495" s="44" t="n">
        <f aca="false">I496</f>
        <v>33000</v>
      </c>
      <c r="J495" s="53"/>
    </row>
    <row r="496" customFormat="false" ht="12.75" hidden="false" customHeight="false" outlineLevel="0" collapsed="false">
      <c r="A496" s="45"/>
      <c r="B496" s="46" t="s">
        <v>890</v>
      </c>
      <c r="C496" s="47" t="s">
        <v>891</v>
      </c>
      <c r="D496" s="48"/>
      <c r="E496" s="49"/>
      <c r="F496" s="50"/>
      <c r="G496" s="42" t="n">
        <f aca="false">G497</f>
        <v>0</v>
      </c>
      <c r="H496" s="43" t="n">
        <f aca="false">H497</f>
        <v>30000</v>
      </c>
      <c r="I496" s="44" t="n">
        <f aca="false">I497</f>
        <v>33000</v>
      </c>
      <c r="J496" s="53"/>
    </row>
    <row r="497" customFormat="false" ht="12.75" hidden="false" customHeight="false" outlineLevel="0" collapsed="false">
      <c r="A497" s="45"/>
      <c r="B497" s="46" t="s">
        <v>892</v>
      </c>
      <c r="C497" s="47" t="s">
        <v>893</v>
      </c>
      <c r="D497" s="48"/>
      <c r="E497" s="49"/>
      <c r="F497" s="50"/>
      <c r="G497" s="42" t="n">
        <f aca="false">G498+G501</f>
        <v>0</v>
      </c>
      <c r="H497" s="43" t="n">
        <f aca="false">H498+H501</f>
        <v>30000</v>
      </c>
      <c r="I497" s="44" t="n">
        <f aca="false">I498+I501</f>
        <v>33000</v>
      </c>
      <c r="J497" s="53"/>
    </row>
    <row r="498" customFormat="false" ht="12.75" hidden="false" customHeight="false" outlineLevel="0" collapsed="false">
      <c r="A498" s="45"/>
      <c r="B498" s="46" t="s">
        <v>894</v>
      </c>
      <c r="C498" s="47" t="s">
        <v>895</v>
      </c>
      <c r="D498" s="48"/>
      <c r="E498" s="49"/>
      <c r="F498" s="50"/>
      <c r="G498" s="42" t="n">
        <f aca="false">SUM(G499:G500)</f>
        <v>0</v>
      </c>
      <c r="H498" s="43" t="n">
        <f aca="false">SUM(H499:H500)</f>
        <v>20000</v>
      </c>
      <c r="I498" s="44" t="n">
        <f aca="false">SUM(I499:I500)</f>
        <v>22000</v>
      </c>
      <c r="J498" s="53"/>
    </row>
    <row r="499" customFormat="false" ht="12.75" hidden="false" customHeight="false" outlineLevel="0" collapsed="false">
      <c r="A499" s="71" t="s">
        <v>158</v>
      </c>
      <c r="B499" s="131" t="s">
        <v>896</v>
      </c>
      <c r="C499" s="132" t="s">
        <v>897</v>
      </c>
      <c r="D499" s="48" t="s">
        <v>96</v>
      </c>
      <c r="E499" s="49"/>
      <c r="F499" s="50"/>
      <c r="G499" s="74"/>
      <c r="H499" s="43" t="n">
        <v>10000</v>
      </c>
      <c r="I499" s="75" t="n">
        <f aca="false">ROUND(H499*1.1445,-3)</f>
        <v>11000</v>
      </c>
      <c r="J499" s="53"/>
    </row>
    <row r="500" customFormat="false" ht="12.75" hidden="false" customHeight="false" outlineLevel="0" collapsed="false">
      <c r="A500" s="71" t="s">
        <v>158</v>
      </c>
      <c r="B500" s="131" t="s">
        <v>898</v>
      </c>
      <c r="C500" s="132" t="s">
        <v>899</v>
      </c>
      <c r="D500" s="48" t="s">
        <v>96</v>
      </c>
      <c r="E500" s="49"/>
      <c r="F500" s="50"/>
      <c r="G500" s="74"/>
      <c r="H500" s="43" t="n">
        <v>10000</v>
      </c>
      <c r="I500" s="75" t="n">
        <f aca="false">ROUND(H500*1.1445,-3)</f>
        <v>11000</v>
      </c>
      <c r="J500" s="53"/>
    </row>
    <row r="501" customFormat="false" ht="12.75" hidden="false" customHeight="false" outlineLevel="0" collapsed="false">
      <c r="A501" s="133"/>
      <c r="B501" s="46" t="s">
        <v>900</v>
      </c>
      <c r="C501" s="47" t="s">
        <v>901</v>
      </c>
      <c r="D501" s="134"/>
      <c r="E501" s="135"/>
      <c r="F501" s="136"/>
      <c r="G501" s="137" t="n">
        <f aca="false">G502</f>
        <v>0</v>
      </c>
      <c r="H501" s="138" t="n">
        <f aca="false">H502</f>
        <v>10000</v>
      </c>
      <c r="I501" s="139" t="n">
        <f aca="false">I502</f>
        <v>11000</v>
      </c>
      <c r="J501" s="53"/>
    </row>
    <row r="502" customFormat="false" ht="12.75" hidden="false" customHeight="false" outlineLevel="0" collapsed="false">
      <c r="A502" s="71" t="s">
        <v>158</v>
      </c>
      <c r="B502" s="140" t="s">
        <v>900</v>
      </c>
      <c r="C502" s="141" t="s">
        <v>901</v>
      </c>
      <c r="D502" s="48" t="s">
        <v>96</v>
      </c>
      <c r="E502" s="49"/>
      <c r="F502" s="50"/>
      <c r="G502" s="74"/>
      <c r="H502" s="43" t="n">
        <v>10000</v>
      </c>
      <c r="I502" s="75" t="n">
        <f aca="false">ROUND(H502*1.1445,-3)</f>
        <v>11000</v>
      </c>
      <c r="J502" s="53"/>
    </row>
    <row r="503" customFormat="false" ht="13.5" hidden="false" customHeight="false" outlineLevel="0" collapsed="false">
      <c r="A503" s="107"/>
      <c r="B503" s="108"/>
      <c r="C503" s="142"/>
      <c r="D503" s="143"/>
      <c r="E503" s="144"/>
      <c r="F503" s="145"/>
      <c r="G503" s="146"/>
      <c r="H503" s="114"/>
      <c r="I503" s="147"/>
      <c r="J503" s="53"/>
    </row>
    <row r="504" customFormat="false" ht="13.5" hidden="false" customHeight="false" outlineLevel="0" collapsed="false">
      <c r="A504" s="115" t="s">
        <v>902</v>
      </c>
      <c r="B504" s="115"/>
      <c r="C504" s="115"/>
      <c r="D504" s="148"/>
      <c r="E504" s="148"/>
      <c r="F504" s="148"/>
      <c r="G504" s="119" t="n">
        <f aca="false">G469</f>
        <v>565718.15</v>
      </c>
      <c r="H504" s="120" t="n">
        <f aca="false">H469</f>
        <v>1198000</v>
      </c>
      <c r="I504" s="120" t="n">
        <f aca="false">I469</f>
        <v>1371000</v>
      </c>
      <c r="J504" s="53"/>
    </row>
    <row r="505" customFormat="false" ht="13.5" hidden="false" customHeight="false" outlineLevel="0" collapsed="false">
      <c r="A505" s="148"/>
      <c r="B505" s="148"/>
      <c r="C505" s="148"/>
      <c r="D505" s="148"/>
      <c r="E505" s="148"/>
      <c r="F505" s="148"/>
      <c r="G505" s="149"/>
      <c r="H505" s="149"/>
      <c r="I505" s="149"/>
      <c r="J505" s="53"/>
    </row>
    <row r="506" customFormat="false" ht="13.5" hidden="false" customHeight="false" outlineLevel="0" collapsed="false">
      <c r="A506" s="150" t="s">
        <v>903</v>
      </c>
      <c r="B506" s="150"/>
      <c r="C506" s="150"/>
      <c r="D506" s="151"/>
      <c r="E506" s="151"/>
      <c r="F506" s="151"/>
      <c r="G506" s="152" t="n">
        <f aca="false">G504+G467</f>
        <v>17923638.22</v>
      </c>
      <c r="H506" s="153" t="n">
        <f aca="false">H504+H467</f>
        <v>48582718.788</v>
      </c>
      <c r="I506" s="154" t="n">
        <f aca="false">I504+I467</f>
        <v>58388000</v>
      </c>
      <c r="J506" s="155"/>
    </row>
    <row r="507" customFormat="false" ht="13.5" hidden="false" customHeight="false" outlineLevel="0" collapsed="false">
      <c r="J507" s="53"/>
    </row>
    <row r="508" customFormat="false" ht="13.5" hidden="false" customHeight="false" outlineLevel="0" collapsed="false">
      <c r="C508" s="156" t="s">
        <v>904</v>
      </c>
      <c r="D508" s="157"/>
      <c r="E508" s="157"/>
      <c r="F508" s="157"/>
      <c r="G508" s="158" t="s">
        <v>905</v>
      </c>
      <c r="H508" s="159" t="s">
        <v>906</v>
      </c>
      <c r="I508" s="160" t="s">
        <v>907</v>
      </c>
      <c r="J508" s="53"/>
    </row>
    <row r="509" customFormat="false" ht="12.75" hidden="false" customHeight="false" outlineLevel="0" collapsed="false">
      <c r="C509" s="161" t="s">
        <v>908</v>
      </c>
      <c r="D509" s="161"/>
      <c r="E509" s="161"/>
      <c r="F509" s="161"/>
      <c r="G509" s="162" t="n">
        <f aca="false">G515-SUM(G510:G514)</f>
        <v>14306843.3</v>
      </c>
      <c r="H509" s="163" t="n">
        <f aca="false">H515-SUM(H510:H514)</f>
        <v>40207718.788</v>
      </c>
      <c r="I509" s="164" t="n">
        <f aca="false">I515-SUM(I510:I514)</f>
        <v>49111000</v>
      </c>
      <c r="J509" s="53"/>
    </row>
    <row r="510" customFormat="false" ht="12.75" hidden="false" customHeight="false" outlineLevel="0" collapsed="false">
      <c r="C510" s="165" t="s">
        <v>909</v>
      </c>
      <c r="D510" s="165"/>
      <c r="E510" s="165"/>
      <c r="F510" s="165"/>
      <c r="G510" s="166" t="n">
        <f aca="false">'Receita Saúde'!D126</f>
        <v>1996999.85</v>
      </c>
      <c r="H510" s="167" t="n">
        <f aca="false">'Receita Saúde'!E126</f>
        <v>4592000</v>
      </c>
      <c r="I510" s="168" t="n">
        <f aca="false">'Receita Saúde'!F126</f>
        <v>4939000</v>
      </c>
      <c r="J510" s="53"/>
    </row>
    <row r="511" customFormat="false" ht="12.75" hidden="false" customHeight="false" outlineLevel="0" collapsed="false">
      <c r="C511" s="169" t="s">
        <v>910</v>
      </c>
      <c r="D511" s="169"/>
      <c r="E511" s="169"/>
      <c r="F511" s="169"/>
      <c r="G511" s="166" t="n">
        <f aca="false">'Receita Assistência Social'!D48</f>
        <v>449132.32</v>
      </c>
      <c r="H511" s="167" t="n">
        <f aca="false">'Receita Assistência Social'!E48</f>
        <v>1051000</v>
      </c>
      <c r="I511" s="168" t="n">
        <f aca="false">'Receita Assistência Social'!F48</f>
        <v>1203000</v>
      </c>
      <c r="J511" s="53"/>
    </row>
    <row r="512" customFormat="false" ht="12.75" hidden="false" customHeight="false" outlineLevel="0" collapsed="false">
      <c r="C512" s="170" t="s">
        <v>259</v>
      </c>
      <c r="D512" s="170"/>
      <c r="E512" s="170"/>
      <c r="F512" s="170"/>
      <c r="G512" s="171" t="n">
        <f aca="false">'Receita FUNDECA'!D39</f>
        <v>0</v>
      </c>
      <c r="H512" s="172" t="n">
        <f aca="false">'Receita FUNDECA'!E39</f>
        <v>0</v>
      </c>
      <c r="I512" s="173" t="n">
        <f aca="false">'Receita FUNDECA'!F39</f>
        <v>0</v>
      </c>
      <c r="J512" s="53"/>
    </row>
    <row r="513" customFormat="false" ht="12.75" hidden="false" customHeight="false" outlineLevel="0" collapsed="false">
      <c r="C513" s="174" t="s">
        <v>911</v>
      </c>
      <c r="D513" s="174"/>
      <c r="E513" s="174"/>
      <c r="F513" s="174"/>
      <c r="G513" s="166" t="n">
        <f aca="false">' Autarq. Educacional'!D84</f>
        <v>0</v>
      </c>
      <c r="H513" s="167" t="n">
        <f aca="false">' Autarq. Educacional'!E84</f>
        <v>0</v>
      </c>
      <c r="I513" s="168" t="n">
        <f aca="false">' Autarq. Educacional'!F84</f>
        <v>0</v>
      </c>
      <c r="J513" s="53"/>
    </row>
    <row r="514" customFormat="false" ht="12.75" hidden="false" customHeight="false" outlineLevel="0" collapsed="false">
      <c r="C514" s="175" t="s">
        <v>158</v>
      </c>
      <c r="D514" s="175"/>
      <c r="E514" s="175"/>
      <c r="F514" s="175"/>
      <c r="G514" s="166" t="n">
        <f aca="false">RPPS!D115</f>
        <v>1170662.75</v>
      </c>
      <c r="H514" s="167" t="n">
        <f aca="false">RPPS!E115</f>
        <v>2732000</v>
      </c>
      <c r="I514" s="168" t="n">
        <f aca="false">RPPS!F115</f>
        <v>3135000</v>
      </c>
      <c r="J514" s="53"/>
    </row>
    <row r="515" customFormat="false" ht="13.5" hidden="false" customHeight="false" outlineLevel="0" collapsed="false">
      <c r="C515" s="176" t="s">
        <v>912</v>
      </c>
      <c r="D515" s="176"/>
      <c r="E515" s="176"/>
      <c r="F515" s="176"/>
      <c r="G515" s="177" t="n">
        <f aca="false">G467+G504</f>
        <v>17923638.22</v>
      </c>
      <c r="H515" s="178" t="n">
        <f aca="false">H467+H504</f>
        <v>48582718.788</v>
      </c>
      <c r="I515" s="179" t="n">
        <f aca="false">I467+I504</f>
        <v>58388000</v>
      </c>
      <c r="J515" s="53"/>
    </row>
    <row r="516" customFormat="false" ht="12.75" hidden="false" customHeight="false" outlineLevel="0" collapsed="false">
      <c r="J516" s="53"/>
    </row>
    <row r="517" customFormat="false" ht="12.75" hidden="false" customHeight="false" outlineLevel="0" collapsed="false">
      <c r="C517" s="180"/>
      <c r="D517" s="180"/>
      <c r="E517" s="180"/>
      <c r="F517" s="180"/>
      <c r="G517" s="181" t="s">
        <v>913</v>
      </c>
      <c r="H517" s="181"/>
      <c r="I517" s="182" t="n">
        <f aca="false">I515/12</f>
        <v>4865666.66666667</v>
      </c>
      <c r="J517" s="53"/>
    </row>
    <row r="518" customFormat="false" ht="12.75" hidden="false" customHeight="true" outlineLevel="0" collapsed="false">
      <c r="C518" s="180"/>
      <c r="D518" s="180"/>
      <c r="E518" s="180"/>
      <c r="F518" s="180"/>
      <c r="I518" s="183"/>
      <c r="J518" s="53"/>
    </row>
    <row r="519" customFormat="false" ht="13.5" hidden="true" customHeight="true" outlineLevel="0" collapsed="false">
      <c r="D519" s="184" t="s">
        <v>23</v>
      </c>
      <c r="E519" s="185" t="s">
        <v>23</v>
      </c>
      <c r="F519" s="186" t="s">
        <v>23</v>
      </c>
      <c r="G519" s="187" t="n">
        <f aca="false" t="array" ref="G519:G519">SUM(IF($D$12:$D$503=$D$519,IF($G$12:$G$503&gt;-99999999999999,$G$12:$G$503,0),0))</f>
        <v>0</v>
      </c>
      <c r="H519" s="188" t="n">
        <f aca="false" t="array" ref="H519:H519">SUM(IF($D$12:$D$503=$D$519,IF($H$12:$H$503&gt;-999999999999999,$H$12:$H$503,0),0))</f>
        <v>0</v>
      </c>
      <c r="I519" s="189" t="n">
        <f aca="false" t="array" ref="I519:I519">SUM(IF($D$12:$D$503=$D$519,IF($I$12:$I$503&gt;-999999999999999,$I$12:$I$503,0),0))</f>
        <v>0</v>
      </c>
      <c r="J519" s="53"/>
    </row>
    <row r="520" customFormat="false" ht="13.5" hidden="true" customHeight="false" outlineLevel="0" collapsed="false">
      <c r="D520" s="184"/>
      <c r="E520" s="185"/>
      <c r="F520" s="186"/>
      <c r="G520" s="190" t="n">
        <f aca="false" t="array" ref="G520:G520">SUM(IF($E$12:$E$503=$E$519,IF($G$12:$G$503&gt;-999999999999999,$G$12:$G$503,0),0))</f>
        <v>8386495.52</v>
      </c>
      <c r="H520" s="191" t="n">
        <f aca="false" t="array" ref="H520:H520">SUM(IF($E$12:$E$503=$E$519,IF($H$12:$H$503&gt;-999999999999999,$H$12:$H$503,0),0))</f>
        <v>17049816.56</v>
      </c>
      <c r="I520" s="192" t="n">
        <f aca="false" t="array" ref="I520:I520">SUM(IF($E$12:$E$503=$E$519,IF($I$12:$I$503&gt;-999999999999999,$I$12:$I$503,0),0))</f>
        <v>19515000</v>
      </c>
      <c r="J520" s="53"/>
    </row>
    <row r="521" customFormat="false" ht="13.5" hidden="true" customHeight="false" outlineLevel="0" collapsed="false">
      <c r="D521" s="184"/>
      <c r="E521" s="185"/>
      <c r="F521" s="186"/>
      <c r="G521" s="193" t="n">
        <f aca="false" t="array" ref="G521:G521">SUM(IF($F$12:$F$503=$F$519,IF($G$12:$G$503&gt;-999999999999999,$G$12:$G$503,0),0))</f>
        <v>0</v>
      </c>
      <c r="H521" s="194" t="n">
        <f aca="false" t="array" ref="H521:H521">SUM(IF($F$12:$F$503=$F$519,IF($H$12:$H$503&gt;-999999999999999,$H$12:$H$503,0),0))</f>
        <v>0</v>
      </c>
      <c r="I521" s="195" t="n">
        <f aca="false" t="array" ref="I521:I521">SUM(IF($F$12:$F$503=$F$519,IF($I$12:$I$503&gt;-999999999999999,$I$12:$I$503,0),0))</f>
        <v>0</v>
      </c>
      <c r="J521" s="53"/>
    </row>
    <row r="522" customFormat="false" ht="13.5" hidden="true" customHeight="false" outlineLevel="0" collapsed="false">
      <c r="D522" s="196" t="s">
        <v>914</v>
      </c>
      <c r="E522" s="196"/>
      <c r="F522" s="196"/>
      <c r="G522" s="197" t="n">
        <f aca="false">SUM(G519:G521)</f>
        <v>8386495.52</v>
      </c>
      <c r="H522" s="198" t="n">
        <f aca="false">SUM(H519:H521)</f>
        <v>17049816.56</v>
      </c>
      <c r="I522" s="199" t="n">
        <f aca="false">SUM(I519:I521)</f>
        <v>19515000</v>
      </c>
      <c r="J522" s="53"/>
    </row>
    <row r="523" customFormat="false" ht="24" hidden="false" customHeight="true" outlineLevel="0" collapsed="false">
      <c r="D523" s="200" t="s">
        <v>915</v>
      </c>
      <c r="E523" s="200"/>
      <c r="F523" s="200"/>
      <c r="G523" s="201" t="s">
        <v>9</v>
      </c>
      <c r="H523" s="202" t="s">
        <v>10</v>
      </c>
      <c r="I523" s="20" t="s">
        <v>11</v>
      </c>
      <c r="J523" s="53"/>
    </row>
    <row r="524" customFormat="false" ht="24" hidden="false" customHeight="true" outlineLevel="0" collapsed="false">
      <c r="D524" s="200"/>
      <c r="E524" s="200"/>
      <c r="F524" s="200"/>
      <c r="G524" s="201"/>
      <c r="H524" s="202"/>
      <c r="I524" s="20"/>
      <c r="J524" s="53"/>
    </row>
    <row r="525" customFormat="false" ht="15.75" hidden="false" customHeight="true" outlineLevel="0" collapsed="false">
      <c r="D525" s="203" t="s">
        <v>916</v>
      </c>
      <c r="E525" s="203"/>
      <c r="F525" s="203"/>
      <c r="G525" s="204" t="n">
        <f aca="false" t="array" ref="G525:G525">SUM(IF(D12:D503=M8,IF(G12:G503&gt;-999999999999999,G12:G503,0),0))-((SUM(G12,G13,G16,G17,G18,G20,G25,G26,G188,G190,G278,G284,G286,G288,G334,G335,G336,G350,G351,G352,G396,G397,G398))*0.4)</f>
        <v>4099269.992</v>
      </c>
      <c r="H525" s="205" t="n">
        <f aca="false" t="array" ref="H525:H525">SUM(IF(D12:D503=M8,IF(H12:H503&gt;-999999999999999,H12:H503,0),0))-((SUM(H12,H13,H16,H17,H18,H20,H25,H26,H188,H190,H278,H284,H286,H288,H334,H335,H336,H350,H351,H352,H396,H397,H398))*0.4)</f>
        <v>8072926.624</v>
      </c>
      <c r="I525" s="206" t="n">
        <f aca="false" t="array" ref="I525:I525">SUM(IF(D12:D503=M8,IF(I12:I503&gt;-999999999999999,I12:I503,0),0))-((SUM(I12,I13,I16,I17,I18,I20,I25,I26,I188,I190,I278,I284,I286,I288,I334,I335,I336,I350,I351,I352,I396,I397,I398))*0.4)</f>
        <v>11107000</v>
      </c>
      <c r="J525" s="53"/>
    </row>
    <row r="526" customFormat="false" ht="15.75" hidden="true" customHeight="true" outlineLevel="0" collapsed="false">
      <c r="C526" s="3" t="n">
        <f aca="false">((SUM($G$12,$G$13,$G$17,$G$18,$G$20,$G$23,$G$188,$G$190,$G$278,$G$284,$G$286,$G$288,$G$334,$G$335,$G$336,$G$337,$G$350,$G$351,$G$352,$G$354,$G$396,$G$397,$G$398,$G$399,$G$400))*0.4)</f>
        <v>3354598.208</v>
      </c>
      <c r="D526" s="207" t="s">
        <v>917</v>
      </c>
      <c r="E526" s="207"/>
      <c r="F526" s="207"/>
      <c r="G526" s="208" t="n">
        <f aca="false" t="array" ref="G526:G526">SUM(IF($D$12:$D$503=$M$9,IF($G$12:$G$503&gt;-999999999999999,$G$12:$G$503,0),0))</f>
        <v>0</v>
      </c>
      <c r="H526" s="209" t="n">
        <f aca="false" t="array" ref="H526:H526">SUM(IF($D$12:$D$503=$M$9,IF($H$12:$H$503&gt;-999999999999999,$H$12:$H$503,0),0))</f>
        <v>0</v>
      </c>
      <c r="I526" s="210" t="n">
        <f aca="false" t="array" ref="I526:I526">SUM(IF($D$12:$D$503=$M$9,IF($I$12:$I$503&gt;-999999999999999,$I$12:$I$503,0),0))</f>
        <v>0</v>
      </c>
      <c r="J526" s="53"/>
    </row>
    <row r="527" customFormat="false" ht="15.75" hidden="true" customHeight="true" outlineLevel="0" collapsed="false">
      <c r="C527" s="3"/>
      <c r="D527" s="207" t="s">
        <v>918</v>
      </c>
      <c r="E527" s="207"/>
      <c r="F527" s="207"/>
      <c r="G527" s="208" t="n">
        <f aca="false" t="array" ref="G527:G527">SUM(IF($E$12:$E$503=$M$9,IF($G$12:$G$503&gt;-999999999999999,$G$12:$G$503,0),0))</f>
        <v>8386495.52</v>
      </c>
      <c r="H527" s="209" t="n">
        <f aca="false" t="array" ref="H527:H527">SUM(IF($E$12:$E$503=$M$9,IF($H$12:$H$503&gt;-999999999999999,$H$12:$H$503,0),0))</f>
        <v>17049816.56</v>
      </c>
      <c r="I527" s="210" t="n">
        <f aca="false" t="array" ref="I527:I527">SUM(IF($E$12:$E$503=$M$9,IF($I$12:$I$503&gt;-999999999999999,$I$12:$I$503,0),0))</f>
        <v>19515000</v>
      </c>
      <c r="J527" s="53"/>
    </row>
    <row r="528" customFormat="false" ht="15.75" hidden="true" customHeight="true" outlineLevel="0" collapsed="false">
      <c r="C528" s="3" t="n">
        <f aca="false">(SUM($G$12,$G$13,$G$17,$G$18,$G$20,$G$23,$G$188,$G$190,$G$278,$G$284,$G$286,$G$288,$G$334,$G$335,$G$336,$G$337,$G$350,$G$351,$G$352,$G$354,$G$396,$G$397,$G$398,$G$399,$G$400))*0.75</f>
        <v>6289871.64</v>
      </c>
      <c r="D528" s="207" t="s">
        <v>919</v>
      </c>
      <c r="E528" s="207"/>
      <c r="F528" s="207"/>
      <c r="G528" s="208" t="n">
        <f aca="false" t="array" ref="G528:G528">SUM(IF($F$12:$F$503=$M$9,IF($G$11:$G$500&gt;-999999999999999,$G$12:$G$503,0),0))</f>
        <v>0</v>
      </c>
      <c r="H528" s="209" t="n">
        <f aca="false" t="array" ref="H528:H528">SUM(IF($F$12:$F$503=$M$9,IF($H$12:$H$503&gt;-999999999999999,$H$12:$H$503,0),0))</f>
        <v>0</v>
      </c>
      <c r="I528" s="210" t="n">
        <f aca="false" t="array" ref="I528:I528">SUM(IF($F$12:$F$503=$M$9,IF($I$12:$I$503&gt;-999999999999999,$I$12:$I$503,0),0))</f>
        <v>0</v>
      </c>
      <c r="J528" s="53"/>
    </row>
    <row r="529" customFormat="false" ht="15.75" hidden="false" customHeight="true" outlineLevel="0" collapsed="false">
      <c r="C529" s="3"/>
      <c r="D529" s="207" t="s">
        <v>920</v>
      </c>
      <c r="E529" s="207"/>
      <c r="F529" s="207"/>
      <c r="G529" s="208" t="n">
        <f aca="false" t="array" ref="G529:G529">SUM(G526:G528)-((SUM(G12,G13,G16,G17,G18,G20,G25,G26,G188,G190,G278,G284,G286,G288,G334,G335,G336,G350,G351,G352,G396,G397,G398))*0.75)</f>
        <v>2096623.88</v>
      </c>
      <c r="H529" s="209" t="n">
        <f aca="false">SUM(H526:H528)-((SUM(H12,H13,H16,H17,H18,H20,H25,H26,H188,H190,H278,H284,H286,H288,H334,H335,H336,H350,H351,H352,H396,H397,H398))*0.75)</f>
        <v>4262454.14</v>
      </c>
      <c r="I529" s="210" t="n">
        <f aca="false" t="array" ref="I529:I529">SUM(I526:I528)-((SUM(I12,I13,I16,I17,I18,I20,I25,I26,I188,I190,I278,I284,I286,I288,I334,I335,I336,I350,I351,I352,I396,I397,I398))*0.75)</f>
        <v>4878750</v>
      </c>
      <c r="J529" s="53"/>
    </row>
    <row r="530" customFormat="false" ht="15.75" hidden="true" customHeight="true" outlineLevel="0" collapsed="false">
      <c r="C530" s="3"/>
      <c r="D530" s="211" t="s">
        <v>921</v>
      </c>
      <c r="E530" s="211"/>
      <c r="F530" s="211"/>
      <c r="G530" s="212" t="n">
        <f aca="false" t="array" ref="G530:G530">SUM(IF($D$12:$D$503=$M$10,IF($G$12:$G$503&gt;-999999999999999,$G$12:$G$503,0),0))</f>
        <v>0</v>
      </c>
      <c r="H530" s="213" t="n">
        <f aca="false" t="array" ref="H530:H530">SUM(IF($D$12:$D$503=$M$10,IF($H$12:$H$503&gt;-999999999999999,$H$12:$H$503,0),0))</f>
        <v>0</v>
      </c>
      <c r="I530" s="214" t="n">
        <f aca="false" t="array" ref="I530:I530">SUM(IF($D$12:$D$503=$M$10,IF($I$12:$I$503&gt;-999999999999999,$I$12:$I$503,0),0))</f>
        <v>0</v>
      </c>
      <c r="J530" s="53"/>
    </row>
    <row r="531" customFormat="false" ht="15.75" hidden="true" customHeight="true" outlineLevel="0" collapsed="false">
      <c r="C531" s="3"/>
      <c r="D531" s="211" t="s">
        <v>922</v>
      </c>
      <c r="E531" s="211"/>
      <c r="F531" s="211"/>
      <c r="G531" s="212" t="n">
        <f aca="false" t="array" ref="G531:G531">SUM(IF($E$12:$E$503=$M$10,IF($G$12:$G$503&gt;-999999999999999,$G$12:$G$503,0),0))</f>
        <v>0</v>
      </c>
      <c r="H531" s="213" t="n">
        <f aca="false" t="array" ref="H531:H531">SUM(IF($E$12:$E$503=$M$10,IF($H$12:$H$503&gt;-999999999999999,$H$12:$H$503,0),0))</f>
        <v>0</v>
      </c>
      <c r="I531" s="214" t="n">
        <f aca="false" t="array" ref="I531:I531">SUM(IF($E$12:$E$503=$M$10,IF($I$12:$I$503&gt;-999999999999999,$I$12:$I$503,0),0))</f>
        <v>0</v>
      </c>
      <c r="J531" s="53"/>
    </row>
    <row r="532" customFormat="false" ht="15.75" hidden="true" customHeight="true" outlineLevel="0" collapsed="false">
      <c r="C532" s="3" t="n">
        <f aca="false">(SUM($G$12,$G$13,$G$17,$G$18,$G$20,$G$23,$G$188,$G$190,$G$278,$G$284,$G$286,$G$288,$G$334,$G$335,$G$336,$G$337,$G$350,$G$351,$G$352,$G$354,$G$396,$G$397,$G$398,$G$399,$G$400))*0.85</f>
        <v>7128521.192</v>
      </c>
      <c r="D532" s="211" t="s">
        <v>923</v>
      </c>
      <c r="E532" s="211"/>
      <c r="F532" s="211"/>
      <c r="G532" s="212" t="n">
        <f aca="false" t="array" ref="G532:G532">SUM(IF($F$12:$F$503=$M$10,IF($G$11:$G$500&gt;-999999999999999,$G$12:$G$503,0),0))</f>
        <v>8386495.52</v>
      </c>
      <c r="H532" s="213" t="n">
        <f aca="false" t="array" ref="H532:H532">SUM(IF($F$12:$F$503=$M$10,IF($H$12:$H$503&gt;-999999999999999,$H$12:$H$503,0),0))</f>
        <v>17049816.56</v>
      </c>
      <c r="I532" s="214" t="n">
        <f aca="false" t="array" ref="I532:I532">SUM(IF($F$12:$F$503=$M$10,IF($I$12:$I$503&gt;-999999999999999,$I$12:$I$503,0),0))</f>
        <v>19515000</v>
      </c>
      <c r="J532" s="53"/>
    </row>
    <row r="533" customFormat="false" ht="15.75" hidden="false" customHeight="true" outlineLevel="0" collapsed="false">
      <c r="D533" s="211" t="s">
        <v>924</v>
      </c>
      <c r="E533" s="211"/>
      <c r="F533" s="211"/>
      <c r="G533" s="212" t="n">
        <f aca="false" t="array" ref="G533:G533">SUM(G530:G532)-(SUM(G12,G13,G16,G17,G18,G20,G25,G26,G188,G190,G278,G284,G286,G288,G334,G335,G336,G350,G351,G352,G396,G397,G398))*0.85</f>
        <v>1257974.328</v>
      </c>
      <c r="H533" s="213" t="n">
        <f aca="false">SUM(H530:H532)-(SUM(H12,H13,H16,H17,H18,H20,H25,H26,H188,H190,H278,H284,H286,H288,H334,H335,H336,H350,H351,H352,H396,H397,H398))*0.85</f>
        <v>2557472.484</v>
      </c>
      <c r="I533" s="215" t="n">
        <f aca="false" t="array" ref="I533:I533">SUM(I530:I532)-(SUM(I12,I13,I16,I17,I18,I20,I25,I26,I188,I190,I278,I284,I286,I288,I334,I335,I336,I350,I351,I352,I396,I397,I398))*0.85</f>
        <v>2927250</v>
      </c>
      <c r="J533" s="53"/>
    </row>
    <row r="534" customFormat="false" ht="15.75" hidden="false" customHeight="true" outlineLevel="0" collapsed="false">
      <c r="C534" s="216"/>
      <c r="D534" s="207" t="s">
        <v>925</v>
      </c>
      <c r="E534" s="207"/>
      <c r="F534" s="207"/>
      <c r="G534" s="208" t="n">
        <f aca="false">(G304+G109)*0.6</f>
        <v>3218208.534</v>
      </c>
      <c r="H534" s="209" t="n">
        <f aca="false">(H304+H109)*0.6</f>
        <v>6415874.4</v>
      </c>
      <c r="I534" s="210" t="n">
        <f aca="false">(I304+I109)*0.6</f>
        <v>7360200</v>
      </c>
      <c r="J534" s="53"/>
    </row>
    <row r="535" customFormat="false" ht="15.75" hidden="false" customHeight="true" outlineLevel="0" collapsed="false">
      <c r="C535" s="216"/>
      <c r="D535" s="211" t="s">
        <v>926</v>
      </c>
      <c r="E535" s="211"/>
      <c r="F535" s="211"/>
      <c r="G535" s="212" t="n">
        <f aca="false">(G304+G109)*0.4</f>
        <v>2145472.356</v>
      </c>
      <c r="H535" s="213" t="n">
        <f aca="false">(H304+H109)*0.4</f>
        <v>4277249.6</v>
      </c>
      <c r="I535" s="215" t="n">
        <f aca="false">(I304+I109)*0.4</f>
        <v>4906800</v>
      </c>
      <c r="J535" s="53"/>
    </row>
    <row r="536" customFormat="false" ht="15.75" hidden="false" customHeight="true" outlineLevel="0" collapsed="false">
      <c r="D536" s="207" t="s">
        <v>927</v>
      </c>
      <c r="E536" s="207"/>
      <c r="F536" s="207"/>
      <c r="G536" s="208" t="n">
        <f aca="false" t="array" ref="G536:G536">SUM(IF($D$12:$D$503=M13,IF($G$12:$G$503&gt;-999999999999999,$G$12:$G$503,0),0))</f>
        <v>728870.77</v>
      </c>
      <c r="H536" s="209" t="n">
        <f aca="false" t="array" ref="H536:H536">SUM(IF($D$12:$D$503=M13,IF($H$12:$H$503&gt;-999999999999999,$H$12:$H$503,0),0))</f>
        <v>1457741.54</v>
      </c>
      <c r="I536" s="210" t="n">
        <f aca="false" t="array" ref="I536:I536">SUM(IF($D$12:$D$503=M13,IF($I$12:$I$503&gt;-999999999999999,$I$12:$I$503,0),0))</f>
        <v>1668000</v>
      </c>
      <c r="J536" s="53"/>
    </row>
    <row r="537" customFormat="false" ht="15.75" hidden="false" customHeight="true" outlineLevel="0" collapsed="false">
      <c r="D537" s="211" t="s">
        <v>928</v>
      </c>
      <c r="E537" s="211"/>
      <c r="F537" s="211"/>
      <c r="G537" s="212" t="n">
        <f aca="false" t="array" ref="G537:G537">SUM(IF($D$12:$D$503=M14,IF($G$12:$G$503&gt;-999999999999999,$G$12:$G$503,0),0))</f>
        <v>1992499.85</v>
      </c>
      <c r="H537" s="213" t="n">
        <f aca="false" t="array" ref="H537:H537">SUM(IF($D$12:$D$503=M14,IF($H$12:$H$503&gt;-999999999999999,$H$12:$H$503,0),0))</f>
        <v>3992000</v>
      </c>
      <c r="I537" s="215" t="n">
        <f aca="false" t="array" ref="I537:I537">SUM(IF($D$12:$D$503=M14,IF($I$12:$I$503&gt;-999999999999999,$I$12:$I$503,0),0))</f>
        <v>4612000</v>
      </c>
      <c r="J537" s="53"/>
    </row>
    <row r="538" customFormat="false" ht="15.75" hidden="false" customHeight="true" outlineLevel="0" collapsed="false">
      <c r="D538" s="207" t="s">
        <v>929</v>
      </c>
      <c r="E538" s="207"/>
      <c r="F538" s="207"/>
      <c r="G538" s="208" t="n">
        <f aca="false" t="array" ref="G538:G538">SUM(IF($D$12:$D$503=M15,IF($G$12:$G$503&gt;-999999999999999,$G$12:$G$503,0),0))</f>
        <v>449132.32</v>
      </c>
      <c r="H538" s="209" t="n">
        <f aca="false" t="array" ref="H538:H538">SUM(IF($D$12:$D$503=M15,IF($H$12:$H$503&gt;-999999999999999,$H$12:$H$503,0),0))</f>
        <v>1051000</v>
      </c>
      <c r="I538" s="217" t="n">
        <f aca="false" t="array" ref="I538:I538">SUM(IF($D$12:$D$503=M15,IF($I$12:$I$503&gt;-999999999999999,$I$12:$I$503,0),0))</f>
        <v>1203000</v>
      </c>
      <c r="J538" s="53"/>
    </row>
    <row r="539" customFormat="false" ht="15.75" hidden="false" customHeight="true" outlineLevel="0" collapsed="false">
      <c r="D539" s="211" t="s">
        <v>930</v>
      </c>
      <c r="E539" s="211"/>
      <c r="F539" s="211"/>
      <c r="G539" s="212" t="n">
        <f aca="false" t="array" ref="G539:G539">SUM(IF($D$12:$D$503=M16,IF($G$12:$G$503&gt;-999999999999999,$G$12:$G$503,0),0))</f>
        <v>274953.53</v>
      </c>
      <c r="H539" s="213" t="n">
        <f aca="false" t="array" ref="H539:H539">SUM(IF($D$12:$D$503=M16,IF($H$12:$H$503&gt;-999999999999999,$H$12:$H$503,0),0))</f>
        <v>477000</v>
      </c>
      <c r="I539" s="214" t="n">
        <f aca="false" t="array" ref="I539:I539">SUM(IF($D$12:$D$503=M16,IF($I$12:$I$503&gt;-999999999999999,$I$12:$I$503,0),0))</f>
        <v>546000</v>
      </c>
      <c r="J539" s="53"/>
    </row>
    <row r="540" customFormat="false" ht="15.75" hidden="false" customHeight="true" outlineLevel="0" collapsed="false">
      <c r="D540" s="207" t="s">
        <v>55</v>
      </c>
      <c r="E540" s="207"/>
      <c r="F540" s="207"/>
      <c r="G540" s="208" t="n">
        <f aca="false" t="array" ref="G540:G540">SUM(IF($D$12:$D$503=M17,IF($G$12:$G$503&gt;-999999999999999,$G$12:$G$503,0),0))</f>
        <v>0</v>
      </c>
      <c r="H540" s="209" t="n">
        <f aca="false" t="array" ref="H540:H540">SUM(IF($D$12:$D$503=M17,IF($H$12:$H$503&gt;-999999999999999,$H$12:$H$503,0),0))</f>
        <v>0</v>
      </c>
      <c r="I540" s="217" t="n">
        <f aca="false" t="array" ref="I540:I540">SUM(IF($D$12:$D$503=M17,IF($I$12:$I$503&gt;-999999999999999,$I$12:$I$503,0),0))</f>
        <v>0</v>
      </c>
      <c r="J540" s="53"/>
    </row>
    <row r="541" customFormat="false" ht="15.75" hidden="false" customHeight="true" outlineLevel="0" collapsed="false">
      <c r="D541" s="211" t="s">
        <v>59</v>
      </c>
      <c r="E541" s="211"/>
      <c r="F541" s="211"/>
      <c r="G541" s="212" t="n">
        <f aca="false" t="array" ref="G541:G541">SUM(IF($D$12:$D$503=M18,IF($G$12:$G$503&gt;-999999999999999,$G$12:$G$503,0),0))</f>
        <v>141504</v>
      </c>
      <c r="H541" s="213" t="n">
        <f aca="false" t="array" ref="H541:H541">SUM(IF($D$12:$D$503=M18,IF($H$12:$H$503&gt;-999999999999999,$H$12:$H$503,0),0))</f>
        <v>412000</v>
      </c>
      <c r="I541" s="214" t="n">
        <f aca="false" t="array" ref="I541:I541">SUM(IF($D$12:$D$503=M18,IF($I$12:$I$503&gt;-999999999999999,$I$12:$I$503,0),0))</f>
        <v>471000</v>
      </c>
      <c r="J541" s="53"/>
    </row>
    <row r="542" customFormat="false" ht="15.75" hidden="false" customHeight="true" outlineLevel="0" collapsed="false">
      <c r="D542" s="207" t="s">
        <v>61</v>
      </c>
      <c r="E542" s="207"/>
      <c r="F542" s="207"/>
      <c r="G542" s="208" t="n">
        <f aca="false" t="array" ref="G542:G542">SUM(IF($D$12:$D$503=M19,IF($G$12:$G$503&gt;-999999999999999,$G$12:$G$503,0),0))</f>
        <v>56432.88</v>
      </c>
      <c r="H542" s="209" t="n">
        <f aca="false" t="array" ref="H542:H542">SUM(IF($D$12:$D$503=M19,IF($H$12:$H$503&gt;-999999999999999,$H$12:$H$503,0),0))</f>
        <v>251000</v>
      </c>
      <c r="I542" s="217" t="n">
        <f aca="false" t="array" ref="I542:I542">SUM(IF($D$12:$D$503=M19,IF($I$12:$I$503&gt;-999999999999999,$I$12:$I$503,0),0))</f>
        <v>287000</v>
      </c>
      <c r="J542" s="53"/>
    </row>
    <row r="543" customFormat="false" ht="15.75" hidden="false" customHeight="true" outlineLevel="0" collapsed="false">
      <c r="D543" s="211" t="s">
        <v>931</v>
      </c>
      <c r="E543" s="211"/>
      <c r="F543" s="211"/>
      <c r="G543" s="212" t="n">
        <f aca="false" t="array" ref="G543:G543">SUM(IF($D$12:$D$503=M20,IF($G$12:$G$503&gt;-999999999999999,$G$12:$G$503,0),0))</f>
        <v>818.2</v>
      </c>
      <c r="H543" s="213" t="n">
        <f aca="false" t="array" ref="H543:H543">SUM(IF($D$12:$D$503=M20,IF($H$12:$H$503&gt;-999999999999999,$H$12:$H$503,0),0))</f>
        <v>55000</v>
      </c>
      <c r="I543" s="214" t="n">
        <f aca="false" t="array" ref="I543:I543">SUM(IF($D$12:$D$503=M20,IF($I$12:$I$503&gt;-999999999999999,$I$12:$I$503,0),0))</f>
        <v>63000</v>
      </c>
      <c r="J543" s="53"/>
    </row>
    <row r="544" customFormat="false" ht="15.75" hidden="false" customHeight="true" outlineLevel="0" collapsed="false">
      <c r="D544" s="207" t="s">
        <v>932</v>
      </c>
      <c r="E544" s="207"/>
      <c r="F544" s="207"/>
      <c r="G544" s="208" t="n">
        <f aca="false" t="array" ref="G544:G544">SUM(IF($D$12:$D$503=M21,IF($G$12:$G$503&gt;-999999999999999,$G$12:$G$503,0),0))</f>
        <v>52285.9</v>
      </c>
      <c r="H544" s="209" t="n">
        <f aca="false" t="array" ref="H544:H544">SUM(IF($D$12:$D$503=M21,IF($H$12:$H$503&gt;-999999999999999,$H$12:$H$503,0),0))</f>
        <v>3457000</v>
      </c>
      <c r="I544" s="217" t="n">
        <f aca="false" t="array" ref="I544:I544">SUM(IF($D$12:$D$503=M21,IF($I$12:$I$503&gt;-999999999999999,$I$12:$I$503,0),0))</f>
        <v>3909000</v>
      </c>
      <c r="J544" s="53"/>
    </row>
    <row r="545" customFormat="false" ht="15.75" hidden="false" customHeight="true" outlineLevel="0" collapsed="false">
      <c r="D545" s="211" t="s">
        <v>933</v>
      </c>
      <c r="E545" s="211"/>
      <c r="F545" s="211"/>
      <c r="G545" s="212" t="n">
        <f aca="false" t="array" ref="G545:G545">SUM(IF($D$12:$D$503=M22,IF($G$12:$G$503&gt;-999999999999999,$G$12:$G$503,0),0))</f>
        <v>0</v>
      </c>
      <c r="H545" s="213" t="n">
        <f aca="false" t="array" ref="H545:H545">SUM(IF($D$12:$D$503=M22,IF($H$12:$H$503&gt;-999999999999999,$H$12:$H$503,0),0))</f>
        <v>600000</v>
      </c>
      <c r="I545" s="214" t="n">
        <f aca="false" t="array" ref="I545:I545">SUM(IF($D$12:$D$503=M22,IF($I$12:$I$503&gt;-999999999999999,$I$12:$I$503,0),0))</f>
        <v>324000</v>
      </c>
      <c r="J545" s="53"/>
    </row>
    <row r="546" customFormat="false" ht="15.75" hidden="false" customHeight="true" outlineLevel="0" collapsed="false">
      <c r="D546" s="207" t="s">
        <v>934</v>
      </c>
      <c r="E546" s="207"/>
      <c r="F546" s="207"/>
      <c r="G546" s="208" t="n">
        <f aca="false" t="array" ref="G546:G546">SUM(IF($D$12:$D$503=M23,IF($G$12:$G$503&gt;-999999999999999,$G$12:$G$503,0),0))</f>
        <v>0</v>
      </c>
      <c r="H546" s="209" t="n">
        <f aca="false" t="array" ref="H546:H546">SUM(IF($D$12:$D$503=M23,IF($H$12:$H$503&gt;-999999999999999,$H$12:$H$503,0),0))</f>
        <v>0</v>
      </c>
      <c r="I546" s="217" t="n">
        <f aca="false" t="array" ref="I546:I546">SUM(IF($D$12:$D$503=M23,IF($I$12:$I$503&gt;-999999999999999,$I$12:$I$503,0),0))</f>
        <v>0</v>
      </c>
      <c r="J546" s="53"/>
    </row>
    <row r="547" customFormat="false" ht="15.75" hidden="false" customHeight="true" outlineLevel="0" collapsed="false">
      <c r="D547" s="211" t="s">
        <v>935</v>
      </c>
      <c r="E547" s="211"/>
      <c r="F547" s="211"/>
      <c r="G547" s="212" t="n">
        <f aca="false" t="array" ref="G547:G547">SUM(IF($D$12:$D$503=M24,IF($G$12:$G$503&gt;-999999999999999,$G$12:$G$503,0),0))</f>
        <v>238928.93</v>
      </c>
      <c r="H547" s="213" t="n">
        <f aca="false" t="array" ref="H547:H547">SUM(IF($D$12:$D$503=M24,IF($H$12:$H$503&gt;-999999999999999,$H$12:$H$503,0),0))</f>
        <v>8500000</v>
      </c>
      <c r="I547" s="214" t="n">
        <f aca="false" t="array" ref="I547:I547">SUM(IF($D$12:$D$503=M24,IF($I$12:$I$503&gt;-999999999999999,$I$12:$I$503,0),0))</f>
        <v>10990000</v>
      </c>
      <c r="J547" s="53"/>
    </row>
    <row r="548" customFormat="false" ht="15.75" hidden="false" customHeight="true" outlineLevel="0" collapsed="false">
      <c r="D548" s="207" t="s">
        <v>936</v>
      </c>
      <c r="E548" s="207"/>
      <c r="F548" s="207"/>
      <c r="G548" s="208" t="n">
        <f aca="false" t="array" ref="G548:G548">SUM(IF($D$12:$D$503=M25,IF($G$12:$G$503&gt;-999999999999999,$G$12:$G$503,0),0))</f>
        <v>0</v>
      </c>
      <c r="H548" s="209" t="n">
        <f aca="false" t="array" ref="H548:H548">SUM(IF($D$12:$D$503=M25,IF($H$12:$H$503&gt;-999999999999999,$H$12:$H$503,0),0))</f>
        <v>0</v>
      </c>
      <c r="I548" s="217" t="n">
        <f aca="false" t="array" ref="I548:I548">SUM(IF($D$12:$D$503=M25,IF($I$12:$I$503&gt;-999999999999999,$I$12:$I$503,0),0))</f>
        <v>0</v>
      </c>
      <c r="J548" s="53"/>
    </row>
    <row r="549" customFormat="false" ht="15.75" hidden="false" customHeight="true" outlineLevel="0" collapsed="false">
      <c r="D549" s="211" t="s">
        <v>937</v>
      </c>
      <c r="E549" s="211"/>
      <c r="F549" s="211"/>
      <c r="G549" s="212" t="n">
        <f aca="false" t="array" ref="G549:G549">SUM(IF($D$12:$D$503=M26,IF($G$12:$G$503&gt;-999999999999999,$G$12:$G$503,0),0))</f>
        <v>0</v>
      </c>
      <c r="H549" s="213" t="n">
        <f aca="false" t="array" ref="H549:H549">SUM(IF($D$12:$D$503=M26,IF($H$12:$H$503&gt;-999999999999999,$H$12:$H$503,0),0))</f>
        <v>0</v>
      </c>
      <c r="I549" s="214" t="n">
        <f aca="false" t="array" ref="I549:I549">SUM(IF($D$12:$D$503=M26,IF($I$12:$I$503&gt;-999999999999999,$I$12:$I$503,0),0))</f>
        <v>0</v>
      </c>
      <c r="J549" s="53"/>
    </row>
    <row r="550" customFormat="false" ht="15.75" hidden="false" customHeight="true" outlineLevel="0" collapsed="false">
      <c r="D550" s="207" t="s">
        <v>938</v>
      </c>
      <c r="E550" s="207"/>
      <c r="F550" s="207"/>
      <c r="G550" s="208" t="n">
        <f aca="false" t="array" ref="G550:G550">SUM(IF($D$12:$D$503=M27,IF($G$12:$G$503&gt;-999999999999999,$G$12:$G$503,0),0))</f>
        <v>0</v>
      </c>
      <c r="H550" s="209" t="n">
        <f aca="false" t="array" ref="H550:H550">SUM(IF($D$12:$D$503=M27,IF($H$12:$H$503&gt;-999999999999999,$H$12:$H$503,0),0))</f>
        <v>0</v>
      </c>
      <c r="I550" s="217" t="n">
        <f aca="false" t="array" ref="I550:I550">SUM(IF($D$12:$D$503=M27,IF($I$12:$I$503&gt;-999999999999999,$I$12:$I$503,0),0))</f>
        <v>0</v>
      </c>
      <c r="J550" s="53"/>
    </row>
    <row r="551" customFormat="false" ht="15.75" hidden="false" customHeight="true" outlineLevel="0" collapsed="false">
      <c r="D551" s="211" t="s">
        <v>939</v>
      </c>
      <c r="E551" s="211"/>
      <c r="F551" s="211"/>
      <c r="G551" s="212" t="n">
        <f aca="false" t="array" ref="G551:G551">SUM(IF($D$12:$D$503=M28,IF($G$12:$G$503&gt;-999999999999999,$G$12:$G$503,0),0))</f>
        <v>0</v>
      </c>
      <c r="H551" s="213" t="n">
        <f aca="false" t="array" ref="H551:H551">SUM(IF($D$12:$D$503=M28,IF($H$12:$H$503&gt;-999999999999999,$H$12:$H$503,0),0))</f>
        <v>0</v>
      </c>
      <c r="I551" s="214" t="n">
        <f aca="false" t="array" ref="I551:I551">SUM(IF($D$12:$D$503=M28,IF($I$12:$I$503&gt;-999999999999999,$I$12:$I$503,0),0))</f>
        <v>0</v>
      </c>
      <c r="J551" s="53"/>
    </row>
    <row r="552" customFormat="false" ht="16.5" hidden="false" customHeight="true" outlineLevel="0" collapsed="false">
      <c r="D552" s="218" t="s">
        <v>940</v>
      </c>
      <c r="E552" s="218"/>
      <c r="F552" s="218"/>
      <c r="G552" s="219" t="n">
        <f aca="false" t="array" ref="G552:G552">SUM(IF($D$12:$D$503=M29,IF($G$12:$G$503&gt;-999999999999999,$G$12:$G$503,0),0))</f>
        <v>1170662.75</v>
      </c>
      <c r="H552" s="220" t="n">
        <f aca="false" t="array" ref="H552:H552">SUM(IF($D$12:$D$503=M29,IF($H$12:$H$503&gt;-999999999999999,$H$12:$H$503,0),0))</f>
        <v>2742000</v>
      </c>
      <c r="I552" s="221" t="n">
        <f aca="false" t="array" ref="I552:I552">SUM(IF($D$12:$D$503=M29,IF($I$12:$I$503&gt;-999999999999999,$I$12:$I$503,0),0))</f>
        <v>3135000</v>
      </c>
      <c r="J552" s="53"/>
    </row>
    <row r="553" customFormat="false" ht="16.5" hidden="false" customHeight="false" outlineLevel="0" collapsed="false">
      <c r="D553" s="222" t="s">
        <v>941</v>
      </c>
      <c r="E553" s="222"/>
      <c r="F553" s="222"/>
      <c r="G553" s="223" t="n">
        <f aca="false">SUM(G534:G552)+G533+G529+G525</f>
        <v>17923638.22</v>
      </c>
      <c r="H553" s="224" t="n">
        <f aca="false">SUM(H534:H552)+H533+H529+H525</f>
        <v>48580718.788</v>
      </c>
      <c r="I553" s="225" t="n">
        <f aca="false">SUM(I534:I552)+I533+I529+I525</f>
        <v>58388000</v>
      </c>
      <c r="J553" s="53"/>
    </row>
  </sheetData>
  <autoFilter ref="D6:F500"/>
  <mergeCells count="55">
    <mergeCell ref="A1:I1"/>
    <mergeCell ref="A2:I2"/>
    <mergeCell ref="L2:M2"/>
    <mergeCell ref="L3:M3"/>
    <mergeCell ref="A4:A5"/>
    <mergeCell ref="B4:B5"/>
    <mergeCell ref="C4:C5"/>
    <mergeCell ref="D4:F5"/>
    <mergeCell ref="G4:G5"/>
    <mergeCell ref="H4:H5"/>
    <mergeCell ref="I4:I5"/>
    <mergeCell ref="J4:J5"/>
    <mergeCell ref="Q5:T5"/>
    <mergeCell ref="J6:J7"/>
    <mergeCell ref="A467:C467"/>
    <mergeCell ref="A504:C504"/>
    <mergeCell ref="A506:C506"/>
    <mergeCell ref="G517:H517"/>
    <mergeCell ref="D519:D521"/>
    <mergeCell ref="E519:E521"/>
    <mergeCell ref="F519:F521"/>
    <mergeCell ref="D522:F522"/>
    <mergeCell ref="D523:F524"/>
    <mergeCell ref="G523:G524"/>
    <mergeCell ref="H523:H524"/>
    <mergeCell ref="I523:I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</mergeCells>
  <conditionalFormatting sqref="J4:J5">
    <cfRule type="expression" priority="2" aboveAverage="0" equalAverage="0" bottom="0" percent="0" rank="0" text="" dxfId="1">
      <formula>NOT(ISERROR(SEARCH("abaixo",J4)))</formula>
    </cfRule>
  </conditionalFormatting>
  <dataValidations count="1">
    <dataValidation allowBlank="true" errorStyle="stop" operator="between" showDropDown="false" showErrorMessage="true" showInputMessage="false" sqref="D12:F502 D519:F519" type="list">
      <formula1>$M$8:$M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Previsão da Receita com Base na Tendência Histórica, Econômica e Inflacionária&amp;RExercício de 2011 - Pág. &amp;P</oddHeader>
    <oddFooter/>
  </headerFooter>
  <rowBreaks count="8" manualBreakCount="8">
    <brk id="57" man="true" max="16383" min="0"/>
    <brk id="121" man="true" max="16383" min="0"/>
    <brk id="180" man="true" max="16383" min="0"/>
    <brk id="239" man="true" max="16383" min="0"/>
    <brk id="296" man="true" max="16383" min="0"/>
    <brk id="358" man="true" max="16383" min="0"/>
    <brk id="420" man="true" max="16383" min="0"/>
    <brk id="515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3.41"/>
    <col collapsed="false" customWidth="true" hidden="false" outlineLevel="0" max="2" min="2" style="456" width="17.7"/>
    <col collapsed="false" customWidth="true" hidden="false" outlineLevel="0" max="3" min="3" style="456" width="16.28"/>
    <col collapsed="false" customWidth="true" hidden="false" outlineLevel="0" max="4" min="4" style="456" width="2.28"/>
    <col collapsed="false" customWidth="true" hidden="false" outlineLevel="0" max="5" min="5" style="456" width="33.41"/>
    <col collapsed="false" customWidth="true" hidden="false" outlineLevel="0" max="6" min="6" style="456" width="17.56"/>
    <col collapsed="false" customWidth="true" hidden="false" outlineLevel="0" max="7" min="7" style="456" width="16.42"/>
    <col collapsed="false" customWidth="false" hidden="false" outlineLevel="0" max="257" min="8" style="456" width="9.14"/>
  </cols>
  <sheetData>
    <row r="1" customFormat="false" ht="12.75" hidden="false" customHeight="true" outlineLevel="0" collapsed="false">
      <c r="A1" s="512"/>
      <c r="B1" s="512"/>
      <c r="C1" s="512"/>
      <c r="D1" s="512"/>
      <c r="E1" s="512"/>
      <c r="F1" s="512"/>
      <c r="G1" s="512"/>
    </row>
    <row r="2" customFormat="false" ht="12.75" hidden="false" customHeight="true" outlineLevel="0" collapsed="false">
      <c r="A2" s="512"/>
      <c r="B2" s="512"/>
      <c r="C2" s="512"/>
      <c r="D2" s="512"/>
      <c r="E2" s="512"/>
      <c r="F2" s="512"/>
      <c r="G2" s="512"/>
    </row>
    <row r="3" customFormat="false" ht="12.75" hidden="false" customHeight="true" outlineLevel="0" collapsed="false">
      <c r="A3" s="512"/>
      <c r="B3" s="512"/>
      <c r="C3" s="512"/>
      <c r="D3" s="512"/>
      <c r="E3" s="512"/>
      <c r="F3" s="512"/>
      <c r="G3" s="512"/>
    </row>
    <row r="4" customFormat="false" ht="12.75" hidden="false" customHeight="true" outlineLevel="0" collapsed="false">
      <c r="A4" s="512"/>
      <c r="B4" s="512"/>
      <c r="C4" s="512"/>
      <c r="D4" s="512"/>
      <c r="E4" s="512"/>
      <c r="F4" s="512"/>
      <c r="G4" s="512"/>
    </row>
    <row r="5" customFormat="false" ht="12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12.75" hidden="false" customHeight="true" outlineLevel="0" collapsed="false">
      <c r="A6" s="513"/>
      <c r="B6" s="513"/>
      <c r="C6" s="513"/>
      <c r="D6" s="513"/>
      <c r="E6" s="513"/>
      <c r="F6" s="513"/>
      <c r="G6" s="513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514" t="s">
        <v>1035</v>
      </c>
      <c r="B8" s="514"/>
      <c r="C8" s="514"/>
      <c r="D8" s="514"/>
      <c r="E8" s="514"/>
      <c r="F8" s="514"/>
      <c r="G8" s="514"/>
    </row>
    <row r="9" customFormat="false" ht="15.75" hidden="false" customHeight="false" outlineLevel="0" collapsed="false">
      <c r="A9" s="514" t="s">
        <v>1041</v>
      </c>
      <c r="B9" s="514"/>
      <c r="C9" s="514"/>
      <c r="D9" s="514"/>
      <c r="E9" s="514"/>
      <c r="F9" s="514"/>
      <c r="G9" s="514"/>
    </row>
    <row r="10" customFormat="false" ht="13.5" hidden="false" customHeight="false" outlineLevel="0" collapsed="false">
      <c r="A10" s="540"/>
      <c r="B10" s="540"/>
      <c r="C10" s="540"/>
      <c r="D10" s="540"/>
      <c r="E10" s="540"/>
      <c r="F10" s="540"/>
      <c r="G10" s="540"/>
    </row>
    <row r="11" customFormat="false" ht="15.75" hidden="false" customHeight="true" outlineLevel="0" collapsed="false">
      <c r="A11" s="516" t="s">
        <v>968</v>
      </c>
      <c r="B11" s="516"/>
      <c r="C11" s="516"/>
      <c r="D11" s="517"/>
      <c r="E11" s="516" t="s">
        <v>969</v>
      </c>
      <c r="F11" s="516"/>
      <c r="G11" s="516"/>
    </row>
    <row r="12" customFormat="false" ht="12.75" hidden="false" customHeight="true" outlineLevel="0" collapsed="false">
      <c r="A12" s="516"/>
      <c r="B12" s="516"/>
      <c r="C12" s="516"/>
      <c r="D12" s="462"/>
      <c r="E12" s="516"/>
      <c r="F12" s="516"/>
      <c r="G12" s="516"/>
    </row>
    <row r="13" customFormat="false" ht="15" hidden="false" customHeight="true" outlineLevel="0" collapsed="false">
      <c r="A13" s="461" t="s">
        <v>1042</v>
      </c>
      <c r="B13" s="461"/>
      <c r="C13" s="461"/>
      <c r="D13" s="462"/>
      <c r="E13" s="463" t="s">
        <v>1043</v>
      </c>
      <c r="F13" s="463"/>
      <c r="G13" s="463"/>
    </row>
    <row r="14" customFormat="false" ht="15" hidden="false" customHeight="true" outlineLevel="0" collapsed="false">
      <c r="A14" s="461"/>
      <c r="B14" s="461"/>
      <c r="C14" s="461"/>
      <c r="D14" s="462"/>
      <c r="E14" s="463"/>
      <c r="F14" s="463"/>
      <c r="G14" s="463"/>
    </row>
    <row r="15" customFormat="false" ht="15.75" hidden="false" customHeight="false" outlineLevel="0" collapsed="false">
      <c r="A15" s="403" t="s">
        <v>972</v>
      </c>
      <c r="B15" s="404" t="s">
        <v>973</v>
      </c>
      <c r="C15" s="405" t="s">
        <v>974</v>
      </c>
      <c r="D15" s="406"/>
      <c r="E15" s="403" t="s">
        <v>972</v>
      </c>
      <c r="F15" s="404" t="s">
        <v>973</v>
      </c>
      <c r="G15" s="405" t="s">
        <v>974</v>
      </c>
    </row>
    <row r="16" customFormat="false" ht="16.5" hidden="false" customHeight="false" outlineLevel="0" collapsed="false">
      <c r="A16" s="407"/>
      <c r="B16" s="408"/>
      <c r="C16" s="409"/>
      <c r="D16" s="410"/>
      <c r="E16" s="407"/>
      <c r="F16" s="411"/>
      <c r="G16" s="409"/>
    </row>
    <row r="17" customFormat="false" ht="30" hidden="false" customHeight="true" outlineLevel="0" collapsed="false">
      <c r="A17" s="412"/>
      <c r="B17" s="413"/>
      <c r="C17" s="414"/>
      <c r="D17" s="415"/>
      <c r="E17" s="541"/>
      <c r="F17" s="420"/>
      <c r="G17" s="421"/>
    </row>
    <row r="18" customFormat="false" ht="30" hidden="false" customHeight="true" outlineLevel="0" collapsed="false">
      <c r="A18" s="504"/>
      <c r="B18" s="420"/>
      <c r="C18" s="421"/>
      <c r="D18" s="415"/>
      <c r="E18" s="541"/>
      <c r="F18" s="420"/>
      <c r="G18" s="421"/>
    </row>
    <row r="19" customFormat="false" ht="30" hidden="false" customHeight="true" outlineLevel="0" collapsed="false">
      <c r="A19" s="542" t="s">
        <v>15</v>
      </c>
      <c r="B19" s="521" t="n">
        <f aca="false">'Receita Prefeitura'!I7</f>
        <v>42017000</v>
      </c>
      <c r="C19" s="543" t="n">
        <f aca="false">B19/B22</f>
        <v>1</v>
      </c>
      <c r="D19" s="523"/>
      <c r="E19" s="487" t="s">
        <v>1041</v>
      </c>
      <c r="F19" s="544" t="n">
        <v>1261300</v>
      </c>
      <c r="G19" s="543" t="n">
        <f aca="false">F19/B22</f>
        <v>0.0300188019135112</v>
      </c>
    </row>
    <row r="20" customFormat="false" ht="30" hidden="false" customHeight="true" outlineLevel="0" collapsed="false">
      <c r="A20" s="487"/>
      <c r="B20" s="521"/>
      <c r="C20" s="522"/>
      <c r="D20" s="523"/>
      <c r="E20" s="487"/>
      <c r="F20" s="544"/>
      <c r="G20" s="522"/>
    </row>
    <row r="21" customFormat="false" ht="30" hidden="false" customHeight="true" outlineLevel="0" collapsed="false">
      <c r="A21" s="528"/>
      <c r="B21" s="521"/>
      <c r="C21" s="522"/>
      <c r="D21" s="529"/>
      <c r="E21" s="545"/>
      <c r="F21" s="521"/>
      <c r="G21" s="522"/>
    </row>
    <row r="22" customFormat="false" ht="30" hidden="false" customHeight="true" outlineLevel="0" collapsed="false">
      <c r="A22" s="531" t="s">
        <v>995</v>
      </c>
      <c r="B22" s="532" t="n">
        <f aca="false">B19</f>
        <v>42017000</v>
      </c>
      <c r="C22" s="533" t="n">
        <f aca="false">SUM(C19:C19)</f>
        <v>1</v>
      </c>
      <c r="D22" s="534"/>
      <c r="E22" s="546" t="s">
        <v>914</v>
      </c>
      <c r="F22" s="532" t="n">
        <f aca="false">F19</f>
        <v>1261300</v>
      </c>
      <c r="G22" s="536" t="n">
        <f aca="false">G19</f>
        <v>0.0300188019135112</v>
      </c>
    </row>
    <row r="23" customFormat="false" ht="15.75" hidden="false" customHeight="false" outlineLevel="0" collapsed="false">
      <c r="A23" s="537"/>
      <c r="B23" s="537"/>
      <c r="C23" s="537"/>
      <c r="D23" s="537"/>
      <c r="E23" s="537"/>
      <c r="F23" s="537"/>
      <c r="G23" s="537"/>
    </row>
    <row r="24" customFormat="false" ht="15.75" hidden="false" customHeight="false" outlineLevel="0" collapsed="false">
      <c r="A24" s="537"/>
      <c r="B24" s="537"/>
      <c r="C24" s="537"/>
      <c r="D24" s="537"/>
      <c r="E24" s="537"/>
      <c r="F24" s="537"/>
      <c r="G24" s="537"/>
    </row>
    <row r="25" customFormat="false" ht="15.75" hidden="false" customHeight="false" outlineLevel="0" collapsed="false">
      <c r="A25" s="537"/>
      <c r="B25" s="537"/>
      <c r="C25" s="537"/>
      <c r="D25" s="537"/>
      <c r="E25" s="538" t="s">
        <v>1044</v>
      </c>
      <c r="F25" s="538"/>
      <c r="G25" s="539" t="n">
        <f aca="false">B22*3%</f>
        <v>126051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C12"/>
    <mergeCell ref="E11:G12"/>
    <mergeCell ref="A13:C14"/>
    <mergeCell ref="E13:G14"/>
    <mergeCell ref="E25:F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38.14"/>
    <col collapsed="false" customWidth="true" hidden="false" outlineLevel="0" max="2" min="2" style="547" width="16.42"/>
    <col collapsed="false" customWidth="true" hidden="false" outlineLevel="0" max="3" min="3" style="547" width="11.56"/>
    <col collapsed="false" customWidth="true" hidden="false" outlineLevel="0" max="4" min="4" style="547" width="2.56"/>
    <col collapsed="false" customWidth="true" hidden="false" outlineLevel="0" max="5" min="5" style="547" width="9.99"/>
    <col collapsed="false" customWidth="true" hidden="false" outlineLevel="0" max="6" min="6" style="547" width="41.28"/>
    <col collapsed="false" customWidth="true" hidden="false" outlineLevel="0" max="7" min="7" style="547" width="15.28"/>
    <col collapsed="false" customWidth="true" hidden="false" outlineLevel="0" max="8" min="8" style="547" width="7.85"/>
    <col collapsed="false" customWidth="false" hidden="false" outlineLevel="0" max="9" min="9" style="547" width="9.14"/>
    <col collapsed="false" customWidth="true" hidden="false" outlineLevel="0" max="10" min="10" style="547" width="12.7"/>
    <col collapsed="false" customWidth="true" hidden="false" outlineLevel="0" max="11" min="11" style="547" width="29.99"/>
    <col collapsed="false" customWidth="true" hidden="false" outlineLevel="0" max="12" min="12" style="547" width="13.41"/>
    <col collapsed="false" customWidth="false" hidden="false" outlineLevel="0" max="257" min="13" style="547" width="9.14"/>
  </cols>
  <sheetData>
    <row r="1" customFormat="false" ht="1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</row>
    <row r="2" customFormat="false" ht="1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</row>
    <row r="3" customFormat="false" ht="1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</row>
    <row r="4" customFormat="false" ht="15" hidden="false" customHeight="true" outlineLevel="0" collapsed="false">
      <c r="A4" s="512"/>
      <c r="B4" s="512"/>
      <c r="C4" s="512"/>
      <c r="D4" s="512"/>
      <c r="E4" s="512"/>
      <c r="F4" s="512"/>
      <c r="G4" s="512"/>
      <c r="H4" s="512"/>
    </row>
    <row r="5" customFormat="false" ht="1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</row>
    <row r="6" customFormat="false" ht="15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548"/>
      <c r="B8" s="548"/>
      <c r="C8" s="548"/>
      <c r="D8" s="548"/>
      <c r="E8" s="548"/>
      <c r="F8" s="548"/>
      <c r="G8" s="548"/>
      <c r="H8" s="548"/>
    </row>
    <row r="9" customFormat="false" ht="15.75" hidden="false" customHeight="false" outlineLevel="0" collapsed="false">
      <c r="A9" s="549" t="s">
        <v>1045</v>
      </c>
      <c r="B9" s="549"/>
      <c r="C9" s="549"/>
      <c r="D9" s="549"/>
      <c r="E9" s="549"/>
      <c r="F9" s="549"/>
      <c r="G9" s="549"/>
      <c r="H9" s="549"/>
    </row>
    <row r="10" customFormat="false" ht="30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</row>
    <row r="11" customFormat="false" ht="15.75" hidden="false" customHeight="true" outlineLevel="0" collapsed="false">
      <c r="A11" s="550" t="s">
        <v>968</v>
      </c>
      <c r="B11" s="550"/>
      <c r="C11" s="550"/>
      <c r="D11" s="551"/>
      <c r="E11" s="550" t="s">
        <v>969</v>
      </c>
      <c r="F11" s="550"/>
      <c r="G11" s="550"/>
      <c r="H11" s="550"/>
    </row>
    <row r="12" customFormat="false" ht="12.75" hidden="false" customHeight="true" outlineLevel="0" collapsed="false">
      <c r="A12" s="550"/>
      <c r="B12" s="550"/>
      <c r="C12" s="550"/>
      <c r="D12" s="552"/>
      <c r="E12" s="550"/>
      <c r="F12" s="550"/>
      <c r="G12" s="550"/>
      <c r="H12" s="550"/>
    </row>
    <row r="13" customFormat="false" ht="12.75" hidden="false" customHeight="true" outlineLevel="0" collapsed="false">
      <c r="A13" s="553" t="s">
        <v>1037</v>
      </c>
      <c r="B13" s="553"/>
      <c r="C13" s="553"/>
      <c r="D13" s="552"/>
      <c r="E13" s="553" t="s">
        <v>1038</v>
      </c>
      <c r="F13" s="553"/>
      <c r="G13" s="553"/>
      <c r="H13" s="553"/>
    </row>
    <row r="14" customFormat="false" ht="12.75" hidden="false" customHeight="true" outlineLevel="0" collapsed="false">
      <c r="A14" s="553"/>
      <c r="B14" s="553"/>
      <c r="C14" s="553"/>
      <c r="D14" s="552"/>
      <c r="E14" s="553"/>
      <c r="F14" s="553"/>
      <c r="G14" s="553"/>
      <c r="H14" s="553"/>
    </row>
    <row r="15" customFormat="false" ht="15.75" hidden="false" customHeight="false" outlineLevel="0" collapsed="false">
      <c r="A15" s="553"/>
      <c r="B15" s="553"/>
      <c r="C15" s="553"/>
      <c r="D15" s="552"/>
      <c r="E15" s="553"/>
      <c r="F15" s="553"/>
      <c r="G15" s="553"/>
      <c r="H15" s="553"/>
    </row>
    <row r="16" customFormat="false" ht="15.75" hidden="false" customHeight="false" outlineLevel="0" collapsed="false">
      <c r="A16" s="554" t="s">
        <v>972</v>
      </c>
      <c r="B16" s="555" t="s">
        <v>973</v>
      </c>
      <c r="C16" s="556" t="s">
        <v>974</v>
      </c>
      <c r="D16" s="557"/>
      <c r="E16" s="554" t="s">
        <v>972</v>
      </c>
      <c r="F16" s="554"/>
      <c r="G16" s="555" t="s">
        <v>973</v>
      </c>
      <c r="H16" s="556" t="s">
        <v>974</v>
      </c>
    </row>
    <row r="17" customFormat="false" ht="8.25" hidden="false" customHeight="true" outlineLevel="0" collapsed="false">
      <c r="A17" s="558"/>
      <c r="B17" s="437"/>
      <c r="C17" s="559"/>
      <c r="D17" s="417"/>
      <c r="E17" s="558"/>
      <c r="F17" s="437"/>
      <c r="G17" s="560"/>
      <c r="H17" s="559"/>
    </row>
    <row r="18" customFormat="false" ht="30" hidden="false" customHeight="true" outlineLevel="0" collapsed="false">
      <c r="A18" s="561"/>
      <c r="B18" s="562"/>
      <c r="C18" s="563"/>
      <c r="D18" s="564"/>
      <c r="E18" s="416"/>
      <c r="F18" s="417"/>
      <c r="G18" s="565"/>
      <c r="H18" s="566"/>
    </row>
    <row r="19" customFormat="false" ht="30" hidden="false" customHeight="true" outlineLevel="0" collapsed="false">
      <c r="A19" s="567"/>
      <c r="B19" s="544"/>
      <c r="C19" s="568"/>
      <c r="D19" s="569"/>
      <c r="E19" s="570" t="str">
        <f aca="false">"08.243"</f>
        <v>08.243</v>
      </c>
      <c r="F19" s="571" t="s">
        <v>1039</v>
      </c>
      <c r="G19" s="544" t="n">
        <v>1303056</v>
      </c>
      <c r="H19" s="572" t="n">
        <f aca="false">G19/$B$31</f>
        <v>0.500597771801767</v>
      </c>
      <c r="J19" s="573" t="s">
        <v>1040</v>
      </c>
      <c r="K19" s="573"/>
    </row>
    <row r="20" customFormat="false" ht="30" hidden="false" customHeight="true" outlineLevel="0" collapsed="false">
      <c r="A20" s="567" t="s">
        <v>15</v>
      </c>
      <c r="B20" s="544" t="n">
        <f aca="false">'Receita Prefeitura'!I8</f>
        <v>2603000</v>
      </c>
      <c r="C20" s="568" t="n">
        <f aca="false">B20/$B$31</f>
        <v>1</v>
      </c>
      <c r="D20" s="574"/>
      <c r="E20" s="575"/>
      <c r="F20" s="574"/>
      <c r="G20" s="544"/>
      <c r="H20" s="568"/>
      <c r="J20" s="576" t="n">
        <f aca="false">B31*1%</f>
        <v>26030</v>
      </c>
      <c r="K20" s="577"/>
      <c r="L20" s="577"/>
    </row>
    <row r="21" customFormat="false" ht="18.75" hidden="false" customHeight="true" outlineLevel="0" collapsed="false">
      <c r="A21" s="578"/>
      <c r="B21" s="544"/>
      <c r="C21" s="579"/>
      <c r="D21" s="580"/>
      <c r="E21" s="581" t="s">
        <v>914</v>
      </c>
      <c r="F21" s="581"/>
      <c r="G21" s="582" t="n">
        <f aca="false">G19</f>
        <v>1303056</v>
      </c>
      <c r="H21" s="583" t="n">
        <f aca="false">H19</f>
        <v>0.500597771801767</v>
      </c>
      <c r="J21" s="577"/>
      <c r="K21" s="577"/>
      <c r="L21" s="577"/>
    </row>
    <row r="22" customFormat="false" ht="15.75" hidden="false" customHeight="true" outlineLevel="0" collapsed="false">
      <c r="A22" s="567"/>
      <c r="B22" s="544"/>
      <c r="C22" s="568"/>
      <c r="D22" s="584"/>
      <c r="E22" s="585"/>
      <c r="F22" s="585"/>
      <c r="G22" s="585"/>
      <c r="H22" s="585"/>
      <c r="J22" s="586"/>
      <c r="K22" s="586"/>
      <c r="L22" s="586"/>
    </row>
    <row r="23" customFormat="false" ht="15.75" hidden="false" customHeight="true" outlineLevel="0" collapsed="false">
      <c r="A23" s="567"/>
      <c r="B23" s="544"/>
      <c r="C23" s="568"/>
      <c r="D23" s="584"/>
      <c r="E23" s="587"/>
      <c r="F23" s="587"/>
      <c r="G23" s="587"/>
      <c r="H23" s="587"/>
      <c r="J23" s="586"/>
      <c r="K23" s="586"/>
      <c r="L23" s="586"/>
    </row>
    <row r="24" customFormat="false" ht="15.75" hidden="false" customHeight="true" outlineLevel="0" collapsed="false">
      <c r="A24" s="588"/>
      <c r="B24" s="544"/>
      <c r="C24" s="568"/>
      <c r="D24" s="584"/>
      <c r="E24" s="589" t="s">
        <v>1046</v>
      </c>
      <c r="F24" s="589"/>
      <c r="G24" s="589"/>
      <c r="H24" s="589"/>
      <c r="J24" s="586"/>
      <c r="K24" s="586"/>
      <c r="L24" s="586"/>
    </row>
    <row r="25" customFormat="false" ht="15.75" hidden="false" customHeight="false" outlineLevel="0" collapsed="false">
      <c r="A25" s="567"/>
      <c r="B25" s="544"/>
      <c r="C25" s="568"/>
      <c r="E25" s="589"/>
      <c r="F25" s="589"/>
      <c r="G25" s="589"/>
      <c r="H25" s="589"/>
      <c r="J25" s="586"/>
      <c r="K25" s="586"/>
      <c r="L25" s="586"/>
    </row>
    <row r="26" customFormat="false" ht="12.75" hidden="false" customHeight="true" outlineLevel="0" collapsed="false">
      <c r="A26" s="567" t="s">
        <v>762</v>
      </c>
      <c r="B26" s="544" t="n">
        <f aca="false">'Receita Prefeitura'!I419</f>
        <v>0</v>
      </c>
      <c r="C26" s="568" t="n">
        <f aca="false">B26/$B$31</f>
        <v>0</v>
      </c>
      <c r="E26" s="589"/>
      <c r="F26" s="589"/>
      <c r="G26" s="589"/>
      <c r="H26" s="589"/>
      <c r="J26" s="586"/>
      <c r="K26" s="586"/>
      <c r="L26" s="586"/>
    </row>
    <row r="27" customFormat="false" ht="30" hidden="false" customHeight="true" outlineLevel="0" collapsed="false">
      <c r="A27" s="578"/>
      <c r="B27" s="544"/>
      <c r="C27" s="579"/>
      <c r="E27" s="590"/>
      <c r="F27" s="591"/>
      <c r="G27" s="562"/>
      <c r="H27" s="592"/>
      <c r="J27" s="586"/>
      <c r="K27" s="586"/>
      <c r="L27" s="586"/>
    </row>
    <row r="28" customFormat="false" ht="15.75" hidden="false" customHeight="false" outlineLevel="0" collapsed="false">
      <c r="A28" s="578"/>
      <c r="B28" s="544"/>
      <c r="C28" s="579"/>
      <c r="E28" s="593" t="str">
        <f aca="false">"99.999"</f>
        <v>99.999</v>
      </c>
      <c r="F28" s="594" t="s">
        <v>1041</v>
      </c>
      <c r="G28" s="525" t="n">
        <v>3061000</v>
      </c>
      <c r="H28" s="595" t="n">
        <f aca="false">G28/$B$31</f>
        <v>1.17595082597003</v>
      </c>
      <c r="J28" s="596" t="s">
        <v>1044</v>
      </c>
      <c r="K28" s="596"/>
    </row>
    <row r="29" customFormat="false" ht="15.75" hidden="false" customHeight="false" outlineLevel="0" collapsed="false">
      <c r="A29" s="578"/>
      <c r="B29" s="544"/>
      <c r="C29" s="579"/>
      <c r="E29" s="593"/>
      <c r="F29" s="594"/>
      <c r="G29" s="525"/>
      <c r="H29" s="595"/>
      <c r="J29" s="597" t="n">
        <f aca="false">B20*3%</f>
        <v>78090</v>
      </c>
    </row>
    <row r="30" customFormat="false" ht="30" hidden="false" customHeight="true" outlineLevel="0" collapsed="false">
      <c r="A30" s="578"/>
      <c r="B30" s="544"/>
      <c r="C30" s="579"/>
      <c r="E30" s="545"/>
      <c r="F30" s="529"/>
      <c r="G30" s="521"/>
      <c r="H30" s="522"/>
    </row>
    <row r="31" customFormat="false" ht="16.5" hidden="false" customHeight="false" outlineLevel="0" collapsed="false">
      <c r="A31" s="598" t="s">
        <v>995</v>
      </c>
      <c r="B31" s="582" t="n">
        <f aca="false">SUM(B18:B30)</f>
        <v>2603000</v>
      </c>
      <c r="C31" s="599" t="n">
        <f aca="false">SUM(C19:C22)</f>
        <v>1</v>
      </c>
      <c r="E31" s="581" t="s">
        <v>914</v>
      </c>
      <c r="F31" s="581"/>
      <c r="G31" s="532" t="n">
        <f aca="false">G28</f>
        <v>3061000</v>
      </c>
      <c r="H31" s="536" t="n">
        <f aca="false">H28</f>
        <v>1.17595082597003</v>
      </c>
    </row>
    <row r="32" customFormat="false" ht="15.75" hidden="false" customHeight="false" outlineLevel="0" collapsed="false">
      <c r="E32" s="537"/>
      <c r="F32" s="537"/>
      <c r="G32" s="537"/>
      <c r="H32" s="537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A11:C12"/>
    <mergeCell ref="E11:H12"/>
    <mergeCell ref="A13:C15"/>
    <mergeCell ref="E13:H15"/>
    <mergeCell ref="E16:F16"/>
    <mergeCell ref="J19:K19"/>
    <mergeCell ref="E21:F21"/>
    <mergeCell ref="E24:H26"/>
    <mergeCell ref="E28:E29"/>
    <mergeCell ref="F28:F29"/>
    <mergeCell ref="G28:G29"/>
    <mergeCell ref="H28:H29"/>
    <mergeCell ref="J28:K28"/>
    <mergeCell ref="E31:F31"/>
  </mergeCell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3.7"/>
    <col collapsed="false" customWidth="true" hidden="false" outlineLevel="0" max="3" min="3" style="2" width="58.13"/>
    <col collapsed="false" customWidth="true" hidden="false" outlineLevel="0" max="4" min="4" style="226" width="14.99"/>
    <col collapsed="false" customWidth="true" hidden="false" outlineLevel="0" max="6" min="5" style="3" width="14.99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B1" s="227"/>
      <c r="C1" s="228" t="s">
        <v>942</v>
      </c>
      <c r="D1" s="229" t="n">
        <v>2012</v>
      </c>
      <c r="E1" s="230" t="s">
        <v>943</v>
      </c>
      <c r="F1" s="230"/>
    </row>
    <row r="2" customFormat="false" ht="12.75" hidden="false" customHeight="false" outlineLevel="0" collapsed="false">
      <c r="A2" s="231" t="str">
        <f aca="false">'Receita Prefeitura'!A2:I2</f>
        <v>MUNICÍPIO DE CHÃ GRANDE</v>
      </c>
      <c r="B2" s="231"/>
      <c r="C2" s="231"/>
      <c r="D2" s="231"/>
      <c r="E2" s="231"/>
      <c r="F2" s="231"/>
    </row>
    <row r="3" customFormat="false" ht="13.5" hidden="false" customHeight="false" outlineLevel="0" collapsed="false">
      <c r="A3" s="232"/>
      <c r="B3" s="232"/>
      <c r="C3" s="232"/>
      <c r="D3" s="233"/>
      <c r="E3" s="234"/>
      <c r="F3" s="234"/>
    </row>
    <row r="4" customFormat="false" ht="60" hidden="false" customHeight="true" outlineLevel="0" collapsed="false">
      <c r="A4" s="235" t="s">
        <v>5</v>
      </c>
      <c r="B4" s="236" t="s">
        <v>6</v>
      </c>
      <c r="C4" s="16" t="s">
        <v>7</v>
      </c>
      <c r="D4" s="237" t="str">
        <f aca="false">'Receita Prefeitura'!G4:G4</f>
        <v>Receita Arrecadada no 1º Semestre de 2011</v>
      </c>
      <c r="E4" s="19" t="str">
        <f aca="false">'Receita Prefeitura'!H4:H5</f>
        <v>Receita Projetada para 2011</v>
      </c>
      <c r="F4" s="20" t="str">
        <f aca="false">'Receita Prefeitura'!I4:I5</f>
        <v>Previsão da Receita para 2012 (LDO)</v>
      </c>
    </row>
    <row r="5" customFormat="false" ht="12.75" hidden="false" customHeight="false" outlineLevel="0" collapsed="false">
      <c r="A5" s="238"/>
      <c r="B5" s="239"/>
      <c r="C5" s="240"/>
      <c r="D5" s="241"/>
      <c r="E5" s="33"/>
      <c r="F5" s="34"/>
    </row>
    <row r="6" customFormat="false" ht="12.75" hidden="false" customHeight="false" outlineLevel="0" collapsed="false">
      <c r="A6" s="242"/>
      <c r="B6" s="37" t="s">
        <v>14</v>
      </c>
      <c r="C6" s="243" t="s">
        <v>15</v>
      </c>
      <c r="D6" s="244" t="n">
        <f aca="false">D7+D31+D46</f>
        <v>604944.6</v>
      </c>
      <c r="E6" s="245" t="n">
        <f aca="false">E7+E31+E46</f>
        <v>1544000</v>
      </c>
      <c r="F6" s="246" t="n">
        <f aca="false">F7+F31+F46</f>
        <v>1764000</v>
      </c>
    </row>
    <row r="7" customFormat="false" ht="12.75" hidden="false" customHeight="false" outlineLevel="0" collapsed="false">
      <c r="A7" s="45"/>
      <c r="B7" s="46" t="s">
        <v>152</v>
      </c>
      <c r="C7" s="247" t="s">
        <v>153</v>
      </c>
      <c r="D7" s="248" t="n">
        <f aca="false">D8</f>
        <v>564699.9</v>
      </c>
      <c r="E7" s="43" t="n">
        <f aca="false">E8</f>
        <v>1396000</v>
      </c>
      <c r="F7" s="44" t="n">
        <f aca="false">F8</f>
        <v>1596000</v>
      </c>
    </row>
    <row r="8" customFormat="false" ht="12.75" hidden="false" customHeight="false" outlineLevel="0" collapsed="false">
      <c r="A8" s="45"/>
      <c r="B8" s="46" t="s">
        <v>154</v>
      </c>
      <c r="C8" s="247" t="s">
        <v>155</v>
      </c>
      <c r="D8" s="42" t="n">
        <f aca="false">D9+D29+D28</f>
        <v>564699.9</v>
      </c>
      <c r="E8" s="43" t="n">
        <f aca="false">E9+E29+E28</f>
        <v>1396000</v>
      </c>
      <c r="F8" s="44" t="n">
        <f aca="false">F9+F29+F28</f>
        <v>1596000</v>
      </c>
    </row>
    <row r="9" customFormat="false" ht="12.75" hidden="false" customHeight="false" outlineLevel="0" collapsed="false">
      <c r="A9" s="249"/>
      <c r="B9" s="46" t="str">
        <f aca="false">'Receita Prefeitura'!B61</f>
        <v>1210.29.00.00 </v>
      </c>
      <c r="C9" s="250" t="str">
        <f aca="false">'Receita Prefeitura'!C61</f>
        <v>CONT PREVIDENCIARIAS DO REGIME PRÓPRIO</v>
      </c>
      <c r="D9" s="248" t="n">
        <f aca="false">D11+D10+D19+D20+D21+D22+D23</f>
        <v>564699.9</v>
      </c>
      <c r="E9" s="43" t="n">
        <f aca="false">E11+E10+E19+E20+E21+E22+E23</f>
        <v>1396000</v>
      </c>
      <c r="F9" s="44" t="n">
        <f aca="false">F11+F10+F19+F20+F21+F22+F23</f>
        <v>1596000</v>
      </c>
    </row>
    <row r="10" customFormat="false" ht="12.75" hidden="false" customHeight="false" outlineLevel="0" collapsed="false">
      <c r="A10" s="249" t="str">
        <f aca="false">'Receita Prefeitura'!A62</f>
        <v>RPPS</v>
      </c>
      <c r="B10" s="46" t="str">
        <f aca="false">'Receita Prefeitura'!B62</f>
        <v>1210.29.01.00 </v>
      </c>
      <c r="C10" s="250" t="str">
        <f aca="false">'Receita Prefeitura'!C62</f>
        <v>CONTRIBUICAO PATRONAL SERV. ATIVO CIVIL</v>
      </c>
      <c r="D10" s="244" t="n">
        <f aca="false">'Receita Prefeitura'!G62</f>
        <v>0</v>
      </c>
      <c r="E10" s="245" t="n">
        <f aca="false">'Receita Prefeitura'!H62</f>
        <v>0</v>
      </c>
      <c r="F10" s="246" t="n">
        <f aca="false">'Receita Prefeitura'!I62</f>
        <v>0</v>
      </c>
    </row>
    <row r="11" customFormat="false" ht="12.75" hidden="false" customHeight="false" outlineLevel="0" collapsed="false">
      <c r="A11" s="249"/>
      <c r="B11" s="46" t="str">
        <f aca="false">'Receita Prefeitura'!B63</f>
        <v>1210.29.07.00</v>
      </c>
      <c r="C11" s="250" t="str">
        <f aca="false">'Receita Prefeitura'!C63</f>
        <v>CONTRIBUIÇÃO DE SERVIDOR ATIVO CIVIL</v>
      </c>
      <c r="D11" s="244" t="n">
        <f aca="false">SUM(D12:D18)</f>
        <v>564422.6</v>
      </c>
      <c r="E11" s="245" t="n">
        <f aca="false">SUM(E12:E18)</f>
        <v>1376000</v>
      </c>
      <c r="F11" s="246" t="n">
        <f aca="false">SUM(F12:F18)</f>
        <v>1574000</v>
      </c>
    </row>
    <row r="12" customFormat="false" ht="12.75" hidden="false" customHeight="false" outlineLevel="0" collapsed="false">
      <c r="A12" s="249" t="str">
        <f aca="false">'Receita Prefeitura'!A64</f>
        <v>RPPS</v>
      </c>
      <c r="B12" s="46" t="str">
        <f aca="false">'Receita Prefeitura'!B64</f>
        <v>1210.29.07.01</v>
      </c>
      <c r="C12" s="250" t="str">
        <f aca="false">'Receita Prefeitura'!C64</f>
        <v>CONTRIBUIÇÃO DE SERVIDOR ATIVO CIVIL - PREFEITURA MUNICIPAL</v>
      </c>
      <c r="D12" s="244" t="n">
        <f aca="false">'Receita Prefeitura'!G64</f>
        <v>426942.27</v>
      </c>
      <c r="E12" s="245" t="n">
        <f aca="false">'Receita Prefeitura'!H64</f>
        <v>725000</v>
      </c>
      <c r="F12" s="246" t="n">
        <f aca="false">'Receita Prefeitura'!I64</f>
        <v>829000</v>
      </c>
    </row>
    <row r="13" customFormat="false" ht="12.75" hidden="false" customHeight="false" outlineLevel="0" collapsed="false">
      <c r="A13" s="249" t="str">
        <f aca="false">'Receita Prefeitura'!A65</f>
        <v>RPPS</v>
      </c>
      <c r="B13" s="46" t="str">
        <f aca="false">'Receita Prefeitura'!B65</f>
        <v>1210.29.07.02</v>
      </c>
      <c r="C13" s="250" t="str">
        <f aca="false">'Receita Prefeitura'!C65</f>
        <v>CONTRIBUIÇÃO DE SERVIDOR ATIVO CIVIL - FUNDO MUNICIPAL DE SAÚDE</v>
      </c>
      <c r="D13" s="244" t="n">
        <f aca="false">'Receita Prefeitura'!G65</f>
        <v>87467.96</v>
      </c>
      <c r="E13" s="245" t="n">
        <f aca="false">'Receita Prefeitura'!H65</f>
        <v>146000</v>
      </c>
      <c r="F13" s="246" t="n">
        <f aca="false">'Receita Prefeitura'!I65</f>
        <v>167000</v>
      </c>
    </row>
    <row r="14" customFormat="false" ht="12.75" hidden="false" customHeight="false" outlineLevel="0" collapsed="false">
      <c r="A14" s="249" t="str">
        <f aca="false">'Receita Prefeitura'!A66</f>
        <v>RPPS</v>
      </c>
      <c r="B14" s="46" t="str">
        <f aca="false">'Receita Prefeitura'!B66</f>
        <v>1210.29.07.03</v>
      </c>
      <c r="C14" s="250" t="str">
        <f aca="false">'Receita Prefeitura'!C66</f>
        <v>CONTRIBUIÇÃO DE SERVIDOR ATIVO CIVIL - CÂMARA MUNICIPAL</v>
      </c>
      <c r="D14" s="244" t="n">
        <f aca="false">'Receita Prefeitura'!G66</f>
        <v>0</v>
      </c>
      <c r="E14" s="245" t="n">
        <f aca="false">'Receita Prefeitura'!H66</f>
        <v>0</v>
      </c>
      <c r="F14" s="246" t="n">
        <f aca="false">'Receita Prefeitura'!I66</f>
        <v>0</v>
      </c>
    </row>
    <row r="15" customFormat="false" ht="12.75" hidden="false" customHeight="false" outlineLevel="0" collapsed="false">
      <c r="A15" s="249" t="str">
        <f aca="false">'Receita Prefeitura'!A67</f>
        <v>RPPS</v>
      </c>
      <c r="B15" s="46" t="str">
        <f aca="false">'Receita Prefeitura'!B67</f>
        <v>1210.29.07.04</v>
      </c>
      <c r="C15" s="250" t="str">
        <f aca="false">'Receita Prefeitura'!C67</f>
        <v>CONTRIBUIÇÃO DE SERVIDOR ATIVO CIVIL - RPPS</v>
      </c>
      <c r="D15" s="244" t="n">
        <f aca="false">'Receita Prefeitura'!G67</f>
        <v>1012.78</v>
      </c>
      <c r="E15" s="245" t="n">
        <f aca="false">'Receita Prefeitura'!H67</f>
        <v>2000</v>
      </c>
      <c r="F15" s="246" t="n">
        <f aca="false">'Receita Prefeitura'!I67</f>
        <v>2000</v>
      </c>
    </row>
    <row r="16" customFormat="false" ht="12.75" hidden="false" customHeight="false" outlineLevel="0" collapsed="false">
      <c r="A16" s="249" t="str">
        <f aca="false">'Receita Prefeitura'!A68</f>
        <v>RPPS</v>
      </c>
      <c r="B16" s="46" t="str">
        <f aca="false">'Receita Prefeitura'!B68</f>
        <v>1210.29.07.05</v>
      </c>
      <c r="C16" s="250" t="str">
        <f aca="false">'Receita Prefeitura'!C68</f>
        <v>CONTRIBUIÇÃO DE SERVIDOR ATIVO CIVIL - AUTARQUIA</v>
      </c>
      <c r="D16" s="244" t="n">
        <f aca="false">'Receita Prefeitura'!G68</f>
        <v>0</v>
      </c>
      <c r="E16" s="245" t="n">
        <f aca="false">'Receita Prefeitura'!H68</f>
        <v>0</v>
      </c>
      <c r="F16" s="246" t="n">
        <f aca="false">'Receita Prefeitura'!I68</f>
        <v>0</v>
      </c>
    </row>
    <row r="17" customFormat="false" ht="12.75" hidden="false" customHeight="false" outlineLevel="0" collapsed="false">
      <c r="A17" s="249" t="str">
        <f aca="false">'Receita Prefeitura'!A69</f>
        <v>RPPS</v>
      </c>
      <c r="B17" s="46" t="str">
        <f aca="false">'Receita Prefeitura'!B69</f>
        <v>1210.29.07.06</v>
      </c>
      <c r="C17" s="250" t="str">
        <f aca="false">'Receita Prefeitura'!C69</f>
        <v>CONTRIBUIÇÃO DE SERVIDOR ATIVO CIVIL - PESSOAL CEDIDO</v>
      </c>
      <c r="D17" s="244" t="n">
        <f aca="false">'Receita Prefeitura'!G69</f>
        <v>1570.99</v>
      </c>
      <c r="E17" s="245" t="n">
        <f aca="false">'Receita Prefeitura'!H69</f>
        <v>1000</v>
      </c>
      <c r="F17" s="246" t="n">
        <f aca="false">'Receita Prefeitura'!I69</f>
        <v>1000</v>
      </c>
    </row>
    <row r="18" customFormat="false" ht="12.75" hidden="false" customHeight="false" outlineLevel="0" collapsed="false">
      <c r="A18" s="249" t="str">
        <f aca="false">'Receita Prefeitura'!A70</f>
        <v>RPPS</v>
      </c>
      <c r="B18" s="46" t="str">
        <f aca="false">'Receita Prefeitura'!B70</f>
        <v>1210.29.07.99</v>
      </c>
      <c r="C18" s="250" t="str">
        <f aca="false">'Receita Prefeitura'!C70</f>
        <v>CONTRIBUIÇÃO DE SERVIDOR ATIVO CIVIL - OUTROS</v>
      </c>
      <c r="D18" s="244" t="n">
        <f aca="false">'Receita Prefeitura'!G70</f>
        <v>47428.6</v>
      </c>
      <c r="E18" s="245" t="n">
        <f aca="false">'Receita Prefeitura'!H70</f>
        <v>502000</v>
      </c>
      <c r="F18" s="246" t="n">
        <f aca="false">'Receita Prefeitura'!I70</f>
        <v>575000</v>
      </c>
    </row>
    <row r="19" customFormat="false" ht="12.75" hidden="false" customHeight="false" outlineLevel="0" collapsed="false">
      <c r="A19" s="249" t="str">
        <f aca="false">'Receita Prefeitura'!A71</f>
        <v>RPPS</v>
      </c>
      <c r="B19" s="46" t="str">
        <f aca="false">'Receita Prefeitura'!B71</f>
        <v>1210.29.08.00 </v>
      </c>
      <c r="C19" s="250" t="str">
        <f aca="false">'Receita Prefeitura'!C71</f>
        <v>CONTRIBUIÇÃO DE SERVIDOR ATIVO MILITAR</v>
      </c>
      <c r="D19" s="244" t="n">
        <f aca="false">'Receita Prefeitura'!G71</f>
        <v>0</v>
      </c>
      <c r="E19" s="245" t="n">
        <f aca="false">'Receita Prefeitura'!H71</f>
        <v>0</v>
      </c>
      <c r="F19" s="246" t="n">
        <f aca="false">'Receita Prefeitura'!I71</f>
        <v>0</v>
      </c>
    </row>
    <row r="20" customFormat="false" ht="12.75" hidden="false" customHeight="false" outlineLevel="0" collapsed="false">
      <c r="A20" s="249" t="str">
        <f aca="false">'Receita Prefeitura'!A72</f>
        <v>RPPS</v>
      </c>
      <c r="B20" s="46" t="str">
        <f aca="false">'Receita Prefeitura'!B72</f>
        <v>1210.29.09.00</v>
      </c>
      <c r="C20" s="250" t="str">
        <f aca="false">'Receita Prefeitura'!C72</f>
        <v>CONTRIBUIÇÕES DE SERVIDOR INATIVO CIVIL</v>
      </c>
      <c r="D20" s="244" t="n">
        <f aca="false">'Receita Prefeitura'!G72</f>
        <v>0</v>
      </c>
      <c r="E20" s="245" t="n">
        <f aca="false">'Receita Prefeitura'!H72</f>
        <v>10000</v>
      </c>
      <c r="F20" s="246" t="n">
        <f aca="false">'Receita Prefeitura'!I72</f>
        <v>11000</v>
      </c>
    </row>
    <row r="21" customFormat="false" ht="12.75" hidden="false" customHeight="false" outlineLevel="0" collapsed="false">
      <c r="A21" s="249" t="str">
        <f aca="false">'Receita Prefeitura'!A73</f>
        <v>RPPS</v>
      </c>
      <c r="B21" s="46" t="str">
        <f aca="false">'Receita Prefeitura'!B73</f>
        <v>1210.29.10.00</v>
      </c>
      <c r="C21" s="250" t="str">
        <f aca="false">'Receita Prefeitura'!C73</f>
        <v>CONTRIBUIÇÕES DE SERVIDOR INATIVO MILITAR</v>
      </c>
      <c r="D21" s="244" t="n">
        <f aca="false">'Receita Prefeitura'!G73</f>
        <v>0</v>
      </c>
      <c r="E21" s="245" t="n">
        <f aca="false">'Receita Prefeitura'!H73</f>
        <v>0</v>
      </c>
      <c r="F21" s="246" t="n">
        <f aca="false">'Receita Prefeitura'!I73</f>
        <v>0</v>
      </c>
    </row>
    <row r="22" customFormat="false" ht="12.75" hidden="false" customHeight="false" outlineLevel="0" collapsed="false">
      <c r="A22" s="249" t="str">
        <f aca="false">'Receita Prefeitura'!A74</f>
        <v>RPPS</v>
      </c>
      <c r="B22" s="46" t="str">
        <f aca="false">'Receita Prefeitura'!B74</f>
        <v>1210.29.11.00</v>
      </c>
      <c r="C22" s="250" t="str">
        <f aca="false">'Receita Prefeitura'!C74</f>
        <v>CONTRIBUIÇÕES DE PENSIONISTA CIVIL</v>
      </c>
      <c r="D22" s="244" t="n">
        <f aca="false">'Receita Prefeitura'!G74</f>
        <v>277.3</v>
      </c>
      <c r="E22" s="245" t="n">
        <f aca="false">'Receita Prefeitura'!H74</f>
        <v>10000</v>
      </c>
      <c r="F22" s="246" t="n">
        <f aca="false">'Receita Prefeitura'!I74</f>
        <v>11000</v>
      </c>
    </row>
    <row r="23" customFormat="false" ht="12.75" hidden="false" customHeight="false" outlineLevel="0" collapsed="false">
      <c r="A23" s="249" t="str">
        <f aca="false">'Receita Prefeitura'!A75</f>
        <v>RPPS</v>
      </c>
      <c r="B23" s="46" t="str">
        <f aca="false">'Receita Prefeitura'!B75</f>
        <v>1210.29.12.00</v>
      </c>
      <c r="C23" s="250" t="str">
        <f aca="false">'Receita Prefeitura'!C75</f>
        <v>CONTRIBUIÇÕES DE PENSIONISTA MILITAR</v>
      </c>
      <c r="D23" s="244" t="n">
        <f aca="false">'Receita Prefeitura'!G75</f>
        <v>0</v>
      </c>
      <c r="E23" s="245" t="n">
        <f aca="false">'Receita Prefeitura'!H75</f>
        <v>0</v>
      </c>
      <c r="F23" s="246" t="n">
        <f aca="false">'Receita Prefeitura'!I75</f>
        <v>0</v>
      </c>
    </row>
    <row r="24" customFormat="false" ht="12.75" hidden="false" customHeight="false" outlineLevel="0" collapsed="false">
      <c r="A24" s="249" t="str">
        <f aca="false">'Receita Prefeitura'!A76</f>
        <v>RPPS</v>
      </c>
      <c r="B24" s="46" t="str">
        <f aca="false">'Receita Prefeitura'!B76</f>
        <v>1210.29.17.00</v>
      </c>
      <c r="C24" s="250" t="str">
        <f aca="false">'Receita Prefeitura'!C76</f>
        <v>RECOLHIMENTO CONTRIBUIÇÃO SERVIDOR ATIVO, PAGTO SENT JUDICIAIS</v>
      </c>
      <c r="D24" s="244" t="n">
        <f aca="false">'Receita Prefeitura'!G76</f>
        <v>0</v>
      </c>
      <c r="E24" s="245" t="n">
        <f aca="false">'Receita Prefeitura'!H76</f>
        <v>0</v>
      </c>
      <c r="F24" s="246" t="n">
        <f aca="false">'Receita Prefeitura'!I76</f>
        <v>0</v>
      </c>
    </row>
    <row r="25" customFormat="false" ht="12.75" hidden="false" customHeight="false" outlineLevel="0" collapsed="false">
      <c r="A25" s="249" t="str">
        <f aca="false">'Receita Prefeitura'!A77</f>
        <v>RPPS</v>
      </c>
      <c r="B25" s="46" t="str">
        <f aca="false">'Receita Prefeitura'!B77</f>
        <v>1210.29.20.00</v>
      </c>
      <c r="C25" s="250" t="str">
        <f aca="false">'Receita Prefeitura'!C77</f>
        <v>EXERCÍCIO ANTERIOR - CONTRIBUIÇÃO SERVIDOR</v>
      </c>
      <c r="D25" s="244" t="n">
        <f aca="false">'Receita Prefeitura'!G77</f>
        <v>0</v>
      </c>
      <c r="E25" s="245" t="n">
        <f aca="false">'Receita Prefeitura'!H77</f>
        <v>0</v>
      </c>
      <c r="F25" s="246" t="n">
        <f aca="false">'Receita Prefeitura'!I77</f>
        <v>0</v>
      </c>
    </row>
    <row r="26" customFormat="false" ht="12.75" hidden="false" customHeight="false" outlineLevel="0" collapsed="false">
      <c r="A26" s="249"/>
      <c r="B26" s="46"/>
      <c r="C26" s="250"/>
      <c r="D26" s="244"/>
      <c r="E26" s="245"/>
      <c r="F26" s="246"/>
    </row>
    <row r="27" customFormat="false" ht="12.75" hidden="false" customHeight="false" outlineLevel="0" collapsed="false">
      <c r="A27" s="249"/>
      <c r="B27" s="46" t="str">
        <f aca="false">'Receita Prefeitura'!B79</f>
        <v>1210.30.00.00</v>
      </c>
      <c r="C27" s="250" t="str">
        <f aca="false">'Receita Prefeitura'!C79</f>
        <v>CONTRIBUIÇÕES PREVIDENCIARIAS AO RGPS</v>
      </c>
      <c r="D27" s="244" t="n">
        <f aca="false">D28</f>
        <v>0</v>
      </c>
      <c r="E27" s="245" t="n">
        <f aca="false">E28</f>
        <v>0</v>
      </c>
      <c r="F27" s="246" t="n">
        <f aca="false">F28</f>
        <v>0</v>
      </c>
    </row>
    <row r="28" customFormat="false" ht="12.75" hidden="false" customHeight="false" outlineLevel="0" collapsed="false">
      <c r="A28" s="249" t="str">
        <f aca="false">'Receita Prefeitura'!A81</f>
        <v>RPPS</v>
      </c>
      <c r="B28" s="46" t="str">
        <f aca="false">'Receita Prefeitura'!B81</f>
        <v>1210.30.99.00</v>
      </c>
      <c r="C28" s="251" t="str">
        <f aca="false">'Receita Prefeitura'!C81</f>
        <v>OUTRAS CONTRIBUIÇÕES PREVIDENCIARIAS</v>
      </c>
      <c r="D28" s="244" t="n">
        <f aca="false">'Receita Prefeitura'!G81</f>
        <v>0</v>
      </c>
      <c r="E28" s="245" t="n">
        <f aca="false">'Receita Prefeitura'!H81</f>
        <v>0</v>
      </c>
      <c r="F28" s="246" t="n">
        <f aca="false">'Receita Prefeitura'!I81</f>
        <v>0</v>
      </c>
    </row>
    <row r="29" customFormat="false" ht="12.75" hidden="false" customHeight="false" outlineLevel="0" collapsed="false">
      <c r="A29" s="249" t="str">
        <f aca="false">'Receita Prefeitura'!A82</f>
        <v>RPPS</v>
      </c>
      <c r="B29" s="46" t="str">
        <f aca="false">'Receita Prefeitura'!B82</f>
        <v>1210.99.00.00 </v>
      </c>
      <c r="C29" s="250" t="str">
        <f aca="false">'Receita Prefeitura'!C82</f>
        <v>OUTRAS CONTRIBUICOES SOCIAIS</v>
      </c>
      <c r="D29" s="244" t="n">
        <f aca="false">'Receita Prefeitura'!G82</f>
        <v>0</v>
      </c>
      <c r="E29" s="245" t="n">
        <f aca="false">'Receita Prefeitura'!H82</f>
        <v>0</v>
      </c>
      <c r="F29" s="246" t="n">
        <f aca="false">'Receita Prefeitura'!I82</f>
        <v>0</v>
      </c>
    </row>
    <row r="30" customFormat="false" ht="12.75" hidden="false" customHeight="false" outlineLevel="0" collapsed="false">
      <c r="A30" s="45"/>
      <c r="B30" s="46"/>
      <c r="C30" s="252"/>
      <c r="D30" s="248"/>
      <c r="E30" s="43"/>
      <c r="F30" s="44"/>
    </row>
    <row r="31" customFormat="false" ht="12.75" hidden="false" customHeight="false" outlineLevel="0" collapsed="false">
      <c r="A31" s="45"/>
      <c r="B31" s="46" t="s">
        <v>223</v>
      </c>
      <c r="C31" s="247" t="s">
        <v>224</v>
      </c>
      <c r="D31" s="248" t="n">
        <f aca="false">D32+D36+D41</f>
        <v>38998.8</v>
      </c>
      <c r="E31" s="43" t="n">
        <f aca="false">E32+E36+E41</f>
        <v>118000</v>
      </c>
      <c r="F31" s="44" t="n">
        <f aca="false">F32+F36+F41</f>
        <v>135000</v>
      </c>
    </row>
    <row r="32" customFormat="false" ht="12.75" hidden="false" customHeight="false" outlineLevel="0" collapsed="false">
      <c r="A32" s="45"/>
      <c r="B32" s="46" t="s">
        <v>225</v>
      </c>
      <c r="C32" s="247" t="s">
        <v>226</v>
      </c>
      <c r="D32" s="248" t="n">
        <f aca="false">D33</f>
        <v>0</v>
      </c>
      <c r="E32" s="43" t="n">
        <f aca="false">E33</f>
        <v>0</v>
      </c>
      <c r="F32" s="44" t="n">
        <f aca="false">F33</f>
        <v>0</v>
      </c>
    </row>
    <row r="33" customFormat="false" ht="12.75" hidden="false" customHeight="false" outlineLevel="0" collapsed="false">
      <c r="A33" s="45"/>
      <c r="B33" s="46" t="s">
        <v>227</v>
      </c>
      <c r="C33" s="247" t="s">
        <v>228</v>
      </c>
      <c r="D33" s="248" t="n">
        <f aca="false">D34</f>
        <v>0</v>
      </c>
      <c r="E33" s="43" t="n">
        <f aca="false">E34</f>
        <v>0</v>
      </c>
      <c r="F33" s="44" t="n">
        <f aca="false">F34</f>
        <v>0</v>
      </c>
    </row>
    <row r="34" customFormat="false" ht="12.75" hidden="false" customHeight="false" outlineLevel="0" collapsed="false">
      <c r="A34" s="45" t="s">
        <v>158</v>
      </c>
      <c r="B34" s="46" t="s">
        <v>229</v>
      </c>
      <c r="C34" s="247" t="s">
        <v>230</v>
      </c>
      <c r="D34" s="248" t="n">
        <f aca="false">'Receita Prefeitura'!G102</f>
        <v>0</v>
      </c>
      <c r="E34" s="43" t="n">
        <f aca="false">'Receita Prefeitura'!H102</f>
        <v>0</v>
      </c>
      <c r="F34" s="44" t="n">
        <f aca="false">'Receita Prefeitura'!I102</f>
        <v>0</v>
      </c>
    </row>
    <row r="35" customFormat="false" ht="12.75" hidden="false" customHeight="false" outlineLevel="0" collapsed="false">
      <c r="A35" s="45"/>
      <c r="B35" s="46"/>
      <c r="C35" s="247"/>
      <c r="D35" s="248"/>
      <c r="E35" s="43"/>
      <c r="F35" s="44"/>
    </row>
    <row r="36" customFormat="false" ht="12.75" hidden="false" customHeight="false" outlineLevel="0" collapsed="false">
      <c r="A36" s="45"/>
      <c r="B36" s="46" t="s">
        <v>235</v>
      </c>
      <c r="C36" s="247" t="s">
        <v>236</v>
      </c>
      <c r="D36" s="248" t="n">
        <f aca="false">D37</f>
        <v>0</v>
      </c>
      <c r="E36" s="43" t="n">
        <f aca="false">E37</f>
        <v>0</v>
      </c>
      <c r="F36" s="44" t="n">
        <f aca="false">F37</f>
        <v>0</v>
      </c>
    </row>
    <row r="37" customFormat="false" ht="12.75" hidden="false" customHeight="false" outlineLevel="0" collapsed="false">
      <c r="A37" s="45"/>
      <c r="B37" s="46" t="s">
        <v>237</v>
      </c>
      <c r="C37" s="247" t="s">
        <v>238</v>
      </c>
      <c r="D37" s="248" t="n">
        <f aca="false">D38</f>
        <v>0</v>
      </c>
      <c r="E37" s="43" t="n">
        <f aca="false">E38</f>
        <v>0</v>
      </c>
      <c r="F37" s="44" t="n">
        <f aca="false">F38</f>
        <v>0</v>
      </c>
    </row>
    <row r="38" customFormat="false" ht="12.75" hidden="false" customHeight="false" outlineLevel="0" collapsed="false">
      <c r="A38" s="45"/>
      <c r="B38" s="46" t="s">
        <v>257</v>
      </c>
      <c r="C38" s="247" t="s">
        <v>258</v>
      </c>
      <c r="D38" s="248" t="n">
        <f aca="false">D39</f>
        <v>0</v>
      </c>
      <c r="E38" s="43" t="n">
        <f aca="false">E39</f>
        <v>0</v>
      </c>
      <c r="F38" s="44" t="n">
        <f aca="false">F39</f>
        <v>0</v>
      </c>
    </row>
    <row r="39" customFormat="false" ht="12.75" hidden="false" customHeight="false" outlineLevel="0" collapsed="false">
      <c r="A39" s="45" t="s">
        <v>158</v>
      </c>
      <c r="B39" s="46" t="s">
        <v>265</v>
      </c>
      <c r="C39" s="247" t="s">
        <v>266</v>
      </c>
      <c r="D39" s="248" t="n">
        <f aca="false">'Receita Prefeitura'!G119</f>
        <v>0</v>
      </c>
      <c r="E39" s="43" t="n">
        <f aca="false">'Receita Prefeitura'!H119</f>
        <v>0</v>
      </c>
      <c r="F39" s="44" t="n">
        <f aca="false">'Receita Prefeitura'!I119</f>
        <v>0</v>
      </c>
    </row>
    <row r="40" customFormat="false" ht="12.75" hidden="false" customHeight="false" outlineLevel="0" collapsed="false">
      <c r="A40" s="45"/>
      <c r="B40" s="46"/>
      <c r="C40" s="247"/>
      <c r="D40" s="248"/>
      <c r="E40" s="43"/>
      <c r="F40" s="44"/>
    </row>
    <row r="41" customFormat="false" ht="12.75" hidden="false" customHeight="false" outlineLevel="0" collapsed="false">
      <c r="A41" s="45"/>
      <c r="B41" s="46" t="s">
        <v>277</v>
      </c>
      <c r="C41" s="247" t="s">
        <v>278</v>
      </c>
      <c r="D41" s="248" t="n">
        <f aca="false">SUM(D42:D44)</f>
        <v>38998.8</v>
      </c>
      <c r="E41" s="43" t="n">
        <f aca="false">SUM(E42:E44)</f>
        <v>118000</v>
      </c>
      <c r="F41" s="44" t="n">
        <f aca="false">SUM(F42:F44)</f>
        <v>135000</v>
      </c>
    </row>
    <row r="42" customFormat="false" ht="12.75" hidden="false" customHeight="false" outlineLevel="0" collapsed="false">
      <c r="A42" s="45" t="s">
        <v>158</v>
      </c>
      <c r="B42" s="46" t="s">
        <v>279</v>
      </c>
      <c r="C42" s="247" t="s">
        <v>280</v>
      </c>
      <c r="D42" s="248" t="n">
        <f aca="false">'Receita Prefeitura'!G128</f>
        <v>0</v>
      </c>
      <c r="E42" s="43" t="n">
        <f aca="false">'Receita Prefeitura'!H128</f>
        <v>0</v>
      </c>
      <c r="F42" s="44" t="n">
        <f aca="false">'Receita Prefeitura'!I128</f>
        <v>0</v>
      </c>
      <c r="G42" s="105"/>
      <c r="H42" s="105"/>
      <c r="I42" s="105"/>
    </row>
    <row r="43" customFormat="false" ht="12.75" hidden="false" customHeight="false" outlineLevel="0" collapsed="false">
      <c r="A43" s="45" t="s">
        <v>158</v>
      </c>
      <c r="B43" s="46" t="s">
        <v>281</v>
      </c>
      <c r="C43" s="247" t="s">
        <v>282</v>
      </c>
      <c r="D43" s="248" t="n">
        <f aca="false">'Receita Prefeitura'!G129</f>
        <v>38998.8</v>
      </c>
      <c r="E43" s="43" t="n">
        <f aca="false">'Receita Prefeitura'!H129</f>
        <v>118000</v>
      </c>
      <c r="F43" s="44" t="n">
        <f aca="false">'Receita Prefeitura'!I129</f>
        <v>135000</v>
      </c>
      <c r="G43" s="105"/>
      <c r="H43" s="105"/>
      <c r="I43" s="105"/>
    </row>
    <row r="44" customFormat="false" ht="12.75" hidden="false" customHeight="false" outlineLevel="0" collapsed="false">
      <c r="A44" s="45" t="s">
        <v>158</v>
      </c>
      <c r="B44" s="46" t="s">
        <v>283</v>
      </c>
      <c r="C44" s="247" t="s">
        <v>284</v>
      </c>
      <c r="D44" s="42" t="n">
        <f aca="false">'Receita Prefeitura'!G130</f>
        <v>0</v>
      </c>
      <c r="E44" s="43" t="n">
        <f aca="false">'Receita Prefeitura'!H130</f>
        <v>0</v>
      </c>
      <c r="F44" s="44" t="n">
        <f aca="false">'Receita Prefeitura'!I130</f>
        <v>0</v>
      </c>
      <c r="G44" s="105"/>
      <c r="H44" s="105"/>
      <c r="I44" s="105"/>
    </row>
    <row r="45" customFormat="false" ht="12.75" hidden="false" customHeight="false" outlineLevel="0" collapsed="false">
      <c r="A45" s="45"/>
      <c r="B45" s="46"/>
      <c r="C45" s="247"/>
      <c r="D45" s="42"/>
      <c r="E45" s="43"/>
      <c r="F45" s="44"/>
      <c r="G45" s="105"/>
      <c r="H45" s="105"/>
      <c r="I45" s="105"/>
    </row>
    <row r="46" customFormat="false" ht="12.75" hidden="false" customHeight="false" outlineLevel="0" collapsed="false">
      <c r="A46" s="45"/>
      <c r="B46" s="46" t="s">
        <v>618</v>
      </c>
      <c r="C46" s="247" t="s">
        <v>619</v>
      </c>
      <c r="D46" s="42" t="n">
        <f aca="false">D47+D55+D59+D63+D75</f>
        <v>1245.9</v>
      </c>
      <c r="E46" s="43" t="n">
        <f aca="false">E47+E55+E59+E63+E75</f>
        <v>30000</v>
      </c>
      <c r="F46" s="44" t="n">
        <f aca="false">F47+F55+F59+F63+F75</f>
        <v>33000</v>
      </c>
      <c r="G46" s="105"/>
      <c r="H46" s="105"/>
      <c r="I46" s="105"/>
    </row>
    <row r="47" customFormat="false" ht="12.75" hidden="false" customHeight="false" outlineLevel="0" collapsed="false">
      <c r="A47" s="45"/>
      <c r="B47" s="46" t="s">
        <v>636</v>
      </c>
      <c r="C47" s="247" t="s">
        <v>637</v>
      </c>
      <c r="D47" s="42" t="n">
        <f aca="false">D48</f>
        <v>1245.9</v>
      </c>
      <c r="E47" s="43" t="n">
        <f aca="false">E48</f>
        <v>20000</v>
      </c>
      <c r="F47" s="44" t="n">
        <f aca="false">F48</f>
        <v>22000</v>
      </c>
      <c r="G47" s="105"/>
      <c r="H47" s="105"/>
      <c r="I47" s="105"/>
      <c r="J47" s="253"/>
      <c r="P47" s="4"/>
    </row>
    <row r="48" s="92" customFormat="true" ht="12.75" hidden="false" customHeight="false" outlineLevel="0" collapsed="false">
      <c r="A48" s="45"/>
      <c r="B48" s="46" t="s">
        <v>638</v>
      </c>
      <c r="C48" s="247" t="s">
        <v>639</v>
      </c>
      <c r="D48" s="42" t="n">
        <f aca="false">SUM(D49:D52)</f>
        <v>1245.9</v>
      </c>
      <c r="E48" s="43" t="n">
        <f aca="false">SUM(E49:E52)</f>
        <v>20000</v>
      </c>
      <c r="F48" s="44" t="n">
        <f aca="false">SUM(F49:F52)</f>
        <v>22000</v>
      </c>
      <c r="G48" s="105"/>
      <c r="H48" s="105"/>
      <c r="I48" s="105"/>
      <c r="J48" s="253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45" t="s">
        <v>158</v>
      </c>
      <c r="B49" s="46" t="s">
        <v>640</v>
      </c>
      <c r="C49" s="247" t="s">
        <v>641</v>
      </c>
      <c r="D49" s="42" t="n">
        <f aca="false">'Receita Prefeitura'!G343</f>
        <v>1245.9</v>
      </c>
      <c r="E49" s="43" t="n">
        <f aca="false">'Receita Prefeitura'!H343</f>
        <v>10000</v>
      </c>
      <c r="F49" s="44" t="n">
        <f aca="false">'Receita Prefeitura'!I343</f>
        <v>11000</v>
      </c>
      <c r="G49" s="105"/>
      <c r="H49" s="105"/>
      <c r="I49" s="105"/>
      <c r="J49" s="253"/>
      <c r="P49" s="4"/>
    </row>
    <row r="50" customFormat="false" ht="12.75" hidden="false" customHeight="false" outlineLevel="0" collapsed="false">
      <c r="A50" s="45" t="s">
        <v>158</v>
      </c>
      <c r="B50" s="46" t="s">
        <v>642</v>
      </c>
      <c r="C50" s="247" t="s">
        <v>643</v>
      </c>
      <c r="D50" s="42" t="n">
        <f aca="false">'Receita Prefeitura'!G344</f>
        <v>0</v>
      </c>
      <c r="E50" s="43" t="n">
        <f aca="false">'Receita Prefeitura'!H344</f>
        <v>10000</v>
      </c>
      <c r="F50" s="44" t="n">
        <f aca="false">'Receita Prefeitura'!I344</f>
        <v>11000</v>
      </c>
      <c r="G50" s="105"/>
      <c r="H50" s="105"/>
      <c r="I50" s="105"/>
      <c r="J50" s="253"/>
      <c r="P50" s="4"/>
    </row>
    <row r="51" customFormat="false" ht="12.75" hidden="false" customHeight="false" outlineLevel="0" collapsed="false">
      <c r="A51" s="45" t="s">
        <v>158</v>
      </c>
      <c r="B51" s="46" t="s">
        <v>644</v>
      </c>
      <c r="C51" s="247" t="s">
        <v>645</v>
      </c>
      <c r="D51" s="42" t="n">
        <f aca="false">'Receita Prefeitura'!G345</f>
        <v>0</v>
      </c>
      <c r="E51" s="43" t="n">
        <f aca="false">'Receita Prefeitura'!H345</f>
        <v>0</v>
      </c>
      <c r="F51" s="44" t="n">
        <f aca="false">'Receita Prefeitura'!I345</f>
        <v>0</v>
      </c>
      <c r="G51" s="105"/>
      <c r="H51" s="105"/>
      <c r="I51" s="105"/>
      <c r="J51" s="253"/>
      <c r="P51" s="4"/>
    </row>
    <row r="52" s="92" customFormat="true" ht="12.75" hidden="false" customHeight="false" outlineLevel="0" collapsed="false">
      <c r="A52" s="45"/>
      <c r="B52" s="93" t="s">
        <v>646</v>
      </c>
      <c r="C52" s="254" t="s">
        <v>647</v>
      </c>
      <c r="D52" s="42" t="n">
        <f aca="false">D53</f>
        <v>0</v>
      </c>
      <c r="E52" s="43" t="n">
        <f aca="false">E53</f>
        <v>0</v>
      </c>
      <c r="F52" s="44" t="n">
        <f aca="false">F53</f>
        <v>0</v>
      </c>
      <c r="G52" s="105"/>
      <c r="H52" s="105"/>
      <c r="I52" s="105"/>
      <c r="J52" s="253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45" t="s">
        <v>158</v>
      </c>
      <c r="B53" s="93" t="s">
        <v>648</v>
      </c>
      <c r="C53" s="247" t="s">
        <v>649</v>
      </c>
      <c r="D53" s="42" t="n">
        <f aca="false">'Receita Prefeitura'!G347</f>
        <v>0</v>
      </c>
      <c r="E53" s="43" t="n">
        <f aca="false">'Receita Prefeitura'!H347</f>
        <v>0</v>
      </c>
      <c r="F53" s="44" t="n">
        <f aca="false">'Receita Prefeitura'!I347</f>
        <v>0</v>
      </c>
      <c r="G53" s="105"/>
      <c r="H53" s="105"/>
      <c r="I53" s="105"/>
      <c r="J53" s="253"/>
      <c r="P53" s="4"/>
    </row>
    <row r="54" customFormat="false" ht="12.75" hidden="false" customHeight="false" outlineLevel="0" collapsed="false">
      <c r="A54" s="45"/>
      <c r="B54" s="46"/>
      <c r="C54" s="247"/>
      <c r="D54" s="42"/>
      <c r="E54" s="43"/>
      <c r="F54" s="44"/>
      <c r="J54" s="253"/>
      <c r="P54" s="4"/>
    </row>
    <row r="55" customFormat="false" ht="12.75" hidden="false" customHeight="false" outlineLevel="0" collapsed="false">
      <c r="A55" s="45"/>
      <c r="B55" s="46" t="s">
        <v>662</v>
      </c>
      <c r="C55" s="247" t="s">
        <v>663</v>
      </c>
      <c r="D55" s="42" t="n">
        <f aca="false">D56</f>
        <v>0</v>
      </c>
      <c r="E55" s="43" t="n">
        <f aca="false">E56</f>
        <v>0</v>
      </c>
      <c r="F55" s="44" t="n">
        <f aca="false">F56</f>
        <v>0</v>
      </c>
      <c r="J55" s="253"/>
      <c r="P55" s="4"/>
    </row>
    <row r="56" customFormat="false" ht="12.75" hidden="false" customHeight="false" outlineLevel="0" collapsed="false">
      <c r="A56" s="45"/>
      <c r="B56" s="46" t="s">
        <v>664</v>
      </c>
      <c r="C56" s="247" t="s">
        <v>665</v>
      </c>
      <c r="D56" s="42" t="n">
        <f aca="false">D57</f>
        <v>0</v>
      </c>
      <c r="E56" s="43" t="n">
        <f aca="false">E57</f>
        <v>0</v>
      </c>
      <c r="F56" s="44" t="n">
        <f aca="false">F57</f>
        <v>0</v>
      </c>
      <c r="J56" s="253"/>
      <c r="P56" s="4"/>
    </row>
    <row r="57" customFormat="false" ht="12.75" hidden="false" customHeight="false" outlineLevel="0" collapsed="false">
      <c r="A57" s="45" t="s">
        <v>158</v>
      </c>
      <c r="B57" s="46" t="s">
        <v>666</v>
      </c>
      <c r="C57" s="247" t="s">
        <v>665</v>
      </c>
      <c r="D57" s="42" t="n">
        <f aca="false">'Receita Prefeitura'!G358</f>
        <v>0</v>
      </c>
      <c r="E57" s="43" t="n">
        <f aca="false">'Receita Prefeitura'!H358</f>
        <v>0</v>
      </c>
      <c r="F57" s="44" t="n">
        <f aca="false">'Receita Prefeitura'!I358</f>
        <v>0</v>
      </c>
      <c r="J57" s="253"/>
      <c r="P57" s="4"/>
    </row>
    <row r="58" customFormat="false" ht="15" hidden="false" customHeight="false" outlineLevel="0" collapsed="false">
      <c r="A58" s="45"/>
      <c r="B58" s="255"/>
      <c r="C58" s="256"/>
      <c r="D58" s="42"/>
      <c r="E58" s="43"/>
      <c r="F58" s="44"/>
      <c r="J58" s="253"/>
      <c r="P58" s="4"/>
    </row>
    <row r="59" customFormat="false" ht="12.75" hidden="false" customHeight="false" outlineLevel="0" collapsed="false">
      <c r="A59" s="45"/>
      <c r="B59" s="46" t="s">
        <v>667</v>
      </c>
      <c r="C59" s="247" t="s">
        <v>668</v>
      </c>
      <c r="D59" s="42" t="n">
        <f aca="false">D60+D61</f>
        <v>0</v>
      </c>
      <c r="E59" s="43" t="n">
        <f aca="false">E60+E61</f>
        <v>0</v>
      </c>
      <c r="F59" s="44" t="n">
        <f aca="false">F60+F61</f>
        <v>0</v>
      </c>
      <c r="J59" s="253"/>
      <c r="P59" s="4"/>
    </row>
    <row r="60" customFormat="false" ht="12.75" hidden="false" customHeight="false" outlineLevel="0" collapsed="false">
      <c r="A60" s="45" t="s">
        <v>158</v>
      </c>
      <c r="B60" s="46" t="s">
        <v>669</v>
      </c>
      <c r="C60" s="247" t="s">
        <v>670</v>
      </c>
      <c r="D60" s="42" t="n">
        <f aca="false">'Receita Prefeitura'!G361</f>
        <v>0</v>
      </c>
      <c r="E60" s="43" t="n">
        <f aca="false">'Receita Prefeitura'!H361</f>
        <v>0</v>
      </c>
      <c r="F60" s="44" t="n">
        <f aca="false">'Receita Prefeitura'!I361</f>
        <v>0</v>
      </c>
      <c r="J60" s="253"/>
      <c r="P60" s="4"/>
    </row>
    <row r="61" customFormat="false" ht="12.75" hidden="false" customHeight="false" outlineLevel="0" collapsed="false">
      <c r="A61" s="45" t="s">
        <v>158</v>
      </c>
      <c r="B61" s="46" t="s">
        <v>671</v>
      </c>
      <c r="C61" s="247" t="s">
        <v>672</v>
      </c>
      <c r="D61" s="42" t="n">
        <f aca="false">'Receita Prefeitura'!G362</f>
        <v>0</v>
      </c>
      <c r="E61" s="43" t="n">
        <f aca="false">'Receita Prefeitura'!H362</f>
        <v>0</v>
      </c>
      <c r="F61" s="44" t="n">
        <f aca="false">'Receita Prefeitura'!I362</f>
        <v>0</v>
      </c>
      <c r="J61" s="253"/>
      <c r="P61" s="4"/>
    </row>
    <row r="62" customFormat="false" ht="12.75" hidden="false" customHeight="false" outlineLevel="0" collapsed="false">
      <c r="A62" s="45"/>
      <c r="B62" s="46"/>
      <c r="C62" s="247"/>
      <c r="D62" s="42"/>
      <c r="E62" s="43"/>
      <c r="F62" s="44"/>
    </row>
    <row r="63" customFormat="false" ht="12.75" hidden="false" customHeight="false" outlineLevel="0" collapsed="false">
      <c r="A63" s="45"/>
      <c r="B63" s="46" t="s">
        <v>685</v>
      </c>
      <c r="C63" s="247" t="s">
        <v>686</v>
      </c>
      <c r="D63" s="42" t="n">
        <f aca="false">D64+D68</f>
        <v>0</v>
      </c>
      <c r="E63" s="43" t="n">
        <f aca="false">E64+E68</f>
        <v>10000</v>
      </c>
      <c r="F63" s="44" t="n">
        <f aca="false">F64+F68</f>
        <v>11000</v>
      </c>
      <c r="P63" s="4"/>
    </row>
    <row r="64" customFormat="false" ht="12.75" hidden="false" customHeight="false" outlineLevel="0" collapsed="false">
      <c r="A64" s="45"/>
      <c r="B64" s="46" t="s">
        <v>687</v>
      </c>
      <c r="C64" s="247" t="s">
        <v>688</v>
      </c>
      <c r="D64" s="42" t="n">
        <f aca="false">D65</f>
        <v>0</v>
      </c>
      <c r="E64" s="43" t="n">
        <f aca="false">E65</f>
        <v>0</v>
      </c>
      <c r="F64" s="44" t="n">
        <f aca="false">F65</f>
        <v>0</v>
      </c>
      <c r="P64" s="4"/>
    </row>
    <row r="65" customFormat="false" ht="12.75" hidden="false" customHeight="false" outlineLevel="0" collapsed="false">
      <c r="A65" s="45"/>
      <c r="B65" s="46" t="s">
        <v>691</v>
      </c>
      <c r="C65" s="247" t="s">
        <v>692</v>
      </c>
      <c r="D65" s="65" t="n">
        <f aca="false">D66</f>
        <v>0</v>
      </c>
      <c r="E65" s="99" t="n">
        <f aca="false">E66</f>
        <v>0</v>
      </c>
      <c r="F65" s="77" t="n">
        <f aca="false">F66</f>
        <v>0</v>
      </c>
      <c r="J65" s="253"/>
      <c r="P65" s="4"/>
    </row>
    <row r="66" customFormat="false" ht="12.75" hidden="false" customHeight="false" outlineLevel="0" collapsed="false">
      <c r="A66" s="45" t="s">
        <v>158</v>
      </c>
      <c r="B66" s="46" t="s">
        <v>703</v>
      </c>
      <c r="C66" s="247" t="s">
        <v>704</v>
      </c>
      <c r="D66" s="65" t="n">
        <f aca="false">'Receita Prefeitura'!G380</f>
        <v>0</v>
      </c>
      <c r="E66" s="99" t="n">
        <f aca="false">'Receita Prefeitura'!H380</f>
        <v>0</v>
      </c>
      <c r="F66" s="77" t="n">
        <f aca="false">'Receita Prefeitura'!I380</f>
        <v>0</v>
      </c>
      <c r="J66" s="253"/>
      <c r="P66" s="4"/>
    </row>
    <row r="67" customFormat="false" ht="12.75" hidden="false" customHeight="false" outlineLevel="0" collapsed="false">
      <c r="A67" s="45"/>
      <c r="B67" s="46"/>
      <c r="C67" s="247"/>
      <c r="D67" s="65"/>
      <c r="E67" s="43"/>
      <c r="F67" s="77"/>
      <c r="J67" s="253"/>
      <c r="P67" s="4"/>
    </row>
    <row r="68" customFormat="false" ht="12.75" hidden="false" customHeight="false" outlineLevel="0" collapsed="false">
      <c r="A68" s="45"/>
      <c r="B68" s="46" t="s">
        <v>705</v>
      </c>
      <c r="C68" s="247" t="s">
        <v>706</v>
      </c>
      <c r="D68" s="248" t="n">
        <f aca="false">D69+D72</f>
        <v>0</v>
      </c>
      <c r="E68" s="43" t="n">
        <f aca="false">E69+E72</f>
        <v>10000</v>
      </c>
      <c r="F68" s="44" t="n">
        <f aca="false">F69+F72</f>
        <v>11000</v>
      </c>
      <c r="G68" s="253"/>
    </row>
    <row r="69" customFormat="false" ht="12.75" hidden="false" customHeight="false" outlineLevel="0" collapsed="false">
      <c r="A69" s="102"/>
      <c r="B69" s="46" t="s">
        <v>707</v>
      </c>
      <c r="C69" s="247" t="s">
        <v>708</v>
      </c>
      <c r="D69" s="248" t="n">
        <f aca="false">D70</f>
        <v>0</v>
      </c>
      <c r="E69" s="43" t="n">
        <f aca="false">E70</f>
        <v>10000</v>
      </c>
      <c r="F69" s="44" t="n">
        <f aca="false">F70</f>
        <v>11000</v>
      </c>
      <c r="G69" s="253"/>
    </row>
    <row r="70" customFormat="false" ht="12.75" hidden="false" customHeight="false" outlineLevel="0" collapsed="false">
      <c r="A70" s="45" t="s">
        <v>158</v>
      </c>
      <c r="B70" s="46" t="s">
        <v>709</v>
      </c>
      <c r="C70" s="247" t="s">
        <v>710</v>
      </c>
      <c r="D70" s="248" t="n">
        <f aca="false">'Receita Prefeitura'!G384</f>
        <v>0</v>
      </c>
      <c r="E70" s="43" t="n">
        <f aca="false">'Receita Prefeitura'!H384</f>
        <v>10000</v>
      </c>
      <c r="F70" s="44" t="n">
        <f aca="false">'Receita Prefeitura'!I384</f>
        <v>11000</v>
      </c>
      <c r="G70" s="253"/>
    </row>
    <row r="71" customFormat="false" ht="12.75" hidden="false" customHeight="false" outlineLevel="0" collapsed="false">
      <c r="A71" s="45"/>
      <c r="B71" s="46"/>
      <c r="C71" s="250"/>
      <c r="D71" s="248"/>
      <c r="E71" s="43"/>
      <c r="F71" s="44"/>
      <c r="G71" s="253"/>
    </row>
    <row r="72" customFormat="false" ht="12.75" hidden="false" customHeight="false" outlineLevel="0" collapsed="false">
      <c r="A72" s="257"/>
      <c r="B72" s="46" t="s">
        <v>711</v>
      </c>
      <c r="C72" s="247" t="s">
        <v>712</v>
      </c>
      <c r="D72" s="258" t="n">
        <f aca="false">D73</f>
        <v>0</v>
      </c>
      <c r="E72" s="259" t="n">
        <f aca="false">E73</f>
        <v>0</v>
      </c>
      <c r="F72" s="260" t="n">
        <f aca="false">F73</f>
        <v>0</v>
      </c>
      <c r="G72" s="253"/>
    </row>
    <row r="73" customFormat="false" ht="12.75" hidden="false" customHeight="false" outlineLevel="0" collapsed="false">
      <c r="A73" s="45" t="s">
        <v>158</v>
      </c>
      <c r="B73" s="46" t="s">
        <v>723</v>
      </c>
      <c r="C73" s="247" t="s">
        <v>724</v>
      </c>
      <c r="D73" s="248" t="n">
        <f aca="false">'Receita Prefeitura'!G392</f>
        <v>0</v>
      </c>
      <c r="E73" s="43" t="n">
        <f aca="false">'Receita Prefeitura'!H392</f>
        <v>0</v>
      </c>
      <c r="F73" s="44" t="n">
        <f aca="false">'Receita Prefeitura'!I392</f>
        <v>0</v>
      </c>
      <c r="G73" s="253"/>
    </row>
    <row r="74" s="105" customFormat="true" ht="12.75" hidden="false" customHeight="false" outlineLevel="0" collapsed="false">
      <c r="A74" s="45"/>
      <c r="B74" s="46"/>
      <c r="C74" s="250"/>
      <c r="D74" s="248"/>
      <c r="E74" s="43"/>
      <c r="F74" s="44"/>
      <c r="G74" s="261"/>
    </row>
    <row r="75" customFormat="false" ht="12.75" hidden="false" customHeight="false" outlineLevel="0" collapsed="false">
      <c r="A75" s="45" t="s">
        <v>158</v>
      </c>
      <c r="B75" s="46" t="s">
        <v>747</v>
      </c>
      <c r="C75" s="247" t="s">
        <v>748</v>
      </c>
      <c r="D75" s="248" t="n">
        <f aca="false">'Receita Prefeitura'!G407</f>
        <v>0</v>
      </c>
      <c r="E75" s="43" t="n">
        <f aca="false">'Receita Prefeitura'!H407</f>
        <v>0</v>
      </c>
      <c r="F75" s="44" t="n">
        <f aca="false">'Receita Prefeitura'!I407</f>
        <v>0</v>
      </c>
      <c r="G75" s="261"/>
    </row>
    <row r="76" customFormat="false" ht="13.5" hidden="false" customHeight="false" outlineLevel="0" collapsed="false">
      <c r="A76" s="262"/>
      <c r="B76" s="263"/>
      <c r="C76" s="264"/>
      <c r="D76" s="265"/>
      <c r="E76" s="266"/>
      <c r="F76" s="267"/>
      <c r="G76" s="253"/>
    </row>
    <row r="77" customFormat="false" ht="13.5" hidden="false" customHeight="false" outlineLevel="0" collapsed="false">
      <c r="A77" s="268" t="s">
        <v>841</v>
      </c>
      <c r="B77" s="268"/>
      <c r="C77" s="268"/>
      <c r="D77" s="269" t="n">
        <f aca="false">D6</f>
        <v>604944.6</v>
      </c>
      <c r="E77" s="270" t="n">
        <f aca="false">E6</f>
        <v>1544000</v>
      </c>
      <c r="F77" s="271" t="n">
        <f aca="false">F6</f>
        <v>1764000</v>
      </c>
      <c r="G77" s="253"/>
    </row>
    <row r="78" customFormat="false" ht="12.75" hidden="false" customHeight="false" outlineLevel="0" collapsed="false">
      <c r="A78" s="122"/>
      <c r="B78" s="123"/>
      <c r="C78" s="124"/>
      <c r="D78" s="272"/>
      <c r="E78" s="33"/>
      <c r="F78" s="34"/>
      <c r="G78" s="253"/>
    </row>
    <row r="79" customFormat="false" ht="12.75" hidden="false" customHeight="false" outlineLevel="0" collapsed="false">
      <c r="A79" s="45"/>
      <c r="B79" s="46" t="s">
        <v>842</v>
      </c>
      <c r="C79" s="273" t="s">
        <v>843</v>
      </c>
      <c r="D79" s="248" t="n">
        <f aca="false">D80+D104</f>
        <v>565718.15</v>
      </c>
      <c r="E79" s="43" t="n">
        <f aca="false">E80+E104</f>
        <v>1188000</v>
      </c>
      <c r="F79" s="44" t="n">
        <f aca="false">F80+F104</f>
        <v>1371000</v>
      </c>
      <c r="J79" s="253"/>
      <c r="P79" s="4"/>
    </row>
    <row r="80" customFormat="false" ht="12.75" hidden="false" customHeight="false" outlineLevel="0" collapsed="false">
      <c r="A80" s="45"/>
      <c r="B80" s="46" t="s">
        <v>844</v>
      </c>
      <c r="C80" s="273" t="s">
        <v>845</v>
      </c>
      <c r="D80" s="248" t="n">
        <f aca="false">D81</f>
        <v>565718.15</v>
      </c>
      <c r="E80" s="43" t="n">
        <f aca="false">E81</f>
        <v>1168000</v>
      </c>
      <c r="F80" s="44" t="n">
        <f aca="false">F81</f>
        <v>1338000</v>
      </c>
      <c r="J80" s="253"/>
      <c r="P80" s="4"/>
    </row>
    <row r="81" customFormat="false" ht="12.75" hidden="false" customHeight="false" outlineLevel="0" collapsed="false">
      <c r="A81" s="45"/>
      <c r="B81" s="46" t="s">
        <v>846</v>
      </c>
      <c r="C81" s="273" t="s">
        <v>847</v>
      </c>
      <c r="D81" s="248" t="n">
        <f aca="false">D82</f>
        <v>565718.15</v>
      </c>
      <c r="E81" s="43" t="n">
        <f aca="false">E82</f>
        <v>1168000</v>
      </c>
      <c r="F81" s="44" t="n">
        <f aca="false">F82</f>
        <v>1338000</v>
      </c>
      <c r="J81" s="253"/>
      <c r="P81" s="4"/>
    </row>
    <row r="82" customFormat="false" ht="12.75" hidden="false" customHeight="true" outlineLevel="0" collapsed="false">
      <c r="A82" s="45"/>
      <c r="B82" s="46" t="s">
        <v>848</v>
      </c>
      <c r="C82" s="273" t="s">
        <v>849</v>
      </c>
      <c r="D82" s="248" t="n">
        <f aca="false">D83+D92+D93+D94+D95+D96+D97+D99</f>
        <v>565718.15</v>
      </c>
      <c r="E82" s="43" t="n">
        <f aca="false">E83+E92+E93+E94+E95+E96+E97+E99</f>
        <v>1168000</v>
      </c>
      <c r="F82" s="44" t="n">
        <f aca="false">F83+F92+F93+F94+F95+F96+F97+F99</f>
        <v>1338000</v>
      </c>
      <c r="J82" s="253"/>
      <c r="P82" s="4"/>
    </row>
    <row r="83" customFormat="false" ht="12.75" hidden="false" customHeight="true" outlineLevel="0" collapsed="false">
      <c r="A83" s="45"/>
      <c r="B83" s="46" t="s">
        <v>850</v>
      </c>
      <c r="C83" s="273" t="s">
        <v>851</v>
      </c>
      <c r="D83" s="248" t="n">
        <f aca="false">SUM(D84:D90)</f>
        <v>371464.35</v>
      </c>
      <c r="E83" s="43" t="n">
        <f aca="false">SUM(E84:E90)</f>
        <v>882000</v>
      </c>
      <c r="F83" s="44" t="n">
        <f aca="false">SUM(F84:F90)</f>
        <v>1012000</v>
      </c>
      <c r="J83" s="253"/>
      <c r="P83" s="4"/>
    </row>
    <row r="84" customFormat="false" ht="12.75" hidden="false" customHeight="true" outlineLevel="0" collapsed="false">
      <c r="A84" s="45" t="s">
        <v>158</v>
      </c>
      <c r="B84" s="46" t="s">
        <v>852</v>
      </c>
      <c r="C84" s="273" t="s">
        <v>853</v>
      </c>
      <c r="D84" s="248" t="n">
        <f aca="false">'Receita Prefeitura'!G474</f>
        <v>352435.41</v>
      </c>
      <c r="E84" s="43" t="n">
        <f aca="false">'Receita Prefeitura'!H474</f>
        <v>725000</v>
      </c>
      <c r="F84" s="44" t="n">
        <f aca="false">'Receita Prefeitura'!I474</f>
        <v>833000</v>
      </c>
      <c r="J84" s="253"/>
      <c r="P84" s="4"/>
    </row>
    <row r="85" customFormat="false" ht="12.75" hidden="false" customHeight="true" outlineLevel="0" collapsed="false">
      <c r="A85" s="45" t="s">
        <v>158</v>
      </c>
      <c r="B85" s="46" t="s">
        <v>854</v>
      </c>
      <c r="C85" s="273" t="s">
        <v>855</v>
      </c>
      <c r="D85" s="248" t="n">
        <f aca="false">'Receita Prefeitura'!G475</f>
        <v>0</v>
      </c>
      <c r="E85" s="43" t="n">
        <f aca="false">'Receita Prefeitura'!H475</f>
        <v>146000</v>
      </c>
      <c r="F85" s="44" t="n">
        <f aca="false">'Receita Prefeitura'!I475</f>
        <v>167000</v>
      </c>
      <c r="J85" s="253"/>
      <c r="P85" s="4"/>
    </row>
    <row r="86" customFormat="false" ht="12.75" hidden="false" customHeight="true" outlineLevel="0" collapsed="false">
      <c r="A86" s="45" t="s">
        <v>158</v>
      </c>
      <c r="B86" s="46" t="s">
        <v>856</v>
      </c>
      <c r="C86" s="273" t="s">
        <v>857</v>
      </c>
      <c r="D86" s="248" t="n">
        <f aca="false">'Receita Prefeitura'!G476</f>
        <v>0</v>
      </c>
      <c r="E86" s="43" t="n">
        <f aca="false">'Receita Prefeitura'!H476</f>
        <v>0</v>
      </c>
      <c r="F86" s="44" t="n">
        <f aca="false">'Receita Prefeitura'!I476</f>
        <v>0</v>
      </c>
      <c r="J86" s="253"/>
      <c r="P86" s="4"/>
    </row>
    <row r="87" customFormat="false" ht="12.75" hidden="false" customHeight="true" outlineLevel="0" collapsed="false">
      <c r="A87" s="45" t="s">
        <v>158</v>
      </c>
      <c r="B87" s="46" t="s">
        <v>858</v>
      </c>
      <c r="C87" s="273" t="s">
        <v>859</v>
      </c>
      <c r="D87" s="248" t="n">
        <f aca="false">'Receita Prefeitura'!G477</f>
        <v>983.8</v>
      </c>
      <c r="E87" s="43" t="n">
        <f aca="false">'Receita Prefeitura'!H477</f>
        <v>2000</v>
      </c>
      <c r="F87" s="44" t="n">
        <f aca="false">'Receita Prefeitura'!I477</f>
        <v>2000</v>
      </c>
      <c r="J87" s="253"/>
      <c r="P87" s="4"/>
    </row>
    <row r="88" customFormat="false" ht="12.75" hidden="false" customHeight="true" outlineLevel="0" collapsed="false">
      <c r="A88" s="45" t="s">
        <v>158</v>
      </c>
      <c r="B88" s="46" t="s">
        <v>860</v>
      </c>
      <c r="C88" s="273" t="s">
        <v>861</v>
      </c>
      <c r="D88" s="248" t="n">
        <f aca="false">'Receita Prefeitura'!G478</f>
        <v>0</v>
      </c>
      <c r="E88" s="43" t="n">
        <f aca="false">'Receita Prefeitura'!H478</f>
        <v>0</v>
      </c>
      <c r="F88" s="44" t="n">
        <f aca="false">'Receita Prefeitura'!I478</f>
        <v>0</v>
      </c>
      <c r="J88" s="253"/>
      <c r="P88" s="4"/>
    </row>
    <row r="89" customFormat="false" ht="12.75" hidden="false" customHeight="true" outlineLevel="0" collapsed="false">
      <c r="A89" s="45" t="s">
        <v>158</v>
      </c>
      <c r="B89" s="46" t="s">
        <v>862</v>
      </c>
      <c r="C89" s="273" t="s">
        <v>863</v>
      </c>
      <c r="D89" s="248" t="n">
        <f aca="false">'Receita Prefeitura'!G479</f>
        <v>334.35</v>
      </c>
      <c r="E89" s="43" t="n">
        <f aca="false">'Receita Prefeitura'!H479</f>
        <v>1000</v>
      </c>
      <c r="F89" s="44" t="n">
        <f aca="false">'Receita Prefeitura'!I479</f>
        <v>1000</v>
      </c>
      <c r="J89" s="253"/>
      <c r="P89" s="4"/>
    </row>
    <row r="90" customFormat="false" ht="12.75" hidden="false" customHeight="true" outlineLevel="0" collapsed="false">
      <c r="A90" s="45" t="s">
        <v>158</v>
      </c>
      <c r="B90" s="46" t="s">
        <v>864</v>
      </c>
      <c r="C90" s="273" t="s">
        <v>865</v>
      </c>
      <c r="D90" s="248" t="n">
        <f aca="false">'Receita Prefeitura'!G480</f>
        <v>17710.79</v>
      </c>
      <c r="E90" s="43" t="n">
        <f aca="false">'Receita Prefeitura'!H480</f>
        <v>8000</v>
      </c>
      <c r="F90" s="44" t="n">
        <f aca="false">'Receita Prefeitura'!I480</f>
        <v>9000</v>
      </c>
      <c r="J90" s="253"/>
      <c r="P90" s="4"/>
    </row>
    <row r="91" customFormat="false" ht="12.75" hidden="false" customHeight="true" outlineLevel="0" collapsed="false">
      <c r="A91" s="45"/>
      <c r="B91" s="46"/>
      <c r="C91" s="273"/>
      <c r="D91" s="248"/>
      <c r="E91" s="43"/>
      <c r="F91" s="44"/>
      <c r="J91" s="253"/>
      <c r="P91" s="4"/>
    </row>
    <row r="92" customFormat="false" ht="12.75" hidden="false" customHeight="true" outlineLevel="0" collapsed="false">
      <c r="A92" s="45" t="s">
        <v>158</v>
      </c>
      <c r="B92" s="46" t="s">
        <v>866</v>
      </c>
      <c r="C92" s="273" t="s">
        <v>867</v>
      </c>
      <c r="D92" s="248" t="n">
        <f aca="false">'Receita Prefeitura'!G482</f>
        <v>0</v>
      </c>
      <c r="E92" s="43" t="n">
        <f aca="false">'Receita Prefeitura'!H482</f>
        <v>0</v>
      </c>
      <c r="F92" s="44" t="n">
        <f aca="false">'Receita Prefeitura'!I482</f>
        <v>0</v>
      </c>
      <c r="J92" s="253"/>
      <c r="P92" s="4"/>
    </row>
    <row r="93" customFormat="false" ht="12.75" hidden="false" customHeight="true" outlineLevel="0" collapsed="false">
      <c r="A93" s="45" t="s">
        <v>158</v>
      </c>
      <c r="B93" s="46" t="s">
        <v>868</v>
      </c>
      <c r="C93" s="273" t="s">
        <v>869</v>
      </c>
      <c r="D93" s="248" t="n">
        <f aca="false">'Receita Prefeitura'!G483</f>
        <v>0</v>
      </c>
      <c r="E93" s="43" t="n">
        <f aca="false">'Receita Prefeitura'!H483</f>
        <v>10000</v>
      </c>
      <c r="F93" s="44" t="n">
        <f aca="false">'Receita Prefeitura'!I483</f>
        <v>11000</v>
      </c>
      <c r="J93" s="253"/>
      <c r="P93" s="4"/>
    </row>
    <row r="94" customFormat="false" ht="12.75" hidden="false" customHeight="true" outlineLevel="0" collapsed="false">
      <c r="A94" s="45" t="s">
        <v>158</v>
      </c>
      <c r="B94" s="46" t="s">
        <v>870</v>
      </c>
      <c r="C94" s="273" t="s">
        <v>871</v>
      </c>
      <c r="D94" s="248" t="n">
        <f aca="false">'Receita Prefeitura'!G484</f>
        <v>0</v>
      </c>
      <c r="E94" s="43" t="n">
        <f aca="false">'Receita Prefeitura'!H484</f>
        <v>10000</v>
      </c>
      <c r="F94" s="44" t="n">
        <f aca="false">'Receita Prefeitura'!I484</f>
        <v>11000</v>
      </c>
      <c r="J94" s="253"/>
      <c r="P94" s="4"/>
    </row>
    <row r="95" customFormat="false" ht="12.75" hidden="false" customHeight="true" outlineLevel="0" collapsed="false">
      <c r="A95" s="45" t="s">
        <v>158</v>
      </c>
      <c r="B95" s="46" t="s">
        <v>872</v>
      </c>
      <c r="C95" s="273" t="s">
        <v>873</v>
      </c>
      <c r="D95" s="248" t="n">
        <f aca="false">'Receita Prefeitura'!G485</f>
        <v>0</v>
      </c>
      <c r="E95" s="43" t="n">
        <f aca="false">'Receita Prefeitura'!H485</f>
        <v>0</v>
      </c>
      <c r="F95" s="44" t="n">
        <f aca="false">'Receita Prefeitura'!I485</f>
        <v>0</v>
      </c>
      <c r="J95" s="253"/>
      <c r="P95" s="4"/>
    </row>
    <row r="96" customFormat="false" ht="12.75" hidden="false" customHeight="true" outlineLevel="0" collapsed="false">
      <c r="A96" s="45" t="s">
        <v>158</v>
      </c>
      <c r="B96" s="46" t="s">
        <v>874</v>
      </c>
      <c r="C96" s="273" t="s">
        <v>875</v>
      </c>
      <c r="D96" s="248" t="n">
        <f aca="false">'Receita Prefeitura'!G486</f>
        <v>0</v>
      </c>
      <c r="E96" s="43" t="n">
        <f aca="false">'Receita Prefeitura'!H486</f>
        <v>0</v>
      </c>
      <c r="F96" s="44" t="n">
        <f aca="false">'Receita Prefeitura'!I486</f>
        <v>0</v>
      </c>
      <c r="J96" s="253"/>
      <c r="P96" s="4"/>
    </row>
    <row r="97" customFormat="false" ht="12.75" hidden="false" customHeight="true" outlineLevel="0" collapsed="false">
      <c r="A97" s="45" t="s">
        <v>158</v>
      </c>
      <c r="B97" s="46" t="s">
        <v>876</v>
      </c>
      <c r="C97" s="273" t="s">
        <v>877</v>
      </c>
      <c r="D97" s="248" t="n">
        <f aca="false">'Receita Prefeitura'!G487</f>
        <v>0</v>
      </c>
      <c r="E97" s="43" t="n">
        <f aca="false">'Receita Prefeitura'!H487</f>
        <v>0</v>
      </c>
      <c r="F97" s="44" t="n">
        <f aca="false">'Receita Prefeitura'!I487</f>
        <v>0</v>
      </c>
      <c r="J97" s="253"/>
      <c r="P97" s="4"/>
    </row>
    <row r="98" customFormat="false" ht="12.75" hidden="false" customHeight="true" outlineLevel="0" collapsed="false">
      <c r="A98" s="45"/>
      <c r="B98" s="46"/>
      <c r="C98" s="273"/>
      <c r="D98" s="248"/>
      <c r="E98" s="43"/>
      <c r="F98" s="44"/>
      <c r="J98" s="253"/>
      <c r="P98" s="4"/>
    </row>
    <row r="99" customFormat="false" ht="12.75" hidden="false" customHeight="true" outlineLevel="0" collapsed="false">
      <c r="A99" s="45"/>
      <c r="B99" s="46" t="s">
        <v>878</v>
      </c>
      <c r="C99" s="273" t="s">
        <v>879</v>
      </c>
      <c r="D99" s="248" t="n">
        <f aca="false">SUM(D100:D102)</f>
        <v>194253.8</v>
      </c>
      <c r="E99" s="43" t="n">
        <f aca="false">SUM(E100:E102)</f>
        <v>266000</v>
      </c>
      <c r="F99" s="44" t="n">
        <f aca="false">SUM(F100:F102)</f>
        <v>304000</v>
      </c>
      <c r="J99" s="253"/>
      <c r="P99" s="4"/>
    </row>
    <row r="100" customFormat="false" ht="12.75" hidden="false" customHeight="true" outlineLevel="0" collapsed="false">
      <c r="A100" s="45" t="s">
        <v>158</v>
      </c>
      <c r="B100" s="46" t="s">
        <v>880</v>
      </c>
      <c r="C100" s="273" t="s">
        <v>881</v>
      </c>
      <c r="D100" s="248" t="n">
        <f aca="false">'Receita Prefeitura'!G490</f>
        <v>194253.8</v>
      </c>
      <c r="E100" s="43" t="n">
        <f aca="false">'Receita Prefeitura'!H490</f>
        <v>256000</v>
      </c>
      <c r="F100" s="44" t="n">
        <f aca="false">'Receita Prefeitura'!I490</f>
        <v>293000</v>
      </c>
      <c r="J100" s="253"/>
      <c r="P100" s="4"/>
    </row>
    <row r="101" customFormat="false" ht="12.75" hidden="false" customHeight="true" outlineLevel="0" collapsed="false">
      <c r="A101" s="45" t="s">
        <v>158</v>
      </c>
      <c r="B101" s="46" t="s">
        <v>882</v>
      </c>
      <c r="C101" s="273" t="s">
        <v>883</v>
      </c>
      <c r="D101" s="248" t="n">
        <f aca="false">'Receita Prefeitura'!G491</f>
        <v>0</v>
      </c>
      <c r="E101" s="43" t="n">
        <f aca="false">'Receita Prefeitura'!H491</f>
        <v>10000</v>
      </c>
      <c r="F101" s="44" t="n">
        <f aca="false">'Receita Prefeitura'!I491</f>
        <v>11000</v>
      </c>
      <c r="J101" s="253"/>
      <c r="P101" s="4"/>
    </row>
    <row r="102" customFormat="false" ht="12.75" hidden="false" customHeight="true" outlineLevel="0" collapsed="false">
      <c r="A102" s="45" t="s">
        <v>158</v>
      </c>
      <c r="B102" s="46" t="s">
        <v>884</v>
      </c>
      <c r="C102" s="273" t="s">
        <v>885</v>
      </c>
      <c r="D102" s="248" t="n">
        <f aca="false">'Receita Prefeitura'!G492</f>
        <v>0</v>
      </c>
      <c r="E102" s="43" t="n">
        <f aca="false">'Receita Prefeitura'!H492</f>
        <v>0</v>
      </c>
      <c r="F102" s="44" t="n">
        <f aca="false">'Receita Prefeitura'!I492</f>
        <v>0</v>
      </c>
      <c r="J102" s="253"/>
      <c r="P102" s="4"/>
    </row>
    <row r="103" customFormat="false" ht="12.75" hidden="false" customHeight="false" outlineLevel="0" collapsed="false">
      <c r="A103" s="45"/>
      <c r="B103" s="46"/>
      <c r="C103" s="273"/>
      <c r="D103" s="248"/>
      <c r="E103" s="43"/>
      <c r="F103" s="44"/>
      <c r="J103" s="253"/>
      <c r="P103" s="4"/>
    </row>
    <row r="104" customFormat="false" ht="12.75" hidden="false" customHeight="false" outlineLevel="0" collapsed="false">
      <c r="A104" s="45"/>
      <c r="B104" s="46" t="s">
        <v>888</v>
      </c>
      <c r="C104" s="273" t="s">
        <v>889</v>
      </c>
      <c r="D104" s="248" t="n">
        <f aca="false">'Receita Prefeitura'!G495</f>
        <v>0</v>
      </c>
      <c r="E104" s="43" t="n">
        <f aca="false">E105</f>
        <v>20000</v>
      </c>
      <c r="F104" s="44" t="n">
        <f aca="false">F105+F111</f>
        <v>33000</v>
      </c>
      <c r="J104" s="253"/>
      <c r="P104" s="4"/>
    </row>
    <row r="105" customFormat="false" ht="12.75" hidden="false" customHeight="false" outlineLevel="0" collapsed="false">
      <c r="A105" s="45"/>
      <c r="B105" s="46" t="s">
        <v>890</v>
      </c>
      <c r="C105" s="273" t="s">
        <v>891</v>
      </c>
      <c r="D105" s="248" t="n">
        <f aca="false">'Receita Prefeitura'!G496</f>
        <v>0</v>
      </c>
      <c r="E105" s="43" t="n">
        <f aca="false">E106</f>
        <v>20000</v>
      </c>
      <c r="F105" s="44" t="n">
        <f aca="false">F106</f>
        <v>22000</v>
      </c>
      <c r="J105" s="253"/>
      <c r="P105" s="4"/>
    </row>
    <row r="106" customFormat="false" ht="12.75" hidden="false" customHeight="false" outlineLevel="0" collapsed="false">
      <c r="A106" s="45"/>
      <c r="B106" s="46" t="s">
        <v>892</v>
      </c>
      <c r="C106" s="273" t="s">
        <v>893</v>
      </c>
      <c r="D106" s="248" t="n">
        <f aca="false">'Receita Prefeitura'!G497</f>
        <v>0</v>
      </c>
      <c r="E106" s="43" t="n">
        <f aca="false">E107</f>
        <v>20000</v>
      </c>
      <c r="F106" s="44" t="n">
        <f aca="false">F107</f>
        <v>22000</v>
      </c>
      <c r="J106" s="253"/>
      <c r="P106" s="4"/>
    </row>
    <row r="107" customFormat="false" ht="12.75" hidden="false" customHeight="false" outlineLevel="0" collapsed="false">
      <c r="A107" s="45"/>
      <c r="B107" s="46" t="s">
        <v>894</v>
      </c>
      <c r="C107" s="273" t="s">
        <v>895</v>
      </c>
      <c r="D107" s="248" t="n">
        <f aca="false">'Receita Prefeitura'!G498</f>
        <v>0</v>
      </c>
      <c r="E107" s="43" t="n">
        <f aca="false">E108+E109</f>
        <v>20000</v>
      </c>
      <c r="F107" s="44" t="n">
        <f aca="false">F108+F109</f>
        <v>22000</v>
      </c>
      <c r="J107" s="253"/>
      <c r="P107" s="4"/>
    </row>
    <row r="108" customFormat="false" ht="12.75" hidden="false" customHeight="false" outlineLevel="0" collapsed="false">
      <c r="A108" s="45" t="s">
        <v>158</v>
      </c>
      <c r="B108" s="43" t="s">
        <v>896</v>
      </c>
      <c r="C108" s="274" t="s">
        <v>897</v>
      </c>
      <c r="D108" s="248" t="n">
        <f aca="false">'Receita Prefeitura'!G499</f>
        <v>0</v>
      </c>
      <c r="E108" s="43" t="n">
        <f aca="false">'Receita Prefeitura'!H499</f>
        <v>10000</v>
      </c>
      <c r="F108" s="44" t="n">
        <f aca="false">'Receita Prefeitura'!I499</f>
        <v>11000</v>
      </c>
      <c r="J108" s="253"/>
      <c r="P108" s="4"/>
    </row>
    <row r="109" customFormat="false" ht="12.75" hidden="false" customHeight="false" outlineLevel="0" collapsed="false">
      <c r="A109" s="45" t="s">
        <v>158</v>
      </c>
      <c r="B109" s="43" t="s">
        <v>898</v>
      </c>
      <c r="C109" s="274" t="s">
        <v>899</v>
      </c>
      <c r="D109" s="248" t="n">
        <f aca="false">'Receita Prefeitura'!G500</f>
        <v>0</v>
      </c>
      <c r="E109" s="43" t="n">
        <f aca="false">'Receita Prefeitura'!H500</f>
        <v>10000</v>
      </c>
      <c r="F109" s="44" t="n">
        <f aca="false">'Receita Prefeitura'!I500</f>
        <v>11000</v>
      </c>
      <c r="J109" s="253"/>
      <c r="P109" s="4"/>
    </row>
    <row r="110" customFormat="false" ht="12.75" hidden="false" customHeight="false" outlineLevel="0" collapsed="false">
      <c r="A110" s="45"/>
      <c r="B110" s="43"/>
      <c r="C110" s="274"/>
      <c r="D110" s="275"/>
      <c r="E110" s="138"/>
      <c r="F110" s="276"/>
      <c r="J110" s="253"/>
      <c r="P110" s="4"/>
    </row>
    <row r="111" customFormat="false" ht="12.75" hidden="false" customHeight="false" outlineLevel="0" collapsed="false">
      <c r="A111" s="45" t="s">
        <v>158</v>
      </c>
      <c r="B111" s="46" t="s">
        <v>900</v>
      </c>
      <c r="C111" s="277" t="s">
        <v>944</v>
      </c>
      <c r="D111" s="275" t="n">
        <f aca="false">D112</f>
        <v>0</v>
      </c>
      <c r="E111" s="138" t="n">
        <f aca="false">E112</f>
        <v>10000</v>
      </c>
      <c r="F111" s="276" t="n">
        <f aca="false">F112</f>
        <v>11000</v>
      </c>
      <c r="J111" s="253"/>
      <c r="P111" s="4"/>
    </row>
    <row r="112" customFormat="false" ht="13.5" hidden="false" customHeight="false" outlineLevel="0" collapsed="false">
      <c r="A112" s="45" t="s">
        <v>158</v>
      </c>
      <c r="B112" s="46" t="s">
        <v>900</v>
      </c>
      <c r="C112" s="277" t="s">
        <v>944</v>
      </c>
      <c r="D112" s="146" t="n">
        <f aca="false">'Receita Prefeitura'!G502</f>
        <v>0</v>
      </c>
      <c r="E112" s="114" t="n">
        <f aca="false">'Receita Prefeitura'!H502</f>
        <v>10000</v>
      </c>
      <c r="F112" s="147" t="n">
        <f aca="false">'Receita Prefeitura'!I502</f>
        <v>11000</v>
      </c>
    </row>
    <row r="113" customFormat="false" ht="13.5" hidden="false" customHeight="false" outlineLevel="0" collapsed="false">
      <c r="A113" s="268" t="s">
        <v>902</v>
      </c>
      <c r="B113" s="268"/>
      <c r="C113" s="268"/>
      <c r="D113" s="119" t="n">
        <f aca="false">D79</f>
        <v>565718.15</v>
      </c>
      <c r="E113" s="119" t="n">
        <f aca="false">E79</f>
        <v>1188000</v>
      </c>
      <c r="F113" s="278" t="n">
        <f aca="false">F79</f>
        <v>1371000</v>
      </c>
    </row>
    <row r="114" customFormat="false" ht="13.5" hidden="false" customHeight="false" outlineLevel="0" collapsed="false">
      <c r="A114" s="148"/>
      <c r="B114" s="148"/>
      <c r="C114" s="148"/>
      <c r="D114" s="149"/>
      <c r="E114" s="149"/>
      <c r="F114" s="149"/>
    </row>
    <row r="115" customFormat="false" ht="13.5" hidden="false" customHeight="false" outlineLevel="0" collapsed="false">
      <c r="A115" s="115" t="s">
        <v>903</v>
      </c>
      <c r="B115" s="115"/>
      <c r="C115" s="115"/>
      <c r="D115" s="119" t="n">
        <f aca="false">D113+D77</f>
        <v>1170662.75</v>
      </c>
      <c r="E115" s="119" t="n">
        <f aca="false">E113+E77</f>
        <v>2732000</v>
      </c>
      <c r="F115" s="278" t="n">
        <f aca="false">F113+F77</f>
        <v>3135000</v>
      </c>
    </row>
  </sheetData>
  <mergeCells count="5">
    <mergeCell ref="E1:F1"/>
    <mergeCell ref="A2:F2"/>
    <mergeCell ref="A77:C77"/>
    <mergeCell ref="A113:C113"/>
    <mergeCell ref="A115:C115"/>
  </mergeCells>
  <printOptions headings="false" gridLines="false" gridLinesSet="true" horizontalCentered="true" verticalCentered="false"/>
  <pageMargins left="0.472222222222222" right="0.39375" top="0.669444444444445" bottom="0.39375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Previsão da Receita com Base na Tendência Histórica, Econômica e Inflacionária
Exercício de 2011&amp;R&amp;P</oddHeader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1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7.99"/>
    <col collapsed="false" customWidth="true" hidden="false" outlineLevel="0" max="2" min="2" style="279" width="13.7"/>
    <col collapsed="false" customWidth="true" hidden="false" outlineLevel="0" max="3" min="3" style="279" width="53.41"/>
    <col collapsed="false" customWidth="true" hidden="true" outlineLevel="0" max="4" min="4" style="280" width="14.99"/>
    <col collapsed="false" customWidth="true" hidden="true" outlineLevel="0" max="5" min="5" style="280" width="5.41"/>
    <col collapsed="false" customWidth="true" hidden="false" outlineLevel="0" max="6" min="6" style="280" width="23.99"/>
    <col collapsed="false" customWidth="false" hidden="false" outlineLevel="0" max="257" min="7" style="279" width="9.14"/>
  </cols>
  <sheetData>
    <row r="1" customFormat="false" ht="13.5" hidden="false" customHeight="false" outlineLevel="0" collapsed="false">
      <c r="A1" s="281"/>
      <c r="B1" s="281"/>
      <c r="C1" s="282" t="s">
        <v>945</v>
      </c>
      <c r="D1" s="283" t="n">
        <f aca="false">RPPS!D1</f>
        <v>2012</v>
      </c>
      <c r="E1" s="284" t="s">
        <v>946</v>
      </c>
      <c r="F1" s="284"/>
    </row>
    <row r="2" customFormat="false" ht="12.75" hidden="false" customHeight="false" outlineLevel="0" collapsed="false">
      <c r="A2" s="285" t="str">
        <f aca="false">'Receita Prefeitura'!A2:I2</f>
        <v>MUNICÍPIO DE CHÃ GRANDE</v>
      </c>
      <c r="B2" s="285"/>
      <c r="C2" s="285"/>
      <c r="D2" s="285"/>
      <c r="E2" s="285"/>
      <c r="F2" s="285"/>
    </row>
    <row r="3" customFormat="false" ht="13.5" hidden="false" customHeight="false" outlineLevel="0" collapsed="false"/>
    <row r="4" customFormat="false" ht="60" hidden="false" customHeight="true" outlineLevel="0" collapsed="false">
      <c r="A4" s="286" t="s">
        <v>5</v>
      </c>
      <c r="B4" s="287" t="s">
        <v>6</v>
      </c>
      <c r="C4" s="288" t="s">
        <v>7</v>
      </c>
      <c r="D4" s="289" t="str">
        <f aca="false">'Receita Prefeitura'!G4:G4</f>
        <v>Receita Arrecadada no 1º Semestre de 2011</v>
      </c>
      <c r="E4" s="290" t="str">
        <f aca="false">'Receita Prefeitura'!H4:H5</f>
        <v>Receita Projetada para 2011</v>
      </c>
      <c r="F4" s="291" t="str">
        <f aca="false">'Receita Prefeitura'!I4:I5</f>
        <v>Previsão da Receita para 2012 (LDO)</v>
      </c>
    </row>
    <row r="5" customFormat="false" ht="12.75" hidden="false" customHeight="false" outlineLevel="0" collapsed="false">
      <c r="A5" s="292"/>
      <c r="B5" s="293"/>
      <c r="C5" s="293"/>
      <c r="D5" s="294"/>
      <c r="E5" s="295"/>
      <c r="F5" s="296"/>
    </row>
    <row r="6" customFormat="false" ht="12.75" hidden="false" customHeight="false" outlineLevel="0" collapsed="false">
      <c r="A6" s="297"/>
      <c r="B6" s="298" t="s">
        <v>14</v>
      </c>
      <c r="C6" s="299" t="s">
        <v>15</v>
      </c>
      <c r="D6" s="300" t="n">
        <f aca="false">D7+D12+D23+D30+D95</f>
        <v>1975999.85</v>
      </c>
      <c r="E6" s="300" t="n">
        <f aca="false">E7+E12+E23+E30+E95</f>
        <v>3792000</v>
      </c>
      <c r="F6" s="301" t="n">
        <f aca="false">F7+F12+F23+F30+F95</f>
        <v>4415000</v>
      </c>
    </row>
    <row r="7" customFormat="false" ht="12.75" hidden="false" customHeight="false" outlineLevel="0" collapsed="false">
      <c r="A7" s="302"/>
      <c r="B7" s="303" t="s">
        <v>16</v>
      </c>
      <c r="C7" s="304" t="s">
        <v>947</v>
      </c>
      <c r="D7" s="300" t="n">
        <f aca="false">D8</f>
        <v>0</v>
      </c>
      <c r="E7" s="300" t="n">
        <f aca="false">E8</f>
        <v>0</v>
      </c>
      <c r="F7" s="301" t="n">
        <f aca="false">F8</f>
        <v>3000</v>
      </c>
    </row>
    <row r="8" customFormat="false" ht="12.75" hidden="false" customHeight="false" outlineLevel="0" collapsed="false">
      <c r="A8" s="302"/>
      <c r="B8" s="303" t="s">
        <v>90</v>
      </c>
      <c r="C8" s="304" t="s">
        <v>91</v>
      </c>
      <c r="D8" s="300" t="n">
        <f aca="false">D9</f>
        <v>0</v>
      </c>
      <c r="E8" s="300" t="n">
        <f aca="false">E9</f>
        <v>0</v>
      </c>
      <c r="F8" s="301" t="n">
        <f aca="false">F9</f>
        <v>3000</v>
      </c>
    </row>
    <row r="9" customFormat="false" ht="12.75" hidden="false" customHeight="false" outlineLevel="0" collapsed="false">
      <c r="A9" s="302"/>
      <c r="B9" s="303" t="s">
        <v>94</v>
      </c>
      <c r="C9" s="304" t="s">
        <v>948</v>
      </c>
      <c r="D9" s="300" t="n">
        <f aca="false">D10</f>
        <v>0</v>
      </c>
      <c r="E9" s="300" t="n">
        <f aca="false">E10</f>
        <v>0</v>
      </c>
      <c r="F9" s="301" t="n">
        <v>3000</v>
      </c>
    </row>
    <row r="10" customFormat="false" ht="12.75" hidden="true" customHeight="false" outlineLevel="0" collapsed="false">
      <c r="A10" s="305" t="s">
        <v>98</v>
      </c>
      <c r="B10" s="303" t="s">
        <v>99</v>
      </c>
      <c r="C10" s="304" t="s">
        <v>948</v>
      </c>
      <c r="D10" s="300"/>
      <c r="E10" s="300"/>
      <c r="F10" s="301"/>
    </row>
    <row r="11" customFormat="false" ht="12.75" hidden="false" customHeight="false" outlineLevel="0" collapsed="false">
      <c r="A11" s="302"/>
      <c r="B11" s="303"/>
      <c r="C11" s="304"/>
      <c r="D11" s="300"/>
      <c r="E11" s="300"/>
      <c r="F11" s="301"/>
    </row>
    <row r="12" customFormat="false" ht="12.75" hidden="false" customHeight="false" outlineLevel="0" collapsed="false">
      <c r="A12" s="302"/>
      <c r="B12" s="303" t="s">
        <v>203</v>
      </c>
      <c r="C12" s="304" t="s">
        <v>204</v>
      </c>
      <c r="D12" s="300" t="n">
        <f aca="false">D13</f>
        <v>8048.23</v>
      </c>
      <c r="E12" s="300" t="n">
        <f aca="false">E13</f>
        <v>7000</v>
      </c>
      <c r="F12" s="301" t="n">
        <f aca="false">F13</f>
        <v>20000</v>
      </c>
    </row>
    <row r="13" customFormat="false" ht="12.75" hidden="false" customHeight="false" outlineLevel="0" collapsed="false">
      <c r="A13" s="302"/>
      <c r="B13" s="303" t="s">
        <v>223</v>
      </c>
      <c r="C13" s="304" t="s">
        <v>224</v>
      </c>
      <c r="D13" s="300" t="n">
        <f aca="false">D14</f>
        <v>8048.23</v>
      </c>
      <c r="E13" s="300" t="n">
        <f aca="false">E14</f>
        <v>7000</v>
      </c>
      <c r="F13" s="301" t="n">
        <f aca="false">F14</f>
        <v>20000</v>
      </c>
    </row>
    <row r="14" customFormat="false" ht="12.75" hidden="false" customHeight="false" outlineLevel="0" collapsed="false">
      <c r="A14" s="302"/>
      <c r="B14" s="303" t="s">
        <v>235</v>
      </c>
      <c r="C14" s="304" t="s">
        <v>949</v>
      </c>
      <c r="D14" s="300" t="n">
        <f aca="false">D15+D19</f>
        <v>8048.23</v>
      </c>
      <c r="E14" s="300" t="n">
        <f aca="false">E15+E19</f>
        <v>7000</v>
      </c>
      <c r="F14" s="301" t="n">
        <f aca="false">F15+F19</f>
        <v>20000</v>
      </c>
    </row>
    <row r="15" customFormat="false" ht="12.75" hidden="false" customHeight="false" outlineLevel="0" collapsed="false">
      <c r="A15" s="302"/>
      <c r="B15" s="303" t="s">
        <v>237</v>
      </c>
      <c r="C15" s="304" t="s">
        <v>950</v>
      </c>
      <c r="D15" s="300" t="n">
        <f aca="false">D16+D17</f>
        <v>8048.23</v>
      </c>
      <c r="E15" s="300" t="n">
        <f aca="false">E16+E17</f>
        <v>7000</v>
      </c>
      <c r="F15" s="301" t="n">
        <f aca="false">F16+F17</f>
        <v>20000</v>
      </c>
    </row>
    <row r="16" customFormat="false" ht="12.75" hidden="false" customHeight="false" outlineLevel="0" collapsed="false">
      <c r="A16" s="305" t="s">
        <v>98</v>
      </c>
      <c r="B16" s="303" t="s">
        <v>244</v>
      </c>
      <c r="C16" s="304" t="s">
        <v>951</v>
      </c>
      <c r="D16" s="300" t="n">
        <f aca="false">'Receita Prefeitura'!G110</f>
        <v>8048.23</v>
      </c>
      <c r="E16" s="300" t="n">
        <f aca="false">'Receita Prefeitura'!H110</f>
        <v>7000</v>
      </c>
      <c r="F16" s="301" t="n">
        <f aca="false">'Receita Prefeitura'!I110</f>
        <v>20000</v>
      </c>
    </row>
    <row r="17" customFormat="false" ht="12.75" hidden="false" customHeight="false" outlineLevel="0" collapsed="false">
      <c r="A17" s="305" t="s">
        <v>98</v>
      </c>
      <c r="B17" s="303" t="s">
        <v>246</v>
      </c>
      <c r="C17" s="304" t="s">
        <v>952</v>
      </c>
      <c r="D17" s="300" t="n">
        <f aca="false">'Receita Prefeitura'!G111</f>
        <v>0</v>
      </c>
      <c r="E17" s="300" t="n">
        <f aca="false">'Receita Prefeitura'!H111</f>
        <v>0</v>
      </c>
      <c r="F17" s="301" t="n">
        <f aca="false">'Receita Prefeitura'!I111</f>
        <v>0</v>
      </c>
    </row>
    <row r="18" customFormat="false" ht="12.75" hidden="false" customHeight="false" outlineLevel="0" collapsed="false">
      <c r="A18" s="305"/>
      <c r="B18" s="303"/>
      <c r="C18" s="304"/>
      <c r="D18" s="300"/>
      <c r="E18" s="300"/>
      <c r="F18" s="301"/>
    </row>
    <row r="19" customFormat="false" ht="12.75" hidden="false" customHeight="false" outlineLevel="0" collapsed="false">
      <c r="A19" s="305"/>
      <c r="B19" s="303" t="s">
        <v>269</v>
      </c>
      <c r="C19" s="304" t="s">
        <v>270</v>
      </c>
      <c r="D19" s="306" t="n">
        <f aca="false">D20</f>
        <v>0</v>
      </c>
      <c r="E19" s="300" t="n">
        <f aca="false">E20</f>
        <v>0</v>
      </c>
      <c r="F19" s="301" t="n">
        <f aca="false">F20</f>
        <v>0</v>
      </c>
    </row>
    <row r="20" customFormat="false" ht="12.75" hidden="false" customHeight="false" outlineLevel="0" collapsed="false">
      <c r="A20" s="305"/>
      <c r="B20" s="303" t="s">
        <v>271</v>
      </c>
      <c r="C20" s="304" t="s">
        <v>272</v>
      </c>
      <c r="D20" s="306" t="n">
        <f aca="false">D21</f>
        <v>0</v>
      </c>
      <c r="E20" s="300" t="n">
        <f aca="false">E21</f>
        <v>0</v>
      </c>
      <c r="F20" s="301" t="n">
        <f aca="false">F21</f>
        <v>0</v>
      </c>
    </row>
    <row r="21" customFormat="false" ht="12.75" hidden="false" customHeight="false" outlineLevel="0" collapsed="false">
      <c r="A21" s="305" t="s">
        <v>98</v>
      </c>
      <c r="B21" s="303" t="s">
        <v>273</v>
      </c>
      <c r="C21" s="304" t="s">
        <v>274</v>
      </c>
      <c r="D21" s="306" t="n">
        <f aca="false">'Receita Prefeitura'!G124</f>
        <v>0</v>
      </c>
      <c r="E21" s="306" t="n">
        <f aca="false">'Receita Prefeitura'!H124</f>
        <v>0</v>
      </c>
      <c r="F21" s="301" t="n">
        <f aca="false">'Receita Prefeitura'!I124</f>
        <v>0</v>
      </c>
    </row>
    <row r="22" customFormat="false" ht="12.75" hidden="false" customHeight="false" outlineLevel="0" collapsed="false">
      <c r="A22" s="302"/>
      <c r="B22" s="303"/>
      <c r="C22" s="304"/>
      <c r="D22" s="306"/>
      <c r="E22" s="300"/>
      <c r="F22" s="301"/>
    </row>
    <row r="23" customFormat="false" ht="12.75" hidden="false" customHeight="false" outlineLevel="0" collapsed="false">
      <c r="A23" s="302"/>
      <c r="B23" s="303" t="s">
        <v>303</v>
      </c>
      <c r="C23" s="304" t="s">
        <v>304</v>
      </c>
      <c r="D23" s="300" t="n">
        <f aca="false">D24</f>
        <v>0</v>
      </c>
      <c r="E23" s="300" t="n">
        <f aca="false">E24</f>
        <v>0</v>
      </c>
      <c r="F23" s="301" t="n">
        <f aca="false">F24</f>
        <v>0</v>
      </c>
    </row>
    <row r="24" customFormat="false" ht="12.75" hidden="false" customHeight="false" outlineLevel="0" collapsed="false">
      <c r="A24" s="302"/>
      <c r="B24" s="303" t="s">
        <v>305</v>
      </c>
      <c r="C24" s="304" t="s">
        <v>953</v>
      </c>
      <c r="D24" s="300" t="n">
        <f aca="false">SUM(D25:D28)</f>
        <v>0</v>
      </c>
      <c r="E24" s="300" t="n">
        <f aca="false">SUM(E25:E28)</f>
        <v>0</v>
      </c>
      <c r="F24" s="301" t="n">
        <f aca="false">SUM(F25:F28)</f>
        <v>0</v>
      </c>
    </row>
    <row r="25" customFormat="false" ht="12.75" hidden="false" customHeight="false" outlineLevel="0" collapsed="false">
      <c r="A25" s="305" t="s">
        <v>98</v>
      </c>
      <c r="B25" s="303" t="s">
        <v>307</v>
      </c>
      <c r="C25" s="304" t="s">
        <v>954</v>
      </c>
      <c r="D25" s="300" t="n">
        <f aca="false">'Receita Prefeitura'!G146</f>
        <v>0</v>
      </c>
      <c r="E25" s="300" t="n">
        <f aca="false">'Receita Prefeitura'!H146</f>
        <v>0</v>
      </c>
      <c r="F25" s="301" t="n">
        <f aca="false">'Receita Prefeitura'!I146</f>
        <v>0</v>
      </c>
    </row>
    <row r="26" customFormat="false" ht="12.75" hidden="false" customHeight="false" outlineLevel="0" collapsed="false">
      <c r="A26" s="305" t="s">
        <v>98</v>
      </c>
      <c r="B26" s="303" t="s">
        <v>309</v>
      </c>
      <c r="C26" s="304" t="s">
        <v>955</v>
      </c>
      <c r="D26" s="300" t="n">
        <f aca="false">'Receita Prefeitura'!G147</f>
        <v>0</v>
      </c>
      <c r="E26" s="300" t="n">
        <f aca="false">'Receita Prefeitura'!H147</f>
        <v>0</v>
      </c>
      <c r="F26" s="301" t="n">
        <f aca="false">'Receita Prefeitura'!I147</f>
        <v>0</v>
      </c>
    </row>
    <row r="27" customFormat="false" ht="12.75" hidden="false" customHeight="false" outlineLevel="0" collapsed="false">
      <c r="A27" s="305" t="s">
        <v>98</v>
      </c>
      <c r="B27" s="303" t="s">
        <v>311</v>
      </c>
      <c r="C27" s="304" t="s">
        <v>956</v>
      </c>
      <c r="D27" s="300" t="n">
        <f aca="false">'Receita Prefeitura'!G148</f>
        <v>0</v>
      </c>
      <c r="E27" s="300" t="n">
        <f aca="false">'Receita Prefeitura'!H148</f>
        <v>0</v>
      </c>
      <c r="F27" s="301" t="n">
        <f aca="false">'Receita Prefeitura'!I148</f>
        <v>0</v>
      </c>
    </row>
    <row r="28" customFormat="false" ht="12.75" hidden="false" customHeight="false" outlineLevel="0" collapsed="false">
      <c r="A28" s="305" t="s">
        <v>98</v>
      </c>
      <c r="B28" s="303" t="s">
        <v>313</v>
      </c>
      <c r="C28" s="304" t="s">
        <v>957</v>
      </c>
      <c r="D28" s="300" t="n">
        <f aca="false">'Receita Prefeitura'!G149</f>
        <v>0</v>
      </c>
      <c r="E28" s="300" t="n">
        <f aca="false">'Receita Prefeitura'!H149</f>
        <v>0</v>
      </c>
      <c r="F28" s="301" t="n">
        <f aca="false">'Receita Prefeitura'!I149</f>
        <v>0</v>
      </c>
    </row>
    <row r="29" customFormat="false" ht="12.75" hidden="false" customHeight="false" outlineLevel="0" collapsed="false">
      <c r="A29" s="302"/>
      <c r="B29" s="303"/>
      <c r="C29" s="304"/>
      <c r="D29" s="300"/>
      <c r="E29" s="300"/>
      <c r="F29" s="301"/>
    </row>
    <row r="30" customFormat="false" ht="12.75" hidden="false" customHeight="false" outlineLevel="0" collapsed="false">
      <c r="A30" s="302"/>
      <c r="B30" s="303" t="s">
        <v>375</v>
      </c>
      <c r="C30" s="304" t="s">
        <v>376</v>
      </c>
      <c r="D30" s="300" t="n">
        <f aca="false">D31+D88</f>
        <v>1963451.62</v>
      </c>
      <c r="E30" s="300" t="n">
        <f aca="false">E31+E88</f>
        <v>3785000</v>
      </c>
      <c r="F30" s="301" t="n">
        <f aca="false">F31+F88</f>
        <v>4392000</v>
      </c>
    </row>
    <row r="31" customFormat="false" ht="12.75" hidden="false" customHeight="false" outlineLevel="0" collapsed="false">
      <c r="A31" s="302"/>
      <c r="B31" s="303" t="s">
        <v>377</v>
      </c>
      <c r="C31" s="304" t="s">
        <v>378</v>
      </c>
      <c r="D31" s="306" t="n">
        <f aca="false">D32+D85</f>
        <v>1963451.62</v>
      </c>
      <c r="E31" s="300" t="n">
        <f aca="false">E32+E85</f>
        <v>3785000</v>
      </c>
      <c r="F31" s="301" t="n">
        <f aca="false">F32+F85</f>
        <v>4392000</v>
      </c>
    </row>
    <row r="32" customFormat="false" ht="12.75" hidden="false" customHeight="false" outlineLevel="0" collapsed="false">
      <c r="A32" s="302"/>
      <c r="B32" s="303" t="s">
        <v>379</v>
      </c>
      <c r="C32" s="304" t="s">
        <v>958</v>
      </c>
      <c r="D32" s="306" t="n">
        <f aca="false">D33</f>
        <v>1859359.12</v>
      </c>
      <c r="E32" s="300" t="n">
        <f aca="false">E33</f>
        <v>3723000</v>
      </c>
      <c r="F32" s="301" t="n">
        <f aca="false">F33</f>
        <v>4162000</v>
      </c>
    </row>
    <row r="33" customFormat="false" ht="12.75" hidden="false" customHeight="false" outlineLevel="0" collapsed="false">
      <c r="A33" s="305"/>
      <c r="B33" s="303" t="s">
        <v>403</v>
      </c>
      <c r="C33" s="304" t="s">
        <v>404</v>
      </c>
      <c r="D33" s="306" t="n">
        <f aca="false">'Receita Prefeitura'!G200</f>
        <v>1859359.12</v>
      </c>
      <c r="E33" s="306" t="n">
        <f aca="false">'Receita Prefeitura'!H200</f>
        <v>3723000</v>
      </c>
      <c r="F33" s="301" t="n">
        <f aca="false">'Receita Prefeitura'!I200</f>
        <v>4162000</v>
      </c>
    </row>
    <row r="34" customFormat="false" ht="12.75" hidden="false" customHeight="false" outlineLevel="0" collapsed="false">
      <c r="A34" s="305"/>
      <c r="B34" s="303" t="s">
        <v>405</v>
      </c>
      <c r="C34" s="304" t="s">
        <v>406</v>
      </c>
      <c r="D34" s="306" t="n">
        <f aca="false">SUM(D35:D46)</f>
        <v>981726</v>
      </c>
      <c r="E34" s="300" t="n">
        <f aca="false">SUM(E35:E46)</f>
        <v>1864000</v>
      </c>
      <c r="F34" s="301" t="n">
        <f aca="false">SUM(F35:F46)</f>
        <v>2191000</v>
      </c>
    </row>
    <row r="35" customFormat="false" ht="12.75" hidden="false" customHeight="false" outlineLevel="0" collapsed="false">
      <c r="A35" s="305" t="s">
        <v>98</v>
      </c>
      <c r="B35" s="303" t="s">
        <v>407</v>
      </c>
      <c r="C35" s="304" t="s">
        <v>408</v>
      </c>
      <c r="D35" s="306" t="n">
        <f aca="false">'Receita Prefeitura'!G202</f>
        <v>164448</v>
      </c>
      <c r="E35" s="300" t="n">
        <f aca="false">'Receita Prefeitura'!H202</f>
        <v>362000</v>
      </c>
      <c r="F35" s="301" t="n">
        <f aca="false">'Receita Prefeitura'!I202</f>
        <v>524000</v>
      </c>
    </row>
    <row r="36" customFormat="false" ht="12.75" hidden="false" customHeight="false" outlineLevel="0" collapsed="false">
      <c r="A36" s="305" t="s">
        <v>98</v>
      </c>
      <c r="B36" s="303" t="s">
        <v>409</v>
      </c>
      <c r="C36" s="304" t="s">
        <v>410</v>
      </c>
      <c r="D36" s="306" t="n">
        <f aca="false">'Receita Prefeitura'!G203</f>
        <v>422400</v>
      </c>
      <c r="E36" s="300" t="n">
        <f aca="false">'Receita Prefeitura'!H203</f>
        <v>860000</v>
      </c>
      <c r="F36" s="301" t="n">
        <f aca="false">'Receita Prefeitura'!I203</f>
        <v>930000</v>
      </c>
    </row>
    <row r="37" customFormat="false" ht="12.75" hidden="false" customHeight="false" outlineLevel="0" collapsed="false">
      <c r="A37" s="305" t="s">
        <v>98</v>
      </c>
      <c r="B37" s="303" t="s">
        <v>411</v>
      </c>
      <c r="C37" s="304" t="s">
        <v>412</v>
      </c>
      <c r="D37" s="306" t="n">
        <f aca="false">'Receita Prefeitura'!G204</f>
        <v>241878</v>
      </c>
      <c r="E37" s="300" t="n">
        <f aca="false">'Receita Prefeitura'!H204</f>
        <v>374000</v>
      </c>
      <c r="F37" s="301" t="n">
        <f aca="false">'Receita Prefeitura'!I204</f>
        <v>446000</v>
      </c>
    </row>
    <row r="38" customFormat="false" ht="12.75" hidden="false" customHeight="false" outlineLevel="0" collapsed="false">
      <c r="A38" s="305" t="s">
        <v>98</v>
      </c>
      <c r="B38" s="303" t="s">
        <v>413</v>
      </c>
      <c r="C38" s="304" t="s">
        <v>414</v>
      </c>
      <c r="D38" s="306" t="n">
        <f aca="false">'Receita Prefeitura'!G205</f>
        <v>153000</v>
      </c>
      <c r="E38" s="300" t="n">
        <f aca="false">'Receita Prefeitura'!H205</f>
        <v>268000</v>
      </c>
      <c r="F38" s="301" t="n">
        <f aca="false">'Receita Prefeitura'!I205</f>
        <v>291000</v>
      </c>
    </row>
    <row r="39" customFormat="false" ht="12.75" hidden="false" customHeight="false" outlineLevel="0" collapsed="false">
      <c r="A39" s="305" t="s">
        <v>98</v>
      </c>
      <c r="B39" s="303" t="s">
        <v>415</v>
      </c>
      <c r="C39" s="304" t="s">
        <v>416</v>
      </c>
      <c r="D39" s="306" t="n">
        <f aca="false">'Receita Prefeitura'!G206</f>
        <v>0</v>
      </c>
      <c r="E39" s="300" t="n">
        <f aca="false">'Receita Prefeitura'!H206</f>
        <v>0</v>
      </c>
      <c r="F39" s="301" t="n">
        <f aca="false">'Receita Prefeitura'!I206</f>
        <v>0</v>
      </c>
    </row>
    <row r="40" customFormat="false" ht="12.75" hidden="false" customHeight="false" outlineLevel="0" collapsed="false">
      <c r="A40" s="305" t="s">
        <v>98</v>
      </c>
      <c r="B40" s="303" t="s">
        <v>417</v>
      </c>
      <c r="C40" s="304" t="s">
        <v>418</v>
      </c>
      <c r="D40" s="306" t="n">
        <f aca="false">'Receita Prefeitura'!G207</f>
        <v>0</v>
      </c>
      <c r="E40" s="300" t="n">
        <f aca="false">'Receita Prefeitura'!H207</f>
        <v>0</v>
      </c>
      <c r="F40" s="301" t="n">
        <f aca="false">'Receita Prefeitura'!I207</f>
        <v>0</v>
      </c>
    </row>
    <row r="41" customFormat="false" ht="12.75" hidden="false" customHeight="false" outlineLevel="0" collapsed="false">
      <c r="A41" s="305" t="s">
        <v>98</v>
      </c>
      <c r="B41" s="303" t="s">
        <v>419</v>
      </c>
      <c r="C41" s="304" t="s">
        <v>420</v>
      </c>
      <c r="D41" s="306" t="n">
        <f aca="false">'Receita Prefeitura'!G208</f>
        <v>0</v>
      </c>
      <c r="E41" s="300" t="n">
        <f aca="false">'Receita Prefeitura'!H208</f>
        <v>0</v>
      </c>
      <c r="F41" s="301" t="n">
        <f aca="false">'Receita Prefeitura'!I208</f>
        <v>0</v>
      </c>
    </row>
    <row r="42" customFormat="false" ht="12.75" hidden="false" customHeight="false" outlineLevel="0" collapsed="false">
      <c r="A42" s="305" t="s">
        <v>98</v>
      </c>
      <c r="B42" s="303" t="s">
        <v>421</v>
      </c>
      <c r="C42" s="304" t="s">
        <v>422</v>
      </c>
      <c r="D42" s="306" t="n">
        <f aca="false">'Receita Prefeitura'!G209</f>
        <v>0</v>
      </c>
      <c r="E42" s="300" t="n">
        <f aca="false">'Receita Prefeitura'!H209</f>
        <v>0</v>
      </c>
      <c r="F42" s="77" t="n">
        <f aca="false">'Receita Prefeitura'!I209</f>
        <v>0</v>
      </c>
      <c r="G42" s="307"/>
    </row>
    <row r="43" customFormat="false" ht="12.75" hidden="false" customHeight="false" outlineLevel="0" collapsed="false">
      <c r="A43" s="305" t="s">
        <v>98</v>
      </c>
      <c r="B43" s="303" t="s">
        <v>423</v>
      </c>
      <c r="C43" s="304" t="s">
        <v>424</v>
      </c>
      <c r="D43" s="306" t="n">
        <f aca="false">'Receita Prefeitura'!G210</f>
        <v>0</v>
      </c>
      <c r="E43" s="300" t="n">
        <f aca="false">'Receita Prefeitura'!H210</f>
        <v>0</v>
      </c>
      <c r="F43" s="77" t="n">
        <f aca="false">'Receita Prefeitura'!I210</f>
        <v>0</v>
      </c>
      <c r="G43" s="307"/>
    </row>
    <row r="44" customFormat="false" ht="12.75" hidden="false" customHeight="false" outlineLevel="0" collapsed="false">
      <c r="A44" s="305" t="s">
        <v>98</v>
      </c>
      <c r="B44" s="303" t="s">
        <v>425</v>
      </c>
      <c r="C44" s="304" t="s">
        <v>426</v>
      </c>
      <c r="D44" s="306" t="n">
        <f aca="false">'Receita Prefeitura'!G211</f>
        <v>0</v>
      </c>
      <c r="E44" s="300" t="n">
        <f aca="false">'Receita Prefeitura'!H211</f>
        <v>0</v>
      </c>
      <c r="F44" s="77" t="n">
        <f aca="false">'Receita Prefeitura'!I211</f>
        <v>0</v>
      </c>
      <c r="G44" s="307"/>
    </row>
    <row r="45" customFormat="false" ht="12.75" hidden="false" customHeight="false" outlineLevel="0" collapsed="false">
      <c r="A45" s="305" t="s">
        <v>98</v>
      </c>
      <c r="B45" s="303" t="s">
        <v>427</v>
      </c>
      <c r="C45" s="304" t="s">
        <v>428</v>
      </c>
      <c r="D45" s="306" t="n">
        <f aca="false">'Receita Prefeitura'!G212</f>
        <v>0</v>
      </c>
      <c r="E45" s="300" t="n">
        <f aca="false">'Receita Prefeitura'!H212</f>
        <v>0</v>
      </c>
      <c r="F45" s="77" t="n">
        <f aca="false">'Receita Prefeitura'!I212</f>
        <v>0</v>
      </c>
      <c r="G45" s="307"/>
    </row>
    <row r="46" customFormat="false" ht="12.75" hidden="false" customHeight="false" outlineLevel="0" collapsed="false">
      <c r="A46" s="305" t="s">
        <v>98</v>
      </c>
      <c r="B46" s="303" t="s">
        <v>429</v>
      </c>
      <c r="C46" s="304" t="s">
        <v>430</v>
      </c>
      <c r="D46" s="306" t="n">
        <f aca="false">'Receita Prefeitura'!G213</f>
        <v>0</v>
      </c>
      <c r="E46" s="300" t="n">
        <f aca="false">'Receita Prefeitura'!H213</f>
        <v>0</v>
      </c>
      <c r="F46" s="77" t="n">
        <f aca="false">'Receita Prefeitura'!I213</f>
        <v>0</v>
      </c>
    </row>
    <row r="47" customFormat="false" ht="12.75" hidden="false" customHeight="false" outlineLevel="0" collapsed="false">
      <c r="A47" s="305"/>
      <c r="B47" s="303"/>
      <c r="C47" s="304"/>
      <c r="D47" s="306"/>
      <c r="E47" s="300"/>
      <c r="F47" s="301"/>
    </row>
    <row r="48" customFormat="false" ht="12.75" hidden="false" customHeight="false" outlineLevel="0" collapsed="false">
      <c r="A48" s="305"/>
      <c r="B48" s="303" t="s">
        <v>431</v>
      </c>
      <c r="C48" s="304" t="s">
        <v>432</v>
      </c>
      <c r="D48" s="306" t="n">
        <f aca="false">SUM(D49:D62)</f>
        <v>779964.49</v>
      </c>
      <c r="E48" s="300" t="n">
        <f aca="false">SUM(E49:E62)</f>
        <v>1626000</v>
      </c>
      <c r="F48" s="301" t="n">
        <f aca="false">SUM(F49:F62)</f>
        <v>1692000</v>
      </c>
    </row>
    <row r="49" customFormat="false" ht="12.75" hidden="false" customHeight="false" outlineLevel="0" collapsed="false">
      <c r="A49" s="305" t="s">
        <v>98</v>
      </c>
      <c r="B49" s="303" t="s">
        <v>433</v>
      </c>
      <c r="C49" s="304" t="s">
        <v>434</v>
      </c>
      <c r="D49" s="306" t="n">
        <f aca="false">'Receita Prefeitura'!G216</f>
        <v>779964.49</v>
      </c>
      <c r="E49" s="300" t="n">
        <f aca="false">'Receita Prefeitura'!H216</f>
        <v>1626000</v>
      </c>
      <c r="F49" s="301" t="n">
        <f aca="false">'Receita Prefeitura'!I216</f>
        <v>1692000</v>
      </c>
    </row>
    <row r="50" customFormat="false" ht="12.75" hidden="false" customHeight="false" outlineLevel="0" collapsed="false">
      <c r="A50" s="305" t="s">
        <v>98</v>
      </c>
      <c r="B50" s="303" t="s">
        <v>435</v>
      </c>
      <c r="C50" s="304" t="s">
        <v>436</v>
      </c>
      <c r="D50" s="306" t="n">
        <f aca="false">'Receita Prefeitura'!G217</f>
        <v>0</v>
      </c>
      <c r="E50" s="300" t="n">
        <f aca="false">'Receita Prefeitura'!H217</f>
        <v>0</v>
      </c>
      <c r="F50" s="301" t="n">
        <f aca="false">'Receita Prefeitura'!I217</f>
        <v>0</v>
      </c>
    </row>
    <row r="51" customFormat="false" ht="12.75" hidden="false" customHeight="false" outlineLevel="0" collapsed="false">
      <c r="A51" s="305" t="s">
        <v>98</v>
      </c>
      <c r="B51" s="303" t="s">
        <v>437</v>
      </c>
      <c r="C51" s="304" t="s">
        <v>438</v>
      </c>
      <c r="D51" s="306" t="n">
        <f aca="false">'Receita Prefeitura'!G218</f>
        <v>0</v>
      </c>
      <c r="E51" s="300" t="n">
        <f aca="false">'Receita Prefeitura'!H218</f>
        <v>0</v>
      </c>
      <c r="F51" s="301" t="n">
        <f aca="false">'Receita Prefeitura'!I218</f>
        <v>0</v>
      </c>
    </row>
    <row r="52" customFormat="false" ht="12.75" hidden="false" customHeight="false" outlineLevel="0" collapsed="false">
      <c r="A52" s="305" t="s">
        <v>98</v>
      </c>
      <c r="B52" s="303" t="s">
        <v>439</v>
      </c>
      <c r="C52" s="304" t="s">
        <v>440</v>
      </c>
      <c r="D52" s="306" t="n">
        <f aca="false">'Receita Prefeitura'!G219</f>
        <v>0</v>
      </c>
      <c r="E52" s="300" t="n">
        <f aca="false">'Receita Prefeitura'!H219</f>
        <v>0</v>
      </c>
      <c r="F52" s="301" t="n">
        <f aca="false">'Receita Prefeitura'!I219</f>
        <v>0</v>
      </c>
    </row>
    <row r="53" customFormat="false" ht="12.75" hidden="false" customHeight="false" outlineLevel="0" collapsed="false">
      <c r="A53" s="305" t="s">
        <v>98</v>
      </c>
      <c r="B53" s="303" t="s">
        <v>441</v>
      </c>
      <c r="C53" s="304" t="s">
        <v>442</v>
      </c>
      <c r="D53" s="306" t="n">
        <f aca="false">'Receita Prefeitura'!G220</f>
        <v>0</v>
      </c>
      <c r="E53" s="300" t="n">
        <f aca="false">'Receita Prefeitura'!H220</f>
        <v>0</v>
      </c>
      <c r="F53" s="301" t="n">
        <f aca="false">'Receita Prefeitura'!I220</f>
        <v>0</v>
      </c>
    </row>
    <row r="54" customFormat="false" ht="12.75" hidden="false" customHeight="false" outlineLevel="0" collapsed="false">
      <c r="A54" s="305" t="s">
        <v>98</v>
      </c>
      <c r="B54" s="303" t="s">
        <v>443</v>
      </c>
      <c r="C54" s="304" t="s">
        <v>444</v>
      </c>
      <c r="D54" s="306" t="n">
        <f aca="false">'Receita Prefeitura'!G221</f>
        <v>0</v>
      </c>
      <c r="E54" s="300" t="n">
        <f aca="false">'Receita Prefeitura'!H221</f>
        <v>0</v>
      </c>
      <c r="F54" s="301" t="n">
        <f aca="false">'Receita Prefeitura'!I221</f>
        <v>0</v>
      </c>
    </row>
    <row r="55" customFormat="false" ht="12.75" hidden="false" customHeight="false" outlineLevel="0" collapsed="false">
      <c r="A55" s="305" t="s">
        <v>98</v>
      </c>
      <c r="B55" s="303" t="s">
        <v>445</v>
      </c>
      <c r="C55" s="304" t="s">
        <v>446</v>
      </c>
      <c r="D55" s="306" t="n">
        <f aca="false">'Receita Prefeitura'!G222</f>
        <v>0</v>
      </c>
      <c r="E55" s="300" t="n">
        <f aca="false">'Receita Prefeitura'!H222</f>
        <v>0</v>
      </c>
      <c r="F55" s="301" t="n">
        <f aca="false">'Receita Prefeitura'!I222</f>
        <v>0</v>
      </c>
    </row>
    <row r="56" customFormat="false" ht="12.75" hidden="false" customHeight="false" outlineLevel="0" collapsed="false">
      <c r="A56" s="305" t="s">
        <v>98</v>
      </c>
      <c r="B56" s="303" t="s">
        <v>447</v>
      </c>
      <c r="C56" s="304" t="s">
        <v>448</v>
      </c>
      <c r="D56" s="306" t="n">
        <f aca="false">'Receita Prefeitura'!G223</f>
        <v>0</v>
      </c>
      <c r="E56" s="300" t="n">
        <f aca="false">'Receita Prefeitura'!H223</f>
        <v>0</v>
      </c>
      <c r="F56" s="301" t="n">
        <f aca="false">'Receita Prefeitura'!I223</f>
        <v>0</v>
      </c>
    </row>
    <row r="57" customFormat="false" ht="12.75" hidden="false" customHeight="false" outlineLevel="0" collapsed="false">
      <c r="A57" s="305" t="s">
        <v>98</v>
      </c>
      <c r="B57" s="303" t="s">
        <v>449</v>
      </c>
      <c r="C57" s="304" t="s">
        <v>450</v>
      </c>
      <c r="D57" s="306" t="n">
        <f aca="false">'Receita Prefeitura'!G224</f>
        <v>0</v>
      </c>
      <c r="E57" s="300" t="n">
        <f aca="false">'Receita Prefeitura'!H224</f>
        <v>0</v>
      </c>
      <c r="F57" s="301" t="n">
        <f aca="false">'Receita Prefeitura'!I224</f>
        <v>0</v>
      </c>
    </row>
    <row r="58" customFormat="false" ht="12.75" hidden="false" customHeight="false" outlineLevel="0" collapsed="false">
      <c r="A58" s="305" t="s">
        <v>98</v>
      </c>
      <c r="B58" s="303" t="s">
        <v>451</v>
      </c>
      <c r="C58" s="304" t="s">
        <v>452</v>
      </c>
      <c r="D58" s="306" t="n">
        <f aca="false">'Receita Prefeitura'!G225</f>
        <v>0</v>
      </c>
      <c r="E58" s="300" t="n">
        <f aca="false">'Receita Prefeitura'!H225</f>
        <v>0</v>
      </c>
      <c r="F58" s="301" t="n">
        <f aca="false">'Receita Prefeitura'!I225</f>
        <v>0</v>
      </c>
    </row>
    <row r="59" customFormat="false" ht="12.75" hidden="false" customHeight="false" outlineLevel="0" collapsed="false">
      <c r="A59" s="305" t="s">
        <v>98</v>
      </c>
      <c r="B59" s="303" t="s">
        <v>453</v>
      </c>
      <c r="C59" s="304" t="s">
        <v>454</v>
      </c>
      <c r="D59" s="306" t="n">
        <f aca="false">'Receita Prefeitura'!G226</f>
        <v>0</v>
      </c>
      <c r="E59" s="300" t="n">
        <f aca="false">'Receita Prefeitura'!H226</f>
        <v>0</v>
      </c>
      <c r="F59" s="301" t="n">
        <f aca="false">'Receita Prefeitura'!I226</f>
        <v>0</v>
      </c>
    </row>
    <row r="60" customFormat="false" ht="12.75" hidden="false" customHeight="false" outlineLevel="0" collapsed="false">
      <c r="A60" s="305" t="s">
        <v>98</v>
      </c>
      <c r="B60" s="303" t="s">
        <v>455</v>
      </c>
      <c r="C60" s="304" t="s">
        <v>456</v>
      </c>
      <c r="D60" s="306" t="n">
        <f aca="false">'Receita Prefeitura'!G227</f>
        <v>0</v>
      </c>
      <c r="E60" s="300" t="n">
        <f aca="false">'Receita Prefeitura'!H227</f>
        <v>0</v>
      </c>
      <c r="F60" s="301" t="n">
        <f aca="false">'Receita Prefeitura'!I227</f>
        <v>0</v>
      </c>
    </row>
    <row r="61" customFormat="false" ht="12.75" hidden="false" customHeight="false" outlineLevel="0" collapsed="false">
      <c r="A61" s="305" t="s">
        <v>98</v>
      </c>
      <c r="B61" s="303" t="s">
        <v>457</v>
      </c>
      <c r="C61" s="304" t="s">
        <v>458</v>
      </c>
      <c r="D61" s="306" t="n">
        <f aca="false">'Receita Prefeitura'!G228</f>
        <v>0</v>
      </c>
      <c r="E61" s="300" t="n">
        <f aca="false">'Receita Prefeitura'!H228</f>
        <v>0</v>
      </c>
      <c r="F61" s="301" t="n">
        <f aca="false">'Receita Prefeitura'!I228</f>
        <v>0</v>
      </c>
    </row>
    <row r="62" customFormat="false" ht="12.75" hidden="false" customHeight="false" outlineLevel="0" collapsed="false">
      <c r="A62" s="305" t="s">
        <v>98</v>
      </c>
      <c r="B62" s="303" t="s">
        <v>459</v>
      </c>
      <c r="C62" s="304" t="s">
        <v>430</v>
      </c>
      <c r="D62" s="306" t="n">
        <f aca="false">'Receita Prefeitura'!G229</f>
        <v>0</v>
      </c>
      <c r="E62" s="300" t="n">
        <f aca="false">'Receita Prefeitura'!H229</f>
        <v>0</v>
      </c>
      <c r="F62" s="301" t="n">
        <f aca="false">'Receita Prefeitura'!I229</f>
        <v>0</v>
      </c>
    </row>
    <row r="63" customFormat="false" ht="12.75" hidden="false" customHeight="false" outlineLevel="0" collapsed="false">
      <c r="A63" s="305"/>
      <c r="B63" s="303"/>
      <c r="C63" s="304"/>
      <c r="D63" s="306"/>
      <c r="E63" s="300"/>
      <c r="F63" s="301"/>
    </row>
    <row r="64" customFormat="false" ht="12.75" hidden="false" customHeight="false" outlineLevel="0" collapsed="false">
      <c r="A64" s="305"/>
      <c r="B64" s="303" t="s">
        <v>460</v>
      </c>
      <c r="C64" s="304" t="s">
        <v>461</v>
      </c>
      <c r="D64" s="306" t="n">
        <f aca="false">SUM(D65:D67)</f>
        <v>44344.73</v>
      </c>
      <c r="E64" s="300" t="n">
        <f aca="false">SUM(E65:E67)</f>
        <v>136000</v>
      </c>
      <c r="F64" s="301" t="n">
        <f aca="false">SUM(F65:F67)</f>
        <v>178000</v>
      </c>
    </row>
    <row r="65" customFormat="false" ht="12.75" hidden="false" customHeight="false" outlineLevel="0" collapsed="false">
      <c r="A65" s="305" t="s">
        <v>98</v>
      </c>
      <c r="B65" s="303" t="s">
        <v>462</v>
      </c>
      <c r="C65" s="304" t="s">
        <v>959</v>
      </c>
      <c r="D65" s="306" t="n">
        <f aca="false">'Receita Prefeitura'!G232</f>
        <v>44344.73</v>
      </c>
      <c r="E65" s="300" t="n">
        <f aca="false">'Receita Prefeitura'!H232</f>
        <v>65000</v>
      </c>
      <c r="F65" s="301" t="n">
        <f aca="false">'Receita Prefeitura'!I232</f>
        <v>98000</v>
      </c>
    </row>
    <row r="66" customFormat="false" ht="12.75" hidden="false" customHeight="false" outlineLevel="0" collapsed="false">
      <c r="A66" s="305" t="s">
        <v>98</v>
      </c>
      <c r="B66" s="303" t="s">
        <v>464</v>
      </c>
      <c r="C66" s="304" t="s">
        <v>465</v>
      </c>
      <c r="D66" s="306" t="n">
        <f aca="false">'Receita Prefeitura'!G233</f>
        <v>0</v>
      </c>
      <c r="E66" s="300" t="n">
        <f aca="false">'Receita Prefeitura'!H233</f>
        <v>31000</v>
      </c>
      <c r="F66" s="301" t="n">
        <f aca="false">'Receita Prefeitura'!I233</f>
        <v>30000</v>
      </c>
    </row>
    <row r="67" customFormat="false" ht="12.75" hidden="false" customHeight="false" outlineLevel="0" collapsed="false">
      <c r="A67" s="305" t="s">
        <v>98</v>
      </c>
      <c r="B67" s="303" t="s">
        <v>466</v>
      </c>
      <c r="C67" s="304" t="s">
        <v>430</v>
      </c>
      <c r="D67" s="306" t="n">
        <f aca="false">'Receita Prefeitura'!G234</f>
        <v>0</v>
      </c>
      <c r="E67" s="300" t="n">
        <f aca="false">'Receita Prefeitura'!H234</f>
        <v>40000</v>
      </c>
      <c r="F67" s="301" t="n">
        <f aca="false">'Receita Prefeitura'!I234</f>
        <v>50000</v>
      </c>
    </row>
    <row r="68" customFormat="false" ht="12.75" hidden="false" customHeight="false" outlineLevel="0" collapsed="false">
      <c r="A68" s="305"/>
      <c r="B68" s="303"/>
      <c r="C68" s="304"/>
      <c r="D68" s="306"/>
      <c r="E68" s="300"/>
      <c r="F68" s="301"/>
    </row>
    <row r="69" customFormat="false" ht="12.75" hidden="false" customHeight="false" outlineLevel="0" collapsed="false">
      <c r="A69" s="305"/>
      <c r="B69" s="303" t="s">
        <v>467</v>
      </c>
      <c r="C69" s="304" t="s">
        <v>468</v>
      </c>
      <c r="D69" s="306" t="n">
        <f aca="false">SUM(D70:D71)</f>
        <v>53323.9</v>
      </c>
      <c r="E69" s="300" t="n">
        <f aca="false">SUM(E70:E71)</f>
        <v>97000</v>
      </c>
      <c r="F69" s="301" t="n">
        <f aca="false">SUM(F70:F71)</f>
        <v>101000</v>
      </c>
    </row>
    <row r="70" customFormat="false" ht="12.75" hidden="false" customHeight="false" outlineLevel="0" collapsed="false">
      <c r="A70" s="305" t="s">
        <v>98</v>
      </c>
      <c r="B70" s="303" t="s">
        <v>469</v>
      </c>
      <c r="C70" s="304" t="s">
        <v>470</v>
      </c>
      <c r="D70" s="306" t="n">
        <f aca="false">'Receita Prefeitura'!G237</f>
        <v>53323.9</v>
      </c>
      <c r="E70" s="300" t="n">
        <f aca="false">'Receita Prefeitura'!H237</f>
        <v>97000</v>
      </c>
      <c r="F70" s="301" t="n">
        <f aca="false">'Receita Prefeitura'!I237</f>
        <v>101000</v>
      </c>
    </row>
    <row r="71" customFormat="false" ht="12.75" hidden="false" customHeight="false" outlineLevel="0" collapsed="false">
      <c r="A71" s="305" t="s">
        <v>98</v>
      </c>
      <c r="B71" s="303" t="s">
        <v>471</v>
      </c>
      <c r="C71" s="304" t="s">
        <v>430</v>
      </c>
      <c r="D71" s="306" t="n">
        <f aca="false">'Receita Prefeitura'!G238</f>
        <v>0</v>
      </c>
      <c r="E71" s="300" t="n">
        <f aca="false">'Receita Prefeitura'!H238</f>
        <v>0</v>
      </c>
      <c r="F71" s="301" t="n">
        <f aca="false">'Receita Prefeitura'!I238</f>
        <v>0</v>
      </c>
    </row>
    <row r="72" customFormat="false" ht="12.75" hidden="false" customHeight="false" outlineLevel="0" collapsed="false">
      <c r="A72" s="305"/>
      <c r="B72" s="303"/>
      <c r="C72" s="304"/>
      <c r="D72" s="306"/>
      <c r="E72" s="300"/>
      <c r="F72" s="301"/>
    </row>
    <row r="73" customFormat="false" ht="12.75" hidden="false" customHeight="false" outlineLevel="0" collapsed="false">
      <c r="A73" s="305" t="s">
        <v>98</v>
      </c>
      <c r="B73" s="303" t="s">
        <v>472</v>
      </c>
      <c r="C73" s="304" t="s">
        <v>473</v>
      </c>
      <c r="D73" s="306" t="n">
        <f aca="false">SUM(D74:D76)</f>
        <v>0</v>
      </c>
      <c r="E73" s="300" t="n">
        <f aca="false">SUM(E74:E76)</f>
        <v>0</v>
      </c>
      <c r="F73" s="301" t="n">
        <f aca="false">SUM(F74:F76)</f>
        <v>0</v>
      </c>
    </row>
    <row r="74" customFormat="false" ht="12.75" hidden="false" customHeight="false" outlineLevel="0" collapsed="false">
      <c r="A74" s="305" t="s">
        <v>98</v>
      </c>
      <c r="B74" s="303" t="s">
        <v>474</v>
      </c>
      <c r="C74" s="304" t="s">
        <v>475</v>
      </c>
      <c r="D74" s="306" t="n">
        <f aca="false">'Receita Prefeitura'!G241</f>
        <v>0</v>
      </c>
      <c r="E74" s="300" t="n">
        <f aca="false">'Receita Prefeitura'!H241</f>
        <v>0</v>
      </c>
      <c r="F74" s="301" t="n">
        <f aca="false">'Receita Prefeitura'!I241</f>
        <v>0</v>
      </c>
    </row>
    <row r="75" customFormat="false" ht="12.75" hidden="false" customHeight="false" outlineLevel="0" collapsed="false">
      <c r="A75" s="305" t="s">
        <v>98</v>
      </c>
      <c r="B75" s="303" t="s">
        <v>476</v>
      </c>
      <c r="C75" s="304" t="s">
        <v>477</v>
      </c>
      <c r="D75" s="306" t="n">
        <f aca="false">'Receita Prefeitura'!G242</f>
        <v>0</v>
      </c>
      <c r="E75" s="300" t="n">
        <f aca="false">'Receita Prefeitura'!H242</f>
        <v>0</v>
      </c>
      <c r="F75" s="301" t="n">
        <f aca="false">'Receita Prefeitura'!I242</f>
        <v>0</v>
      </c>
    </row>
    <row r="76" customFormat="false" ht="12.75" hidden="false" customHeight="false" outlineLevel="0" collapsed="false">
      <c r="A76" s="305" t="s">
        <v>98</v>
      </c>
      <c r="B76" s="303" t="s">
        <v>478</v>
      </c>
      <c r="C76" s="304" t="s">
        <v>430</v>
      </c>
      <c r="D76" s="306" t="n">
        <f aca="false">'Receita Prefeitura'!G243</f>
        <v>0</v>
      </c>
      <c r="E76" s="300" t="n">
        <f aca="false">'Receita Prefeitura'!H243</f>
        <v>0</v>
      </c>
      <c r="F76" s="301" t="n">
        <f aca="false">'Receita Prefeitura'!I243</f>
        <v>0</v>
      </c>
    </row>
    <row r="77" customFormat="false" ht="12.75" hidden="false" customHeight="false" outlineLevel="0" collapsed="false">
      <c r="A77" s="305"/>
      <c r="B77" s="303"/>
      <c r="C77" s="304"/>
      <c r="D77" s="306"/>
      <c r="E77" s="300"/>
      <c r="F77" s="301"/>
    </row>
    <row r="78" customFormat="false" ht="12.75" hidden="true" customHeight="false" outlineLevel="0" collapsed="false">
      <c r="A78" s="305"/>
      <c r="B78" s="303" t="s">
        <v>479</v>
      </c>
      <c r="C78" s="304" t="s">
        <v>480</v>
      </c>
      <c r="D78" s="306" t="n">
        <f aca="false">'Receita Prefeitura'!G245</f>
        <v>0</v>
      </c>
      <c r="E78" s="300" t="n">
        <f aca="false">'Receita Prefeitura'!H245</f>
        <v>0</v>
      </c>
      <c r="F78" s="301" t="n">
        <f aca="false">'Receita Prefeitura'!I245</f>
        <v>0</v>
      </c>
    </row>
    <row r="79" customFormat="false" ht="12.75" hidden="true" customHeight="false" outlineLevel="0" collapsed="false">
      <c r="A79" s="305" t="s">
        <v>98</v>
      </c>
      <c r="B79" s="303" t="s">
        <v>481</v>
      </c>
      <c r="C79" s="304" t="str">
        <f aca="false">'Receita Prefeitura'!C246</f>
        <v>UNIDADES BÁSICAS DE SAUDE - UBS</v>
      </c>
      <c r="D79" s="306" t="n">
        <f aca="false">'Receita Prefeitura'!G246</f>
        <v>0</v>
      </c>
      <c r="E79" s="300" t="n">
        <f aca="false">'Receita Prefeitura'!H246</f>
        <v>0</v>
      </c>
      <c r="F79" s="301" t="n">
        <f aca="false">'Receita Prefeitura'!I246</f>
        <v>0</v>
      </c>
    </row>
    <row r="80" customFormat="false" ht="12.75" hidden="true" customHeight="false" outlineLevel="0" collapsed="false">
      <c r="A80" s="305"/>
      <c r="B80" s="303"/>
      <c r="C80" s="304"/>
      <c r="D80" s="300"/>
      <c r="E80" s="300"/>
      <c r="F80" s="301"/>
    </row>
    <row r="81" customFormat="false" ht="12.75" hidden="false" customHeight="false" outlineLevel="0" collapsed="false">
      <c r="A81" s="305"/>
      <c r="B81" s="303" t="s">
        <v>483</v>
      </c>
      <c r="C81" s="304" t="s">
        <v>430</v>
      </c>
      <c r="D81" s="306" t="n">
        <f aca="false">SUM(D82:D83)</f>
        <v>0</v>
      </c>
      <c r="E81" s="306" t="n">
        <f aca="false">SUM(E82:E83)</f>
        <v>0</v>
      </c>
      <c r="F81" s="301" t="n">
        <f aca="false">SUM(F82:F83)</f>
        <v>0</v>
      </c>
    </row>
    <row r="82" customFormat="false" ht="12.75" hidden="false" customHeight="false" outlineLevel="0" collapsed="false">
      <c r="A82" s="305" t="s">
        <v>98</v>
      </c>
      <c r="B82" s="303" t="s">
        <v>484</v>
      </c>
      <c r="C82" s="304" t="s">
        <v>485</v>
      </c>
      <c r="D82" s="306" t="n">
        <f aca="false">'Receita Prefeitura'!G249</f>
        <v>0</v>
      </c>
      <c r="E82" s="306" t="n">
        <f aca="false">'Receita Prefeitura'!H249</f>
        <v>0</v>
      </c>
      <c r="F82" s="301" t="n">
        <f aca="false">'Receita Prefeitura'!I249</f>
        <v>0</v>
      </c>
    </row>
    <row r="83" customFormat="false" ht="12.75" hidden="false" customHeight="false" outlineLevel="0" collapsed="false">
      <c r="A83" s="305" t="s">
        <v>98</v>
      </c>
      <c r="B83" s="303" t="s">
        <v>486</v>
      </c>
      <c r="C83" s="304" t="s">
        <v>487</v>
      </c>
      <c r="D83" s="306" t="n">
        <f aca="false">'Receita Prefeitura'!G250</f>
        <v>0</v>
      </c>
      <c r="E83" s="306" t="n">
        <f aca="false">'Receita Prefeitura'!H250</f>
        <v>0</v>
      </c>
      <c r="F83" s="301" t="n">
        <f aca="false">'Receita Prefeitura'!I250</f>
        <v>0</v>
      </c>
    </row>
    <row r="84" customFormat="false" ht="12.75" hidden="false" customHeight="false" outlineLevel="0" collapsed="false">
      <c r="A84" s="302"/>
      <c r="B84" s="303"/>
      <c r="C84" s="304"/>
      <c r="D84" s="306"/>
      <c r="E84" s="300"/>
      <c r="F84" s="301"/>
    </row>
    <row r="85" customFormat="false" ht="12.75" hidden="false" customHeight="false" outlineLevel="0" collapsed="false">
      <c r="A85" s="302"/>
      <c r="B85" s="303" t="s">
        <v>540</v>
      </c>
      <c r="C85" s="304" t="s">
        <v>541</v>
      </c>
      <c r="D85" s="306" t="n">
        <f aca="false">D86</f>
        <v>104092.5</v>
      </c>
      <c r="E85" s="300" t="n">
        <f aca="false">E86</f>
        <v>62000</v>
      </c>
      <c r="F85" s="301" t="n">
        <f aca="false">F86</f>
        <v>230000</v>
      </c>
    </row>
    <row r="86" customFormat="false" ht="12.75" hidden="false" customHeight="false" outlineLevel="0" collapsed="false">
      <c r="A86" s="305" t="s">
        <v>98</v>
      </c>
      <c r="B86" s="303" t="s">
        <v>564</v>
      </c>
      <c r="C86" s="304" t="s">
        <v>565</v>
      </c>
      <c r="D86" s="306" t="n">
        <f aca="false">'Receita Prefeitura'!G295</f>
        <v>104092.5</v>
      </c>
      <c r="E86" s="300" t="n">
        <f aca="false">'Receita Prefeitura'!H295</f>
        <v>62000</v>
      </c>
      <c r="F86" s="301" t="n">
        <f aca="false">'Receita Prefeitura'!I295</f>
        <v>230000</v>
      </c>
    </row>
    <row r="87" customFormat="false" ht="12.75" hidden="false" customHeight="false" outlineLevel="0" collapsed="false">
      <c r="A87" s="305"/>
      <c r="B87" s="303"/>
      <c r="C87" s="304"/>
      <c r="D87" s="300"/>
      <c r="E87" s="300"/>
      <c r="F87" s="301"/>
    </row>
    <row r="88" customFormat="false" ht="12.75" hidden="false" customHeight="false" outlineLevel="0" collapsed="false">
      <c r="A88" s="302"/>
      <c r="B88" s="303" t="s">
        <v>585</v>
      </c>
      <c r="C88" s="304" t="s">
        <v>586</v>
      </c>
      <c r="D88" s="300" t="n">
        <f aca="false">D89+D92</f>
        <v>0</v>
      </c>
      <c r="E88" s="300" t="n">
        <f aca="false">E89+E92</f>
        <v>0</v>
      </c>
      <c r="F88" s="301" t="n">
        <f aca="false">F89+F92</f>
        <v>0</v>
      </c>
    </row>
    <row r="89" customFormat="false" ht="12.75" hidden="false" customHeight="false" outlineLevel="0" collapsed="false">
      <c r="A89" s="302"/>
      <c r="B89" s="303" t="s">
        <v>587</v>
      </c>
      <c r="C89" s="304" t="s">
        <v>588</v>
      </c>
      <c r="D89" s="300" t="n">
        <f aca="false">D90</f>
        <v>0</v>
      </c>
      <c r="E89" s="300" t="n">
        <f aca="false">E90</f>
        <v>0</v>
      </c>
      <c r="F89" s="301" t="n">
        <f aca="false">F90</f>
        <v>0</v>
      </c>
    </row>
    <row r="90" customFormat="false" ht="12.75" hidden="false" customHeight="false" outlineLevel="0" collapsed="false">
      <c r="A90" s="305" t="s">
        <v>98</v>
      </c>
      <c r="B90" s="303" t="s">
        <v>589</v>
      </c>
      <c r="C90" s="304" t="s">
        <v>960</v>
      </c>
      <c r="D90" s="300" t="n">
        <f aca="false">'Receita Prefeitura'!G312</f>
        <v>0</v>
      </c>
      <c r="E90" s="300" t="n">
        <f aca="false">'Receita Prefeitura'!H312</f>
        <v>0</v>
      </c>
      <c r="F90" s="301" t="n">
        <f aca="false">'Receita Prefeitura'!I312</f>
        <v>0</v>
      </c>
    </row>
    <row r="91" customFormat="false" ht="12.75" hidden="false" customHeight="false" outlineLevel="0" collapsed="false">
      <c r="A91" s="302"/>
      <c r="B91" s="303"/>
      <c r="C91" s="304"/>
      <c r="D91" s="304"/>
      <c r="E91" s="304"/>
      <c r="F91" s="308"/>
    </row>
    <row r="92" customFormat="false" ht="12.75" hidden="false" customHeight="false" outlineLevel="0" collapsed="false">
      <c r="A92" s="302"/>
      <c r="B92" s="303" t="s">
        <v>601</v>
      </c>
      <c r="C92" s="304" t="s">
        <v>602</v>
      </c>
      <c r="D92" s="300" t="n">
        <f aca="false">D93</f>
        <v>0</v>
      </c>
      <c r="E92" s="300" t="n">
        <f aca="false">E93</f>
        <v>0</v>
      </c>
      <c r="F92" s="301" t="n">
        <f aca="false">F93</f>
        <v>0</v>
      </c>
    </row>
    <row r="93" customFormat="false" ht="12.75" hidden="false" customHeight="false" outlineLevel="0" collapsed="false">
      <c r="A93" s="305" t="s">
        <v>98</v>
      </c>
      <c r="B93" s="303" t="s">
        <v>603</v>
      </c>
      <c r="C93" s="304" t="s">
        <v>604</v>
      </c>
      <c r="D93" s="300" t="n">
        <f aca="false">'Receita Prefeitura'!G320</f>
        <v>0</v>
      </c>
      <c r="E93" s="300" t="n">
        <f aca="false">'Receita Prefeitura'!H320</f>
        <v>0</v>
      </c>
      <c r="F93" s="301" t="n">
        <f aca="false">'Receita Prefeitura'!I320</f>
        <v>0</v>
      </c>
    </row>
    <row r="94" customFormat="false" ht="12.75" hidden="false" customHeight="false" outlineLevel="0" collapsed="false">
      <c r="A94" s="302"/>
      <c r="B94" s="303"/>
      <c r="C94" s="304"/>
      <c r="D94" s="304"/>
      <c r="E94" s="304"/>
      <c r="F94" s="308"/>
    </row>
    <row r="95" customFormat="false" ht="12.75" hidden="false" customHeight="false" outlineLevel="0" collapsed="false">
      <c r="A95" s="302"/>
      <c r="B95" s="303" t="s">
        <v>618</v>
      </c>
      <c r="C95" s="304" t="s">
        <v>619</v>
      </c>
      <c r="D95" s="300" t="n">
        <f aca="false">D96</f>
        <v>4500</v>
      </c>
      <c r="E95" s="300" t="n">
        <f aca="false">E96</f>
        <v>0</v>
      </c>
      <c r="F95" s="301" t="n">
        <f aca="false">F96</f>
        <v>0</v>
      </c>
    </row>
    <row r="96" customFormat="false" ht="12.75" hidden="false" customHeight="false" outlineLevel="0" collapsed="false">
      <c r="A96" s="302"/>
      <c r="B96" s="303" t="s">
        <v>685</v>
      </c>
      <c r="C96" s="304" t="s">
        <v>686</v>
      </c>
      <c r="D96" s="300" t="n">
        <f aca="false">D97</f>
        <v>4500</v>
      </c>
      <c r="E96" s="300" t="n">
        <f aca="false">E97</f>
        <v>0</v>
      </c>
      <c r="F96" s="301" t="n">
        <f aca="false">F97</f>
        <v>0</v>
      </c>
    </row>
    <row r="97" customFormat="false" ht="12.75" hidden="false" customHeight="false" outlineLevel="0" collapsed="false">
      <c r="A97" s="302"/>
      <c r="B97" s="46" t="s">
        <v>687</v>
      </c>
      <c r="C97" s="251" t="s">
        <v>688</v>
      </c>
      <c r="D97" s="300" t="n">
        <f aca="false">D98</f>
        <v>4500</v>
      </c>
      <c r="E97" s="300" t="n">
        <f aca="false">E98</f>
        <v>0</v>
      </c>
      <c r="F97" s="301" t="n">
        <f aca="false">F98</f>
        <v>0</v>
      </c>
    </row>
    <row r="98" customFormat="false" ht="12.75" hidden="false" customHeight="false" outlineLevel="0" collapsed="false">
      <c r="A98" s="302"/>
      <c r="B98" s="46" t="s">
        <v>691</v>
      </c>
      <c r="C98" s="251" t="s">
        <v>692</v>
      </c>
      <c r="D98" s="300" t="n">
        <f aca="false">D99</f>
        <v>4500</v>
      </c>
      <c r="E98" s="300" t="n">
        <f aca="false">E99</f>
        <v>0</v>
      </c>
      <c r="F98" s="301" t="n">
        <f aca="false">F99</f>
        <v>0</v>
      </c>
    </row>
    <row r="99" customFormat="false" ht="12.75" hidden="false" customHeight="false" outlineLevel="0" collapsed="false">
      <c r="A99" s="305" t="s">
        <v>98</v>
      </c>
      <c r="B99" s="303" t="s">
        <v>695</v>
      </c>
      <c r="C99" s="304" t="s">
        <v>696</v>
      </c>
      <c r="D99" s="300" t="n">
        <f aca="false">D100</f>
        <v>4500</v>
      </c>
      <c r="E99" s="300" t="n">
        <f aca="false">'Receita Prefeitura'!H376</f>
        <v>0</v>
      </c>
      <c r="F99" s="301" t="n">
        <f aca="false">'Receita Prefeitura'!I376</f>
        <v>0</v>
      </c>
    </row>
    <row r="100" customFormat="false" ht="12.75" hidden="false" customHeight="false" outlineLevel="0" collapsed="false">
      <c r="A100" s="302"/>
      <c r="B100" s="303"/>
      <c r="C100" s="304"/>
      <c r="D100" s="300" t="n">
        <f aca="false">D101</f>
        <v>4500</v>
      </c>
      <c r="E100" s="300"/>
      <c r="F100" s="301"/>
    </row>
    <row r="101" customFormat="false" ht="12.75" hidden="false" customHeight="false" outlineLevel="0" collapsed="false">
      <c r="A101" s="302"/>
      <c r="B101" s="303" t="s">
        <v>705</v>
      </c>
      <c r="C101" s="304" t="s">
        <v>706</v>
      </c>
      <c r="D101" s="300" t="n">
        <f aca="false">D102</f>
        <v>4500</v>
      </c>
      <c r="E101" s="300" t="n">
        <f aca="false">E102</f>
        <v>0</v>
      </c>
      <c r="F101" s="301" t="n">
        <f aca="false">F102</f>
        <v>0</v>
      </c>
    </row>
    <row r="102" customFormat="false" ht="12.75" hidden="false" customHeight="false" outlineLevel="0" collapsed="false">
      <c r="A102" s="305" t="s">
        <v>98</v>
      </c>
      <c r="B102" s="303" t="s">
        <v>715</v>
      </c>
      <c r="C102" s="304" t="s">
        <v>716</v>
      </c>
      <c r="D102" s="300" t="n">
        <f aca="false">'Receita Prefeitura'!G388</f>
        <v>4500</v>
      </c>
      <c r="E102" s="300" t="n">
        <f aca="false">'Receita Prefeitura'!H388</f>
        <v>0</v>
      </c>
      <c r="F102" s="301" t="n">
        <f aca="false">'Receita Prefeitura'!I388</f>
        <v>0</v>
      </c>
    </row>
    <row r="103" customFormat="false" ht="12.75" hidden="false" customHeight="false" outlineLevel="0" collapsed="false">
      <c r="A103" s="302"/>
      <c r="B103" s="303"/>
      <c r="C103" s="304"/>
      <c r="D103" s="304"/>
      <c r="E103" s="304"/>
      <c r="F103" s="308"/>
    </row>
    <row r="104" customFormat="false" ht="12.75" hidden="false" customHeight="false" outlineLevel="0" collapsed="false">
      <c r="A104" s="302"/>
      <c r="B104" s="303" t="s">
        <v>761</v>
      </c>
      <c r="C104" s="304" t="s">
        <v>762</v>
      </c>
      <c r="D104" s="300" t="n">
        <f aca="false">D110+D105</f>
        <v>21000</v>
      </c>
      <c r="E104" s="300" t="n">
        <f aca="false">E110+E105</f>
        <v>800000</v>
      </c>
      <c r="F104" s="301" t="n">
        <f aca="false">F110+F105</f>
        <v>524000</v>
      </c>
    </row>
    <row r="105" s="2" customFormat="true" ht="12.75" hidden="false" customHeight="false" outlineLevel="0" collapsed="false">
      <c r="A105" s="45"/>
      <c r="B105" s="46" t="s">
        <v>763</v>
      </c>
      <c r="C105" s="50" t="s">
        <v>764</v>
      </c>
      <c r="D105" s="300" t="n">
        <f aca="false">D106</f>
        <v>0</v>
      </c>
      <c r="E105" s="300" t="n">
        <f aca="false">E106</f>
        <v>0</v>
      </c>
      <c r="F105" s="301" t="n">
        <f aca="false">F106</f>
        <v>0</v>
      </c>
      <c r="M105" s="4"/>
    </row>
    <row r="106" s="2" customFormat="true" ht="12.75" hidden="false" customHeight="false" outlineLevel="0" collapsed="false">
      <c r="A106" s="45"/>
      <c r="B106" s="46" t="s">
        <v>765</v>
      </c>
      <c r="C106" s="50" t="s">
        <v>766</v>
      </c>
      <c r="D106" s="300" t="n">
        <f aca="false">D107</f>
        <v>0</v>
      </c>
      <c r="E106" s="300" t="n">
        <f aca="false">E107</f>
        <v>0</v>
      </c>
      <c r="F106" s="301" t="n">
        <f aca="false">F107</f>
        <v>0</v>
      </c>
      <c r="M106" s="4"/>
    </row>
    <row r="107" s="2" customFormat="true" ht="12.75" hidden="false" customHeight="false" outlineLevel="0" collapsed="false">
      <c r="A107" s="45"/>
      <c r="B107" s="46" t="s">
        <v>767</v>
      </c>
      <c r="C107" s="50" t="s">
        <v>768</v>
      </c>
      <c r="D107" s="300" t="n">
        <f aca="false">D108</f>
        <v>0</v>
      </c>
      <c r="E107" s="300" t="n">
        <f aca="false">E108</f>
        <v>0</v>
      </c>
      <c r="F107" s="301" t="n">
        <f aca="false">F108</f>
        <v>0</v>
      </c>
      <c r="M107" s="4"/>
    </row>
    <row r="108" s="105" customFormat="true" ht="12.75" hidden="false" customHeight="false" outlineLevel="0" collapsed="false">
      <c r="A108" s="45" t="s">
        <v>98</v>
      </c>
      <c r="B108" s="46" t="s">
        <v>771</v>
      </c>
      <c r="C108" s="50" t="s">
        <v>772</v>
      </c>
      <c r="D108" s="300" t="n">
        <f aca="false">'Receita Prefeitura'!G421</f>
        <v>0</v>
      </c>
      <c r="E108" s="300" t="n">
        <f aca="false">'Receita Prefeitura'!H421</f>
        <v>0</v>
      </c>
      <c r="F108" s="301" t="n">
        <f aca="false">'Receita Prefeitura'!I421</f>
        <v>0</v>
      </c>
      <c r="G108" s="261"/>
      <c r="M108" s="106"/>
    </row>
    <row r="109" s="105" customFormat="true" ht="12.75" hidden="false" customHeight="false" outlineLevel="0" collapsed="false">
      <c r="A109" s="45"/>
      <c r="B109" s="46"/>
      <c r="C109" s="50"/>
      <c r="D109" s="300"/>
      <c r="E109" s="300"/>
      <c r="F109" s="301"/>
      <c r="G109" s="261"/>
      <c r="M109" s="106"/>
    </row>
    <row r="110" customFormat="false" ht="12.75" hidden="false" customHeight="false" outlineLevel="0" collapsed="false">
      <c r="A110" s="302"/>
      <c r="B110" s="303" t="s">
        <v>789</v>
      </c>
      <c r="C110" s="304" t="s">
        <v>790</v>
      </c>
      <c r="D110" s="300" t="n">
        <f aca="false">D111+D118</f>
        <v>21000</v>
      </c>
      <c r="E110" s="300" t="n">
        <f aca="false">E111+E118</f>
        <v>800000</v>
      </c>
      <c r="F110" s="301" t="n">
        <f aca="false">F111+F118</f>
        <v>524000</v>
      </c>
    </row>
    <row r="111" customFormat="false" ht="12.75" hidden="false" customHeight="false" outlineLevel="0" collapsed="false">
      <c r="A111" s="305"/>
      <c r="B111" s="303" t="s">
        <v>791</v>
      </c>
      <c r="C111" s="304" t="s">
        <v>378</v>
      </c>
      <c r="D111" s="300" t="n">
        <f aca="false">D112+D115</f>
        <v>21000</v>
      </c>
      <c r="E111" s="300" t="n">
        <f aca="false">E112+E115</f>
        <v>200000</v>
      </c>
      <c r="F111" s="301" t="n">
        <f aca="false">F112+F115</f>
        <v>200000</v>
      </c>
    </row>
    <row r="112" customFormat="false" ht="12.75" hidden="false" customHeight="false" outlineLevel="0" collapsed="false">
      <c r="A112" s="305"/>
      <c r="B112" s="303" t="s">
        <v>792</v>
      </c>
      <c r="C112" s="304" t="s">
        <v>380</v>
      </c>
      <c r="D112" s="300" t="n">
        <f aca="false">D113</f>
        <v>21000</v>
      </c>
      <c r="E112" s="300" t="n">
        <f aca="false">E113</f>
        <v>200000</v>
      </c>
      <c r="F112" s="301" t="n">
        <f aca="false">F113</f>
        <v>200000</v>
      </c>
    </row>
    <row r="113" customFormat="false" ht="12.75" hidden="false" customHeight="false" outlineLevel="0" collapsed="false">
      <c r="A113" s="305" t="s">
        <v>98</v>
      </c>
      <c r="B113" s="303" t="s">
        <v>793</v>
      </c>
      <c r="C113" s="304" t="s">
        <v>794</v>
      </c>
      <c r="D113" s="300" t="n">
        <f aca="false">'Receita Prefeitura'!G436</f>
        <v>21000</v>
      </c>
      <c r="E113" s="300" t="n">
        <f aca="false">'Receita Prefeitura'!H436</f>
        <v>200000</v>
      </c>
      <c r="F113" s="301" t="n">
        <f aca="false">'Receita Prefeitura'!I436</f>
        <v>200000</v>
      </c>
    </row>
    <row r="114" customFormat="false" ht="12.75" hidden="false" customHeight="false" outlineLevel="0" collapsed="false">
      <c r="A114" s="302"/>
      <c r="B114" s="303"/>
      <c r="C114" s="304"/>
      <c r="D114" s="300"/>
      <c r="E114" s="300"/>
      <c r="F114" s="301"/>
    </row>
    <row r="115" customFormat="false" ht="12.75" hidden="false" customHeight="false" outlineLevel="0" collapsed="false">
      <c r="A115" s="305"/>
      <c r="B115" s="303" t="s">
        <v>799</v>
      </c>
      <c r="C115" s="304" t="s">
        <v>541</v>
      </c>
      <c r="D115" s="300" t="n">
        <f aca="false">D116</f>
        <v>0</v>
      </c>
      <c r="E115" s="300" t="n">
        <f aca="false">E116</f>
        <v>0</v>
      </c>
      <c r="F115" s="301" t="n">
        <f aca="false">F116</f>
        <v>0</v>
      </c>
    </row>
    <row r="116" customFormat="false" ht="12.75" hidden="false" customHeight="false" outlineLevel="0" collapsed="false">
      <c r="A116" s="305" t="s">
        <v>98</v>
      </c>
      <c r="B116" s="303" t="s">
        <v>800</v>
      </c>
      <c r="C116" s="304" t="s">
        <v>794</v>
      </c>
      <c r="D116" s="300" t="n">
        <f aca="false">'Receita Prefeitura'!G441</f>
        <v>0</v>
      </c>
      <c r="E116" s="300" t="n">
        <f aca="false">'Receita Prefeitura'!H441</f>
        <v>0</v>
      </c>
      <c r="F116" s="301" t="n">
        <f aca="false">'Receita Prefeitura'!I441</f>
        <v>0</v>
      </c>
    </row>
    <row r="117" customFormat="false" ht="12.75" hidden="false" customHeight="false" outlineLevel="0" collapsed="false">
      <c r="A117" s="302"/>
      <c r="B117" s="303"/>
      <c r="C117" s="304"/>
      <c r="D117" s="300"/>
      <c r="E117" s="300"/>
      <c r="F117" s="301"/>
    </row>
    <row r="118" customFormat="false" ht="12.75" hidden="false" customHeight="false" outlineLevel="0" collapsed="false">
      <c r="A118" s="302"/>
      <c r="B118" s="303" t="s">
        <v>806</v>
      </c>
      <c r="C118" s="304" t="s">
        <v>586</v>
      </c>
      <c r="D118" s="300" t="n">
        <f aca="false">D119+D122</f>
        <v>0</v>
      </c>
      <c r="E118" s="300" t="n">
        <f aca="false">E119+E122</f>
        <v>600000</v>
      </c>
      <c r="F118" s="301" t="n">
        <f aca="false">F119+F122</f>
        <v>324000</v>
      </c>
    </row>
    <row r="119" customFormat="false" ht="12.75" hidden="false" customHeight="false" outlineLevel="0" collapsed="false">
      <c r="A119" s="302"/>
      <c r="B119" s="303" t="s">
        <v>807</v>
      </c>
      <c r="C119" s="304" t="s">
        <v>808</v>
      </c>
      <c r="D119" s="300" t="n">
        <f aca="false">D120</f>
        <v>0</v>
      </c>
      <c r="E119" s="300" t="n">
        <f aca="false">E120</f>
        <v>600000</v>
      </c>
      <c r="F119" s="301" t="n">
        <f aca="false">F120</f>
        <v>324000</v>
      </c>
    </row>
    <row r="120" customFormat="false" ht="12.75" hidden="false" customHeight="false" outlineLevel="0" collapsed="false">
      <c r="A120" s="305" t="s">
        <v>98</v>
      </c>
      <c r="B120" s="303" t="s">
        <v>809</v>
      </c>
      <c r="C120" s="304" t="s">
        <v>810</v>
      </c>
      <c r="D120" s="309" t="n">
        <f aca="false">'Receita Prefeitura'!G448</f>
        <v>0</v>
      </c>
      <c r="E120" s="309" t="n">
        <f aca="false">'Receita Prefeitura'!H448</f>
        <v>600000</v>
      </c>
      <c r="F120" s="310" t="n">
        <f aca="false">'Receita Prefeitura'!I448</f>
        <v>324000</v>
      </c>
    </row>
    <row r="121" customFormat="false" ht="12.75" hidden="false" customHeight="false" outlineLevel="0" collapsed="false">
      <c r="A121" s="302"/>
      <c r="B121" s="303"/>
      <c r="C121" s="304"/>
      <c r="D121" s="304"/>
      <c r="E121" s="304"/>
      <c r="F121" s="308"/>
    </row>
    <row r="122" customFormat="false" ht="12.75" hidden="false" customHeight="false" outlineLevel="0" collapsed="false">
      <c r="A122" s="305"/>
      <c r="B122" s="303" t="s">
        <v>823</v>
      </c>
      <c r="C122" s="304" t="s">
        <v>824</v>
      </c>
      <c r="D122" s="309" t="n">
        <f aca="false">D123</f>
        <v>0</v>
      </c>
      <c r="E122" s="309" t="n">
        <f aca="false">E123</f>
        <v>0</v>
      </c>
      <c r="F122" s="310" t="n">
        <f aca="false">F123</f>
        <v>0</v>
      </c>
    </row>
    <row r="123" customFormat="false" ht="12.75" hidden="false" customHeight="false" outlineLevel="0" collapsed="false">
      <c r="A123" s="305" t="s">
        <v>98</v>
      </c>
      <c r="B123" s="303" t="s">
        <v>825</v>
      </c>
      <c r="C123" s="304" t="s">
        <v>826</v>
      </c>
      <c r="D123" s="309" t="n">
        <f aca="false">'Receita Prefeitura'!G457</f>
        <v>0</v>
      </c>
      <c r="E123" s="309" t="n">
        <f aca="false">'Receita Prefeitura'!H457</f>
        <v>0</v>
      </c>
      <c r="F123" s="310" t="n">
        <f aca="false">'Receita Prefeitura'!I457</f>
        <v>0</v>
      </c>
    </row>
    <row r="124" customFormat="false" ht="12.75" hidden="false" customHeight="false" outlineLevel="0" collapsed="false">
      <c r="A124" s="302"/>
      <c r="B124" s="303"/>
      <c r="C124" s="304"/>
      <c r="D124" s="304"/>
      <c r="E124" s="304"/>
      <c r="F124" s="308"/>
    </row>
    <row r="125" customFormat="false" ht="13.5" hidden="false" customHeight="false" outlineLevel="0" collapsed="false">
      <c r="A125" s="311"/>
      <c r="B125" s="312"/>
      <c r="C125" s="313"/>
      <c r="D125" s="313"/>
      <c r="E125" s="313"/>
      <c r="F125" s="314"/>
    </row>
    <row r="126" customFormat="false" ht="14.25" hidden="false" customHeight="false" outlineLevel="0" collapsed="false">
      <c r="A126" s="315"/>
      <c r="B126" s="316" t="s">
        <v>914</v>
      </c>
      <c r="C126" s="316"/>
      <c r="D126" s="317" t="n">
        <f aca="false">D6+D104</f>
        <v>1996999.85</v>
      </c>
      <c r="E126" s="317" t="n">
        <f aca="false">E6+E104</f>
        <v>4592000</v>
      </c>
      <c r="F126" s="318" t="n">
        <f aca="false">F6+F104</f>
        <v>4939000</v>
      </c>
    </row>
  </sheetData>
  <mergeCells count="3">
    <mergeCell ref="E1:F1"/>
    <mergeCell ref="A2:F2"/>
    <mergeCell ref="B126:C1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Previsão da Receita com Base na Tendência Histórica, Econômica e Inflacionária
Exercício de 2011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7.99"/>
    <col collapsed="false" customWidth="true" hidden="false" outlineLevel="0" max="2" min="2" style="279" width="13.28"/>
    <col collapsed="false" customWidth="true" hidden="false" outlineLevel="0" max="3" min="3" style="279" width="57.85"/>
    <col collapsed="false" customWidth="true" hidden="false" outlineLevel="0" max="5" min="4" style="280" width="14.99"/>
    <col collapsed="false" customWidth="true" hidden="false" outlineLevel="0" max="6" min="6" style="280" width="16.7"/>
    <col collapsed="false" customWidth="true" hidden="false" outlineLevel="0" max="7" min="7" style="279" width="11.28"/>
    <col collapsed="false" customWidth="false" hidden="false" outlineLevel="0" max="257" min="8" style="279" width="9.14"/>
  </cols>
  <sheetData>
    <row r="1" customFormat="false" ht="13.5" hidden="false" customHeight="false" outlineLevel="0" collapsed="false">
      <c r="A1" s="281"/>
      <c r="B1" s="281"/>
      <c r="C1" s="320" t="str">
        <f aca="false">RPPS!C1</f>
        <v>PLANILHA DE ESTUDO E ESTIMATIVA DE RECEITA - EXERCÍCIO DE</v>
      </c>
      <c r="D1" s="283" t="n">
        <f aca="false">RPPS!D1</f>
        <v>2012</v>
      </c>
      <c r="E1" s="321" t="s">
        <v>961</v>
      </c>
      <c r="F1" s="321"/>
    </row>
    <row r="2" customFormat="false" ht="12.75" hidden="false" customHeight="false" outlineLevel="0" collapsed="false">
      <c r="A2" s="285" t="str">
        <f aca="false">'Receita Prefeitura'!A2:I2</f>
        <v>MUNICÍPIO DE CHÃ GRANDE</v>
      </c>
      <c r="B2" s="285"/>
      <c r="C2" s="285"/>
      <c r="D2" s="285"/>
      <c r="E2" s="285"/>
      <c r="F2" s="285"/>
    </row>
    <row r="3" customFormat="false" ht="13.5" hidden="false" customHeight="false" outlineLevel="0" collapsed="false"/>
    <row r="4" customFormat="false" ht="60" hidden="false" customHeight="true" outlineLevel="0" collapsed="false">
      <c r="A4" s="286" t="s">
        <v>5</v>
      </c>
      <c r="B4" s="287" t="s">
        <v>6</v>
      </c>
      <c r="C4" s="288" t="s">
        <v>7</v>
      </c>
      <c r="D4" s="289" t="str">
        <f aca="false">'Receita Prefeitura'!G4:G4</f>
        <v>Receita Arrecadada no 1º Semestre de 2011</v>
      </c>
      <c r="E4" s="290" t="str">
        <f aca="false">'Receita Prefeitura'!H4:H5</f>
        <v>Receita Projetada para 2011</v>
      </c>
      <c r="F4" s="291" t="str">
        <f aca="false">'Receita Prefeitura'!I4:I5</f>
        <v>Previsão da Receita para 2012 (LDO)</v>
      </c>
    </row>
    <row r="5" customFormat="false" ht="12.75" hidden="false" customHeight="false" outlineLevel="0" collapsed="false">
      <c r="A5" s="322"/>
      <c r="B5" s="293"/>
      <c r="C5" s="323"/>
      <c r="D5" s="324"/>
      <c r="E5" s="295"/>
      <c r="F5" s="296"/>
    </row>
    <row r="6" customFormat="false" ht="12.75" hidden="false" customHeight="false" outlineLevel="0" collapsed="false">
      <c r="A6" s="325"/>
      <c r="B6" s="298" t="s">
        <v>14</v>
      </c>
      <c r="C6" s="326" t="s">
        <v>15</v>
      </c>
      <c r="D6" s="327" t="n">
        <f aca="false">D7+D12+D39</f>
        <v>449132.32</v>
      </c>
      <c r="E6" s="300" t="n">
        <f aca="false">E7+E12+E39</f>
        <v>1051000</v>
      </c>
      <c r="F6" s="301" t="n">
        <f aca="false">F7+F12+F39</f>
        <v>1203000</v>
      </c>
    </row>
    <row r="7" customFormat="false" ht="12.75" hidden="false" customHeight="false" outlineLevel="0" collapsed="false">
      <c r="A7" s="328"/>
      <c r="B7" s="303" t="s">
        <v>203</v>
      </c>
      <c r="C7" s="329" t="s">
        <v>204</v>
      </c>
      <c r="D7" s="327" t="n">
        <f aca="false">D8</f>
        <v>1499.12</v>
      </c>
      <c r="E7" s="300" t="n">
        <f aca="false">E8</f>
        <v>1000</v>
      </c>
      <c r="F7" s="301" t="n">
        <f aca="false">F8</f>
        <v>2000</v>
      </c>
    </row>
    <row r="8" customFormat="false" ht="12.75" hidden="false" customHeight="false" outlineLevel="0" collapsed="false">
      <c r="A8" s="328"/>
      <c r="B8" s="303" t="s">
        <v>223</v>
      </c>
      <c r="C8" s="329" t="s">
        <v>224</v>
      </c>
      <c r="D8" s="327" t="n">
        <f aca="false">D9</f>
        <v>1499.12</v>
      </c>
      <c r="E8" s="300" t="n">
        <f aca="false">E9</f>
        <v>1000</v>
      </c>
      <c r="F8" s="301" t="n">
        <f aca="false">F9</f>
        <v>2000</v>
      </c>
    </row>
    <row r="9" customFormat="false" ht="12.75" hidden="false" customHeight="false" outlineLevel="0" collapsed="false">
      <c r="A9" s="328"/>
      <c r="B9" s="303" t="s">
        <v>235</v>
      </c>
      <c r="C9" s="329" t="s">
        <v>236</v>
      </c>
      <c r="D9" s="327" t="n">
        <f aca="false">D10</f>
        <v>1499.12</v>
      </c>
      <c r="E9" s="300" t="n">
        <f aca="false">E10</f>
        <v>1000</v>
      </c>
      <c r="F9" s="301" t="n">
        <f aca="false">F10</f>
        <v>2000</v>
      </c>
    </row>
    <row r="10" customFormat="false" ht="12.75" hidden="false" customHeight="false" outlineLevel="0" collapsed="false">
      <c r="A10" s="305" t="s">
        <v>252</v>
      </c>
      <c r="B10" s="303" t="s">
        <v>253</v>
      </c>
      <c r="C10" s="329" t="s">
        <v>254</v>
      </c>
      <c r="D10" s="327" t="n">
        <f aca="false">'Receita Prefeitura'!G114</f>
        <v>1499.12</v>
      </c>
      <c r="E10" s="300" t="n">
        <f aca="false">'Receita Prefeitura'!H114</f>
        <v>1000</v>
      </c>
      <c r="F10" s="301" t="n">
        <f aca="false">'Receita Prefeitura'!I114</f>
        <v>2000</v>
      </c>
    </row>
    <row r="11" customFormat="false" ht="12.75" hidden="false" customHeight="false" outlineLevel="0" collapsed="false">
      <c r="A11" s="328"/>
      <c r="B11" s="303"/>
      <c r="C11" s="329"/>
      <c r="D11" s="327"/>
      <c r="E11" s="300"/>
      <c r="F11" s="301"/>
    </row>
    <row r="12" customFormat="false" ht="12.75" hidden="false" customHeight="false" outlineLevel="0" collapsed="false">
      <c r="A12" s="328"/>
      <c r="B12" s="303" t="s">
        <v>375</v>
      </c>
      <c r="C12" s="329" t="s">
        <v>376</v>
      </c>
      <c r="D12" s="327" t="n">
        <f aca="false">D13+D31</f>
        <v>447633.2</v>
      </c>
      <c r="E12" s="300" t="n">
        <f aca="false">E13+E31</f>
        <v>1050000</v>
      </c>
      <c r="F12" s="301" t="n">
        <f aca="false">F13+F31</f>
        <v>1201000</v>
      </c>
    </row>
    <row r="13" customFormat="false" ht="12.75" hidden="false" customHeight="false" outlineLevel="0" collapsed="false">
      <c r="A13" s="328"/>
      <c r="B13" s="303" t="s">
        <v>377</v>
      </c>
      <c r="C13" s="329" t="s">
        <v>378</v>
      </c>
      <c r="D13" s="327" t="n">
        <f aca="false">D14+D27</f>
        <v>447633.2</v>
      </c>
      <c r="E13" s="300" t="n">
        <f aca="false">E14+E27</f>
        <v>1050000</v>
      </c>
      <c r="F13" s="301" t="n">
        <f aca="false">F14+F27</f>
        <v>1201000</v>
      </c>
      <c r="G13" s="330"/>
    </row>
    <row r="14" customFormat="false" ht="12.75" hidden="false" customHeight="false" outlineLevel="0" collapsed="false">
      <c r="A14" s="305"/>
      <c r="B14" s="303" t="s">
        <v>379</v>
      </c>
      <c r="C14" s="329" t="s">
        <v>380</v>
      </c>
      <c r="D14" s="327" t="n">
        <f aca="false">D15</f>
        <v>447633.2</v>
      </c>
      <c r="E14" s="300" t="n">
        <f aca="false">E15</f>
        <v>1050000</v>
      </c>
      <c r="F14" s="301" t="n">
        <f aca="false">F15</f>
        <v>1201000</v>
      </c>
      <c r="G14" s="330"/>
    </row>
    <row r="15" customFormat="false" ht="12.75" hidden="false" customHeight="false" outlineLevel="0" collapsed="false">
      <c r="A15" s="305"/>
      <c r="B15" s="303" t="s">
        <v>488</v>
      </c>
      <c r="C15" s="308" t="s">
        <v>489</v>
      </c>
      <c r="D15" s="327" t="n">
        <f aca="false">'Receita Prefeitura'!G252</f>
        <v>447633.2</v>
      </c>
      <c r="E15" s="300" t="n">
        <f aca="false">'Receita Prefeitura'!H252</f>
        <v>1050000</v>
      </c>
      <c r="F15" s="301" t="n">
        <f aca="false">'Receita Prefeitura'!I252</f>
        <v>1201000</v>
      </c>
    </row>
    <row r="16" customFormat="false" ht="12.75" hidden="false" customHeight="false" outlineLevel="0" collapsed="false">
      <c r="A16" s="305" t="s">
        <v>252</v>
      </c>
      <c r="B16" s="303" t="str">
        <f aca="false">'Receita Prefeitura'!B253</f>
        <v>1721.34.01.00</v>
      </c>
      <c r="C16" s="331" t="str">
        <f aca="false">'Receita Prefeitura'!C253</f>
        <v>PAIF - PROGRAMA DE ATENÇÃO INTEGRAL À FAMÍLIA</v>
      </c>
      <c r="D16" s="327" t="n">
        <f aca="false">'Receita Prefeitura'!G253</f>
        <v>94500</v>
      </c>
      <c r="E16" s="300" t="n">
        <f aca="false">'Receita Prefeitura'!H253</f>
        <v>190000</v>
      </c>
      <c r="F16" s="301" t="n">
        <f aca="false">'Receita Prefeitura'!I253</f>
        <v>162000</v>
      </c>
    </row>
    <row r="17" customFormat="false" ht="12.75" hidden="false" customHeight="false" outlineLevel="0" collapsed="false">
      <c r="A17" s="305" t="s">
        <v>252</v>
      </c>
      <c r="B17" s="303" t="str">
        <f aca="false">'Receita Prefeitura'!B254</f>
        <v>1721.34.02.00</v>
      </c>
      <c r="C17" s="331" t="str">
        <f aca="false">'Receita Prefeitura'!C254</f>
        <v>PROTEÇÃO SOCIAL BÁSICA PARA CRIANÇA E IDOSO</v>
      </c>
      <c r="D17" s="327" t="n">
        <f aca="false">'Receita Prefeitura'!G254</f>
        <v>9877.74</v>
      </c>
      <c r="E17" s="300" t="n">
        <f aca="false">'Receita Prefeitura'!H254</f>
        <v>50000</v>
      </c>
      <c r="F17" s="301" t="n">
        <f aca="false">'Receita Prefeitura'!I254</f>
        <v>57000</v>
      </c>
    </row>
    <row r="18" customFormat="false" ht="12.75" hidden="false" customHeight="false" outlineLevel="0" collapsed="false">
      <c r="A18" s="305" t="s">
        <v>252</v>
      </c>
      <c r="B18" s="303" t="str">
        <f aca="false">'Receita Prefeitura'!B255</f>
        <v>1721.34.03.00</v>
      </c>
      <c r="C18" s="331" t="str">
        <f aca="false">'Receita Prefeitura'!C255</f>
        <v>CREAS - CENTROS DE REF. ESPECIALIZADOS DE ASSIST. SOCIAL</v>
      </c>
      <c r="D18" s="327" t="n">
        <f aca="false">'Receita Prefeitura'!G255</f>
        <v>0</v>
      </c>
      <c r="E18" s="300" t="n">
        <f aca="false">'Receita Prefeitura'!H255</f>
        <v>0</v>
      </c>
      <c r="F18" s="301" t="n">
        <f aca="false">'Receita Prefeitura'!I255</f>
        <v>55000</v>
      </c>
    </row>
    <row r="19" customFormat="false" ht="12.75" hidden="false" customHeight="false" outlineLevel="0" collapsed="false">
      <c r="A19" s="305" t="s">
        <v>252</v>
      </c>
      <c r="B19" s="303" t="str">
        <f aca="false">'Receita Prefeitura'!B256</f>
        <v>1721.34.04.00</v>
      </c>
      <c r="C19" s="331" t="str">
        <f aca="false">'Receita Prefeitura'!C256</f>
        <v>PROJOVEM</v>
      </c>
      <c r="D19" s="327" t="n">
        <f aca="false">'Receita Prefeitura'!G256</f>
        <v>61556.25</v>
      </c>
      <c r="E19" s="300" t="n">
        <f aca="false">'Receita Prefeitura'!H256</f>
        <v>50000</v>
      </c>
      <c r="F19" s="301" t="n">
        <f aca="false">'Receita Prefeitura'!I256</f>
        <v>140000</v>
      </c>
      <c r="G19" s="332"/>
    </row>
    <row r="20" customFormat="false" ht="12.75" hidden="false" customHeight="false" outlineLevel="0" collapsed="false">
      <c r="A20" s="305" t="s">
        <v>252</v>
      </c>
      <c r="B20" s="303" t="str">
        <f aca="false">'Receita Prefeitura'!B257</f>
        <v>1721.34.05.00</v>
      </c>
      <c r="C20" s="331" t="str">
        <f aca="false">'Receita Prefeitura'!C257</f>
        <v>PPD - PROGRAMA PORTADOR DE DEFICIÊNCIA</v>
      </c>
      <c r="D20" s="327" t="n">
        <f aca="false">'Receita Prefeitura'!G257</f>
        <v>0</v>
      </c>
      <c r="E20" s="300" t="n">
        <f aca="false">'Receita Prefeitura'!H257</f>
        <v>40000</v>
      </c>
      <c r="F20" s="301" t="n">
        <f aca="false">'Receita Prefeitura'!I257</f>
        <v>46000</v>
      </c>
    </row>
    <row r="21" customFormat="false" ht="12.75" hidden="false" customHeight="false" outlineLevel="0" collapsed="false">
      <c r="A21" s="305" t="s">
        <v>252</v>
      </c>
      <c r="B21" s="303" t="str">
        <f aca="false">'Receita Prefeitura'!B258</f>
        <v>1721.34.06.00</v>
      </c>
      <c r="C21" s="331" t="str">
        <f aca="false">'Receita Prefeitura'!C258</f>
        <v>SENTINELA - COMBATE ABUSO EXPLOR. SEXUAL CRIANÇAS ADOLESCENTES</v>
      </c>
      <c r="D21" s="327" t="n">
        <f aca="false">'Receita Prefeitura'!G258</f>
        <v>0</v>
      </c>
      <c r="E21" s="300" t="n">
        <f aca="false">'Receita Prefeitura'!H258</f>
        <v>0</v>
      </c>
      <c r="F21" s="301" t="n">
        <f aca="false">'Receita Prefeitura'!I258</f>
        <v>0</v>
      </c>
    </row>
    <row r="22" customFormat="false" ht="12.75" hidden="false" customHeight="false" outlineLevel="0" collapsed="false">
      <c r="A22" s="305" t="s">
        <v>252</v>
      </c>
      <c r="B22" s="303" t="str">
        <f aca="false">'Receita Prefeitura'!B259</f>
        <v>1721.34.07.00</v>
      </c>
      <c r="C22" s="331" t="str">
        <f aca="false">'Receita Prefeitura'!C259</f>
        <v>PETI - PROGRAMA DE ERRADICAÇÃO DO TRABALHO INFANTIL</v>
      </c>
      <c r="D22" s="327" t="n">
        <f aca="false">'Receita Prefeitura'!G259</f>
        <v>252000</v>
      </c>
      <c r="E22" s="300" t="n">
        <f aca="false">'Receita Prefeitura'!H259</f>
        <v>640000</v>
      </c>
      <c r="F22" s="301" t="n">
        <f aca="false">'Receita Prefeitura'!I259</f>
        <v>649000</v>
      </c>
      <c r="G22" s="332"/>
    </row>
    <row r="23" customFormat="false" ht="12.75" hidden="false" customHeight="false" outlineLevel="0" collapsed="false">
      <c r="A23" s="305" t="s">
        <v>252</v>
      </c>
      <c r="B23" s="303" t="str">
        <f aca="false">'Receita Prefeitura'!B260</f>
        <v>1721.34.08.00</v>
      </c>
      <c r="C23" s="331" t="str">
        <f aca="false">'Receita Prefeitura'!C260</f>
        <v>IGD - ÍNDICE DE GESTÃO DESCENTRALIZADA</v>
      </c>
      <c r="D23" s="327" t="n">
        <f aca="false">'Receita Prefeitura'!G260</f>
        <v>25199.21</v>
      </c>
      <c r="E23" s="300" t="n">
        <f aca="false">'Receita Prefeitura'!H260</f>
        <v>80000</v>
      </c>
      <c r="F23" s="301" t="n">
        <f aca="false">'Receita Prefeitura'!I260</f>
        <v>92000</v>
      </c>
      <c r="G23" s="332"/>
    </row>
    <row r="24" customFormat="false" ht="12.75" hidden="false" customHeight="false" outlineLevel="0" collapsed="false">
      <c r="A24" s="305" t="s">
        <v>252</v>
      </c>
      <c r="B24" s="303" t="str">
        <f aca="false">'Receita Prefeitura'!B261</f>
        <v>1721.34.09.00</v>
      </c>
      <c r="C24" s="331" t="str">
        <f aca="false">'Receita Prefeitura'!C261</f>
        <v>CRAS - CENTRO DE REF. DE ASSISTÊNCIA SOCIAL</v>
      </c>
      <c r="D24" s="327" t="n">
        <f aca="false">'Receita Prefeitura'!G261</f>
        <v>4500</v>
      </c>
      <c r="E24" s="300" t="n">
        <f aca="false">'Receita Prefeitura'!H261</f>
        <v>0</v>
      </c>
      <c r="F24" s="301" t="n">
        <f aca="false">'Receita Prefeitura'!I261</f>
        <v>0</v>
      </c>
    </row>
    <row r="25" customFormat="false" ht="12.75" hidden="false" customHeight="false" outlineLevel="0" collapsed="false">
      <c r="A25" s="305" t="s">
        <v>252</v>
      </c>
      <c r="B25" s="303" t="str">
        <f aca="false">'Receita Prefeitura'!B262</f>
        <v>1721.34.99.00</v>
      </c>
      <c r="C25" s="331" t="str">
        <f aca="false">'Receita Prefeitura'!C262</f>
        <v>OUTRAS TRANSFERÊNCIAS DO FUNDO NACIONAL DE ASSIST. SOCIAL</v>
      </c>
      <c r="D25" s="327" t="n">
        <f aca="false">'Receita Prefeitura'!G262</f>
        <v>0</v>
      </c>
      <c r="E25" s="300" t="n">
        <f aca="false">'Receita Prefeitura'!H262</f>
        <v>0</v>
      </c>
      <c r="F25" s="301" t="n">
        <f aca="false">'Receita Prefeitura'!I262</f>
        <v>0</v>
      </c>
    </row>
    <row r="26" customFormat="false" ht="13.5" hidden="false" customHeight="true" outlineLevel="0" collapsed="false">
      <c r="A26" s="305"/>
      <c r="B26" s="304"/>
      <c r="C26" s="331"/>
      <c r="D26" s="327"/>
      <c r="E26" s="300"/>
      <c r="F26" s="301"/>
      <c r="G26" s="330"/>
    </row>
    <row r="27" s="2" customFormat="true" ht="12.75" hidden="false" customHeight="false" outlineLevel="0" collapsed="false">
      <c r="A27" s="45"/>
      <c r="B27" s="46" t="s">
        <v>540</v>
      </c>
      <c r="C27" s="277" t="s">
        <v>541</v>
      </c>
      <c r="D27" s="42" t="n">
        <f aca="false">D28</f>
        <v>0</v>
      </c>
      <c r="E27" s="43" t="n">
        <f aca="false">E28</f>
        <v>0</v>
      </c>
      <c r="F27" s="44" t="n">
        <f aca="false">F28</f>
        <v>0</v>
      </c>
      <c r="P27" s="4"/>
    </row>
    <row r="28" s="2" customFormat="true" ht="12.75" hidden="false" customHeight="false" outlineLevel="0" collapsed="false">
      <c r="A28" s="45"/>
      <c r="B28" s="46" t="s">
        <v>566</v>
      </c>
      <c r="C28" s="277" t="s">
        <v>567</v>
      </c>
      <c r="D28" s="42" t="n">
        <f aca="false">D29</f>
        <v>0</v>
      </c>
      <c r="E28" s="43" t="n">
        <f aca="false">E29</f>
        <v>0</v>
      </c>
      <c r="F28" s="44" t="n">
        <f aca="false">F29</f>
        <v>0</v>
      </c>
      <c r="J28" s="253"/>
      <c r="P28" s="4"/>
    </row>
    <row r="29" s="105" customFormat="true" ht="12.75" hidden="false" customHeight="false" outlineLevel="0" collapsed="false">
      <c r="A29" s="45" t="s">
        <v>34</v>
      </c>
      <c r="B29" s="46" t="s">
        <v>568</v>
      </c>
      <c r="C29" s="277" t="s">
        <v>569</v>
      </c>
      <c r="D29" s="65" t="n">
        <f aca="false">'Receita Prefeitura'!G298</f>
        <v>0</v>
      </c>
      <c r="E29" s="99" t="n">
        <f aca="false">'Receita Prefeitura'!H298</f>
        <v>0</v>
      </c>
      <c r="F29" s="77" t="n">
        <f aca="false">'Receita Prefeitura'!I298</f>
        <v>0</v>
      </c>
      <c r="J29" s="261"/>
      <c r="P29" s="106"/>
    </row>
    <row r="30" s="105" customFormat="true" ht="12.75" hidden="false" customHeight="false" outlineLevel="0" collapsed="false">
      <c r="A30" s="45"/>
      <c r="B30" s="46"/>
      <c r="C30" s="50"/>
      <c r="D30" s="65"/>
      <c r="E30" s="43"/>
      <c r="F30" s="77"/>
      <c r="J30" s="261"/>
      <c r="P30" s="106"/>
    </row>
    <row r="31" customFormat="false" ht="12.75" hidden="false" customHeight="false" outlineLevel="0" collapsed="false">
      <c r="A31" s="328"/>
      <c r="B31" s="303" t="s">
        <v>585</v>
      </c>
      <c r="C31" s="329" t="s">
        <v>586</v>
      </c>
      <c r="D31" s="327" t="n">
        <f aca="false">D32+D35</f>
        <v>0</v>
      </c>
      <c r="E31" s="300" t="n">
        <f aca="false">E32+E35</f>
        <v>0</v>
      </c>
      <c r="F31" s="301" t="n">
        <f aca="false">F32+F35</f>
        <v>0</v>
      </c>
      <c r="G31" s="333"/>
    </row>
    <row r="32" customFormat="false" ht="12.75" hidden="false" customHeight="false" outlineLevel="0" collapsed="false">
      <c r="A32" s="328"/>
      <c r="B32" s="303" t="s">
        <v>587</v>
      </c>
      <c r="C32" s="329" t="s">
        <v>588</v>
      </c>
      <c r="D32" s="327" t="n">
        <f aca="false">D33</f>
        <v>0</v>
      </c>
      <c r="E32" s="300" t="n">
        <f aca="false">E33</f>
        <v>0</v>
      </c>
      <c r="F32" s="301" t="n">
        <f aca="false">F33</f>
        <v>0</v>
      </c>
      <c r="G32" s="333"/>
    </row>
    <row r="33" customFormat="false" ht="12.75" hidden="false" customHeight="false" outlineLevel="0" collapsed="false">
      <c r="A33" s="305" t="s">
        <v>252</v>
      </c>
      <c r="B33" s="303" t="s">
        <v>593</v>
      </c>
      <c r="C33" s="329" t="s">
        <v>594</v>
      </c>
      <c r="D33" s="327" t="n">
        <f aca="false">'Receita Prefeitura'!G314</f>
        <v>0</v>
      </c>
      <c r="E33" s="300" t="n">
        <f aca="false">'Receita Prefeitura'!H314</f>
        <v>0</v>
      </c>
      <c r="F33" s="301" t="n">
        <f aca="false">'Receita Prefeitura'!I314</f>
        <v>0</v>
      </c>
      <c r="G33" s="334"/>
    </row>
    <row r="34" customFormat="false" ht="12.75" hidden="false" customHeight="false" outlineLevel="0" collapsed="false">
      <c r="A34" s="328"/>
      <c r="B34" s="303"/>
      <c r="C34" s="329"/>
      <c r="D34" s="327"/>
      <c r="E34" s="300"/>
      <c r="F34" s="301"/>
      <c r="G34" s="333"/>
    </row>
    <row r="35" customFormat="false" ht="12.75" hidden="false" customHeight="false" outlineLevel="0" collapsed="false">
      <c r="A35" s="328"/>
      <c r="B35" s="303" t="s">
        <v>601</v>
      </c>
      <c r="C35" s="329" t="s">
        <v>602</v>
      </c>
      <c r="D35" s="327" t="n">
        <f aca="false">D36</f>
        <v>0</v>
      </c>
      <c r="E35" s="300" t="n">
        <f aca="false">E36</f>
        <v>0</v>
      </c>
      <c r="F35" s="301" t="n">
        <f aca="false">F36</f>
        <v>0</v>
      </c>
      <c r="G35" s="333"/>
    </row>
    <row r="36" customFormat="false" ht="12.75" hidden="false" customHeight="false" outlineLevel="0" collapsed="false">
      <c r="A36" s="305"/>
      <c r="B36" s="303" t="s">
        <v>609</v>
      </c>
      <c r="C36" s="329" t="s">
        <v>610</v>
      </c>
      <c r="D36" s="327" t="n">
        <f aca="false">D37</f>
        <v>0</v>
      </c>
      <c r="E36" s="300" t="n">
        <f aca="false">E37</f>
        <v>0</v>
      </c>
      <c r="F36" s="301" t="n">
        <f aca="false">F37</f>
        <v>0</v>
      </c>
      <c r="G36" s="335"/>
    </row>
    <row r="37" customFormat="false" ht="12.75" hidden="false" customHeight="false" outlineLevel="0" collapsed="false">
      <c r="A37" s="305" t="s">
        <v>252</v>
      </c>
      <c r="B37" s="303" t="s">
        <v>611</v>
      </c>
      <c r="C37" s="329" t="s">
        <v>612</v>
      </c>
      <c r="D37" s="327" t="n">
        <f aca="false">'Receita Prefeitura'!G325</f>
        <v>0</v>
      </c>
      <c r="E37" s="300" t="n">
        <f aca="false">'Receita Prefeitura'!H325</f>
        <v>0</v>
      </c>
      <c r="F37" s="301" t="n">
        <f aca="false">'Receita Prefeitura'!I325</f>
        <v>0</v>
      </c>
      <c r="G37" s="334"/>
    </row>
    <row r="38" customFormat="false" ht="12.75" hidden="false" customHeight="false" outlineLevel="0" collapsed="false">
      <c r="A38" s="328"/>
      <c r="B38" s="303"/>
      <c r="C38" s="329"/>
      <c r="D38" s="302"/>
      <c r="E38" s="304"/>
      <c r="F38" s="308"/>
      <c r="G38" s="333"/>
    </row>
    <row r="39" customFormat="false" ht="12.75" hidden="false" customHeight="false" outlineLevel="0" collapsed="false">
      <c r="A39" s="328"/>
      <c r="B39" s="303" t="s">
        <v>618</v>
      </c>
      <c r="C39" s="329" t="s">
        <v>619</v>
      </c>
      <c r="D39" s="327" t="n">
        <f aca="false">D40</f>
        <v>0</v>
      </c>
      <c r="E39" s="300" t="n">
        <f aca="false">E40</f>
        <v>0</v>
      </c>
      <c r="F39" s="301" t="n">
        <f aca="false">F40</f>
        <v>0</v>
      </c>
      <c r="G39" s="330"/>
    </row>
    <row r="40" customFormat="false" ht="12.75" hidden="false" customHeight="false" outlineLevel="0" collapsed="false">
      <c r="A40" s="328"/>
      <c r="B40" s="303" t="s">
        <v>685</v>
      </c>
      <c r="C40" s="329" t="s">
        <v>686</v>
      </c>
      <c r="D40" s="327" t="n">
        <f aca="false">D41+D45</f>
        <v>0</v>
      </c>
      <c r="E40" s="300" t="n">
        <f aca="false">E41+E45</f>
        <v>0</v>
      </c>
      <c r="F40" s="301" t="n">
        <f aca="false">F41+F45</f>
        <v>0</v>
      </c>
      <c r="G40" s="330"/>
    </row>
    <row r="41" customFormat="false" ht="12.75" hidden="false" customHeight="false" outlineLevel="0" collapsed="false">
      <c r="A41" s="328"/>
      <c r="B41" s="46" t="s">
        <v>687</v>
      </c>
      <c r="C41" s="47" t="s">
        <v>688</v>
      </c>
      <c r="D41" s="327" t="n">
        <f aca="false">D42</f>
        <v>0</v>
      </c>
      <c r="E41" s="300" t="n">
        <f aca="false">E42</f>
        <v>0</v>
      </c>
      <c r="F41" s="301" t="n">
        <f aca="false">F42</f>
        <v>0</v>
      </c>
      <c r="G41" s="330"/>
    </row>
    <row r="42" customFormat="false" ht="12.75" hidden="false" customHeight="false" outlineLevel="0" collapsed="false">
      <c r="A42" s="328"/>
      <c r="B42" s="46" t="s">
        <v>691</v>
      </c>
      <c r="C42" s="47" t="s">
        <v>692</v>
      </c>
      <c r="D42" s="327" t="n">
        <f aca="false">D43</f>
        <v>0</v>
      </c>
      <c r="E42" s="300" t="n">
        <f aca="false">E43</f>
        <v>0</v>
      </c>
      <c r="F42" s="301" t="n">
        <f aca="false">F43</f>
        <v>0</v>
      </c>
      <c r="G42" s="330"/>
    </row>
    <row r="43" s="2" customFormat="true" ht="12.75" hidden="false" customHeight="false" outlineLevel="0" collapsed="false">
      <c r="A43" s="45" t="s">
        <v>252</v>
      </c>
      <c r="B43" s="46" t="s">
        <v>697</v>
      </c>
      <c r="C43" s="277" t="s">
        <v>698</v>
      </c>
      <c r="D43" s="65" t="n">
        <f aca="false">'Receita Prefeitura'!G377</f>
        <v>0</v>
      </c>
      <c r="E43" s="99" t="n">
        <f aca="false">'Receita Prefeitura'!H377</f>
        <v>0</v>
      </c>
      <c r="F43" s="77" t="n">
        <f aca="false">'Receita Prefeitura'!I377</f>
        <v>0</v>
      </c>
      <c r="J43" s="253"/>
      <c r="P43" s="4"/>
    </row>
    <row r="44" s="2" customFormat="true" ht="12.75" hidden="false" customHeight="false" outlineLevel="0" collapsed="false">
      <c r="A44" s="45"/>
      <c r="B44" s="46"/>
      <c r="C44" s="50"/>
      <c r="D44" s="65"/>
      <c r="E44" s="99"/>
      <c r="F44" s="77"/>
      <c r="J44" s="253"/>
      <c r="P44" s="4"/>
    </row>
    <row r="45" customFormat="false" ht="12.75" hidden="false" customHeight="false" outlineLevel="0" collapsed="false">
      <c r="A45" s="328"/>
      <c r="B45" s="303" t="s">
        <v>705</v>
      </c>
      <c r="C45" s="329" t="s">
        <v>706</v>
      </c>
      <c r="D45" s="327" t="n">
        <f aca="false">D46</f>
        <v>0</v>
      </c>
      <c r="E45" s="300" t="n">
        <f aca="false">E46</f>
        <v>0</v>
      </c>
      <c r="F45" s="301" t="n">
        <f aca="false">F46</f>
        <v>0</v>
      </c>
      <c r="G45" s="330"/>
    </row>
    <row r="46" customFormat="false" ht="12.75" hidden="false" customHeight="false" outlineLevel="0" collapsed="false">
      <c r="A46" s="305" t="s">
        <v>252</v>
      </c>
      <c r="B46" s="303" t="s">
        <v>717</v>
      </c>
      <c r="C46" s="329" t="s">
        <v>718</v>
      </c>
      <c r="D46" s="327" t="n">
        <f aca="false">'Receita Prefeitura'!G389</f>
        <v>0</v>
      </c>
      <c r="E46" s="300" t="n">
        <f aca="false">'Receita Prefeitura'!H389</f>
        <v>0</v>
      </c>
      <c r="F46" s="301" t="n">
        <f aca="false">'Receita Prefeitura'!I389</f>
        <v>0</v>
      </c>
      <c r="G46" s="280"/>
    </row>
    <row r="47" customFormat="false" ht="13.5" hidden="false" customHeight="false" outlineLevel="0" collapsed="false">
      <c r="A47" s="336"/>
      <c r="B47" s="337"/>
      <c r="C47" s="338"/>
      <c r="D47" s="339"/>
      <c r="E47" s="340"/>
      <c r="F47" s="341"/>
      <c r="G47" s="333"/>
    </row>
    <row r="48" customFormat="false" ht="13.5" hidden="false" customHeight="false" outlineLevel="0" collapsed="false">
      <c r="A48" s="342"/>
      <c r="B48" s="343" t="s">
        <v>914</v>
      </c>
      <c r="C48" s="343"/>
      <c r="D48" s="344" t="n">
        <f aca="false">D6</f>
        <v>449132.32</v>
      </c>
      <c r="E48" s="344" t="n">
        <f aca="false">E6</f>
        <v>1051000</v>
      </c>
      <c r="F48" s="345" t="n">
        <f aca="false">F6</f>
        <v>1203000</v>
      </c>
    </row>
  </sheetData>
  <mergeCells count="3">
    <mergeCell ref="E1:F1"/>
    <mergeCell ref="A2:F2"/>
    <mergeCell ref="B48:C48"/>
  </mergeCells>
  <printOptions headings="false" gridLines="false" gridLinesSet="true" horizontalCentered="true" verticalCentered="false"/>
  <pageMargins left="0.472222222222222" right="0.39375" top="0.669444444444445" bottom="0.39375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Previsão da Receita com Base na Tendência Histórica, Econômica e Inflacionária
Exercício de 2011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7.99"/>
    <col collapsed="false" customWidth="true" hidden="false" outlineLevel="0" max="2" min="2" style="279" width="12.7"/>
    <col collapsed="false" customWidth="true" hidden="false" outlineLevel="0" max="3" min="3" style="279" width="51.28"/>
    <col collapsed="false" customWidth="true" hidden="false" outlineLevel="0" max="6" min="4" style="280" width="14.99"/>
    <col collapsed="false" customWidth="false" hidden="false" outlineLevel="0" max="257" min="7" style="279" width="9.14"/>
  </cols>
  <sheetData>
    <row r="1" customFormat="false" ht="13.5" hidden="false" customHeight="false" outlineLevel="0" collapsed="false">
      <c r="A1" s="281"/>
      <c r="B1" s="281"/>
      <c r="C1" s="320" t="str">
        <f aca="false">RPPS!C1</f>
        <v>PLANILHA DE ESTUDO E ESTIMATIVA DE RECEITA - EXERCÍCIO DE</v>
      </c>
      <c r="D1" s="283" t="n">
        <f aca="false">RPPS!D1</f>
        <v>2012</v>
      </c>
      <c r="E1" s="321" t="s">
        <v>962</v>
      </c>
      <c r="F1" s="321"/>
    </row>
    <row r="2" customFormat="false" ht="12.75" hidden="false" customHeight="false" outlineLevel="0" collapsed="false">
      <c r="A2" s="285" t="str">
        <f aca="false">'Receita Prefeitura'!A2:I2</f>
        <v>MUNICÍPIO DE CHÃ GRANDE</v>
      </c>
      <c r="B2" s="285"/>
      <c r="C2" s="285"/>
      <c r="D2" s="285"/>
      <c r="E2" s="285"/>
      <c r="F2" s="285"/>
    </row>
    <row r="3" customFormat="false" ht="13.5" hidden="false" customHeight="false" outlineLevel="0" collapsed="false"/>
    <row r="4" customFormat="false" ht="60" hidden="false" customHeight="true" outlineLevel="0" collapsed="false">
      <c r="A4" s="286" t="s">
        <v>5</v>
      </c>
      <c r="B4" s="287" t="s">
        <v>6</v>
      </c>
      <c r="C4" s="288" t="s">
        <v>7</v>
      </c>
      <c r="D4" s="289" t="str">
        <f aca="false">'Receita Prefeitura'!G4:G4</f>
        <v>Receita Arrecadada no 1º Semestre de 2011</v>
      </c>
      <c r="E4" s="290" t="str">
        <f aca="false">'Receita Prefeitura'!H4:H5</f>
        <v>Receita Projetada para 2011</v>
      </c>
      <c r="F4" s="291" t="str">
        <f aca="false">'Receita Prefeitura'!I4:I5</f>
        <v>Previsão da Receita para 2012 (LDO)</v>
      </c>
    </row>
    <row r="5" customFormat="false" ht="12.75" hidden="false" customHeight="false" outlineLevel="0" collapsed="false">
      <c r="A5" s="322"/>
      <c r="B5" s="293"/>
      <c r="C5" s="346"/>
      <c r="D5" s="347"/>
      <c r="E5" s="348"/>
      <c r="F5" s="296"/>
    </row>
    <row r="6" customFormat="false" ht="12.75" hidden="false" customHeight="false" outlineLevel="0" collapsed="false">
      <c r="A6" s="325"/>
      <c r="B6" s="298" t="s">
        <v>14</v>
      </c>
      <c r="C6" s="349" t="s">
        <v>15</v>
      </c>
      <c r="D6" s="306" t="n">
        <f aca="false">D7+D12+D25</f>
        <v>0</v>
      </c>
      <c r="E6" s="306" t="n">
        <f aca="false">E7+E12+E25</f>
        <v>0</v>
      </c>
      <c r="F6" s="301" t="n">
        <f aca="false">F7+F12+F25</f>
        <v>0</v>
      </c>
    </row>
    <row r="7" customFormat="false" ht="12.75" hidden="false" customHeight="false" outlineLevel="0" collapsed="false">
      <c r="A7" s="325"/>
      <c r="B7" s="303" t="s">
        <v>203</v>
      </c>
      <c r="C7" s="308" t="s">
        <v>204</v>
      </c>
      <c r="D7" s="306" t="n">
        <f aca="false">D8</f>
        <v>0</v>
      </c>
      <c r="E7" s="306" t="n">
        <f aca="false">E8</f>
        <v>0</v>
      </c>
      <c r="F7" s="301" t="n">
        <f aca="false">F8</f>
        <v>0</v>
      </c>
    </row>
    <row r="8" customFormat="false" ht="12.75" hidden="false" customHeight="false" outlineLevel="0" collapsed="false">
      <c r="A8" s="325"/>
      <c r="B8" s="303" t="s">
        <v>235</v>
      </c>
      <c r="C8" s="308" t="s">
        <v>236</v>
      </c>
      <c r="D8" s="306" t="n">
        <f aca="false">D9</f>
        <v>0</v>
      </c>
      <c r="E8" s="306" t="n">
        <f aca="false">E9</f>
        <v>0</v>
      </c>
      <c r="F8" s="301" t="n">
        <f aca="false">F9</f>
        <v>0</v>
      </c>
    </row>
    <row r="9" customFormat="false" ht="12.75" hidden="false" customHeight="false" outlineLevel="0" collapsed="false">
      <c r="A9" s="325"/>
      <c r="B9" s="303" t="s">
        <v>257</v>
      </c>
      <c r="C9" s="308" t="s">
        <v>258</v>
      </c>
      <c r="D9" s="306" t="n">
        <f aca="false">D10</f>
        <v>0</v>
      </c>
      <c r="E9" s="306" t="n">
        <f aca="false">E10</f>
        <v>0</v>
      </c>
      <c r="F9" s="301" t="n">
        <f aca="false">F10</f>
        <v>0</v>
      </c>
    </row>
    <row r="10" customFormat="false" ht="12.75" hidden="false" customHeight="false" outlineLevel="0" collapsed="false">
      <c r="A10" s="305" t="s">
        <v>259</v>
      </c>
      <c r="B10" s="303" t="s">
        <v>260</v>
      </c>
      <c r="C10" s="308" t="s">
        <v>261</v>
      </c>
      <c r="D10" s="306" t="n">
        <f aca="false">'Receita Prefeitura'!G117</f>
        <v>0</v>
      </c>
      <c r="E10" s="306" t="n">
        <f aca="false">'Receita Prefeitura'!H117</f>
        <v>0</v>
      </c>
      <c r="F10" s="301" t="n">
        <f aca="false">'Receita Prefeitura'!I117</f>
        <v>0</v>
      </c>
    </row>
    <row r="11" customFormat="false" ht="12.75" hidden="false" customHeight="false" outlineLevel="0" collapsed="false">
      <c r="A11" s="325"/>
      <c r="B11" s="298"/>
      <c r="C11" s="349"/>
      <c r="D11" s="306"/>
      <c r="E11" s="306"/>
      <c r="F11" s="301"/>
    </row>
    <row r="12" customFormat="false" ht="12.75" hidden="false" customHeight="false" outlineLevel="0" collapsed="false">
      <c r="A12" s="328"/>
      <c r="B12" s="303" t="s">
        <v>375</v>
      </c>
      <c r="C12" s="308" t="s">
        <v>376</v>
      </c>
      <c r="D12" s="306" t="n">
        <f aca="false">D13+D14+D16</f>
        <v>0</v>
      </c>
      <c r="E12" s="306" t="n">
        <f aca="false">E13+E14+E16</f>
        <v>0</v>
      </c>
      <c r="F12" s="301" t="n">
        <f aca="false">F13+F14+F16</f>
        <v>0</v>
      </c>
    </row>
    <row r="13" customFormat="false" ht="12.75" hidden="false" customHeight="false" outlineLevel="0" collapsed="false">
      <c r="A13" s="305" t="s">
        <v>259</v>
      </c>
      <c r="B13" s="303" t="s">
        <v>581</v>
      </c>
      <c r="C13" s="308" t="s">
        <v>582</v>
      </c>
      <c r="D13" s="306" t="n">
        <f aca="false">'Receita Prefeitura'!G307</f>
        <v>0</v>
      </c>
      <c r="E13" s="306" t="n">
        <f aca="false">'Receita Prefeitura'!H307</f>
        <v>0</v>
      </c>
      <c r="F13" s="301" t="n">
        <f aca="false">'Receita Prefeitura'!I307</f>
        <v>0</v>
      </c>
    </row>
    <row r="14" customFormat="false" ht="12.75" hidden="false" customHeight="false" outlineLevel="0" collapsed="false">
      <c r="A14" s="305" t="s">
        <v>259</v>
      </c>
      <c r="B14" s="303" t="s">
        <v>583</v>
      </c>
      <c r="C14" s="308" t="s">
        <v>584</v>
      </c>
      <c r="D14" s="306" t="n">
        <f aca="false">'Receita Prefeitura'!G308</f>
        <v>0</v>
      </c>
      <c r="E14" s="306" t="n">
        <f aca="false">'Receita Prefeitura'!H308</f>
        <v>0</v>
      </c>
      <c r="F14" s="301" t="n">
        <f aca="false">'Receita Prefeitura'!I308</f>
        <v>0</v>
      </c>
    </row>
    <row r="15" customFormat="false" ht="12.75" hidden="false" customHeight="false" outlineLevel="0" collapsed="false">
      <c r="A15" s="328"/>
      <c r="B15" s="303"/>
      <c r="C15" s="308"/>
      <c r="D15" s="306"/>
      <c r="E15" s="350"/>
      <c r="F15" s="301"/>
    </row>
    <row r="16" customFormat="false" ht="12.75" hidden="false" customHeight="false" outlineLevel="0" collapsed="false">
      <c r="A16" s="328"/>
      <c r="B16" s="303" t="s">
        <v>585</v>
      </c>
      <c r="C16" s="308" t="s">
        <v>586</v>
      </c>
      <c r="D16" s="306" t="n">
        <f aca="false">D17+D21</f>
        <v>0</v>
      </c>
      <c r="E16" s="351" t="n">
        <f aca="false">E17+E21</f>
        <v>0</v>
      </c>
      <c r="F16" s="301" t="n">
        <f aca="false">F17+F21</f>
        <v>0</v>
      </c>
    </row>
    <row r="17" customFormat="false" ht="12.75" hidden="false" customHeight="false" outlineLevel="0" collapsed="false">
      <c r="A17" s="328"/>
      <c r="B17" s="303" t="s">
        <v>587</v>
      </c>
      <c r="C17" s="308" t="s">
        <v>588</v>
      </c>
      <c r="D17" s="306" t="n">
        <f aca="false">D18</f>
        <v>0</v>
      </c>
      <c r="E17" s="351" t="n">
        <f aca="false">E18</f>
        <v>0</v>
      </c>
      <c r="F17" s="301" t="n">
        <f aca="false">F18</f>
        <v>0</v>
      </c>
    </row>
    <row r="18" customFormat="false" ht="12.75" hidden="false" customHeight="false" outlineLevel="0" collapsed="false">
      <c r="A18" s="305"/>
      <c r="B18" s="303" t="s">
        <v>595</v>
      </c>
      <c r="C18" s="308" t="s">
        <v>596</v>
      </c>
      <c r="D18" s="306" t="n">
        <f aca="false">D19</f>
        <v>0</v>
      </c>
      <c r="E18" s="351" t="n">
        <f aca="false">E19</f>
        <v>0</v>
      </c>
      <c r="F18" s="301" t="n">
        <f aca="false">F19</f>
        <v>0</v>
      </c>
    </row>
    <row r="19" customFormat="false" ht="12.75" hidden="false" customHeight="false" outlineLevel="0" collapsed="false">
      <c r="A19" s="305" t="s">
        <v>259</v>
      </c>
      <c r="B19" s="303" t="s">
        <v>597</v>
      </c>
      <c r="C19" s="308" t="s">
        <v>598</v>
      </c>
      <c r="D19" s="306" t="n">
        <f aca="false">'Receita Prefeitura'!G316</f>
        <v>0</v>
      </c>
      <c r="E19" s="351" t="n">
        <f aca="false">'Receita Prefeitura'!H316</f>
        <v>0</v>
      </c>
      <c r="F19" s="301" t="n">
        <f aca="false">'Receita Prefeitura'!I316</f>
        <v>0</v>
      </c>
    </row>
    <row r="20" customFormat="false" ht="12.75" hidden="false" customHeight="false" outlineLevel="0" collapsed="false">
      <c r="A20" s="328"/>
      <c r="B20" s="303"/>
      <c r="C20" s="308"/>
      <c r="D20" s="306"/>
      <c r="E20" s="351"/>
      <c r="F20" s="301"/>
    </row>
    <row r="21" customFormat="false" ht="12.75" hidden="false" customHeight="false" outlineLevel="0" collapsed="false">
      <c r="A21" s="328"/>
      <c r="B21" s="303" t="s">
        <v>601</v>
      </c>
      <c r="C21" s="308" t="s">
        <v>602</v>
      </c>
      <c r="D21" s="306" t="n">
        <f aca="false">D22</f>
        <v>0</v>
      </c>
      <c r="E21" s="351" t="n">
        <f aca="false">E22</f>
        <v>0</v>
      </c>
      <c r="F21" s="301" t="n">
        <f aca="false">F22</f>
        <v>0</v>
      </c>
    </row>
    <row r="22" customFormat="false" ht="12.75" hidden="false" customHeight="false" outlineLevel="0" collapsed="false">
      <c r="A22" s="328"/>
      <c r="B22" s="303" t="s">
        <v>609</v>
      </c>
      <c r="C22" s="308" t="s">
        <v>610</v>
      </c>
      <c r="D22" s="306" t="n">
        <f aca="false">D23</f>
        <v>0</v>
      </c>
      <c r="E22" s="351" t="n">
        <f aca="false">E23</f>
        <v>0</v>
      </c>
      <c r="F22" s="301" t="n">
        <f aca="false">F23</f>
        <v>0</v>
      </c>
    </row>
    <row r="23" customFormat="false" ht="12.75" hidden="false" customHeight="false" outlineLevel="0" collapsed="false">
      <c r="A23" s="305" t="s">
        <v>259</v>
      </c>
      <c r="B23" s="303" t="s">
        <v>613</v>
      </c>
      <c r="C23" s="308" t="s">
        <v>614</v>
      </c>
      <c r="D23" s="306" t="n">
        <f aca="false">'Receita Prefeitura'!G326</f>
        <v>0</v>
      </c>
      <c r="E23" s="351" t="n">
        <f aca="false">'Receita Prefeitura'!H326</f>
        <v>0</v>
      </c>
      <c r="F23" s="301" t="n">
        <f aca="false">'Receita Prefeitura'!I326</f>
        <v>0</v>
      </c>
    </row>
    <row r="24" customFormat="false" ht="12.75" hidden="false" customHeight="false" outlineLevel="0" collapsed="false">
      <c r="A24" s="328"/>
      <c r="B24" s="303"/>
      <c r="C24" s="308"/>
      <c r="D24" s="306"/>
      <c r="E24" s="351"/>
      <c r="F24" s="301"/>
    </row>
    <row r="25" customFormat="false" ht="12.75" hidden="false" customHeight="false" outlineLevel="0" collapsed="false">
      <c r="A25" s="328"/>
      <c r="B25" s="303" t="s">
        <v>618</v>
      </c>
      <c r="C25" s="308" t="s">
        <v>619</v>
      </c>
      <c r="D25" s="306" t="n">
        <f aca="false">D26+D34</f>
        <v>0</v>
      </c>
      <c r="E25" s="306" t="n">
        <f aca="false">E26+E34</f>
        <v>0</v>
      </c>
      <c r="F25" s="301" t="n">
        <f aca="false">F26+F34</f>
        <v>0</v>
      </c>
    </row>
    <row r="26" customFormat="false" ht="12.75" hidden="false" customHeight="false" outlineLevel="0" collapsed="false">
      <c r="A26" s="305"/>
      <c r="B26" s="303" t="s">
        <v>673</v>
      </c>
      <c r="C26" s="308" t="s">
        <v>674</v>
      </c>
      <c r="D26" s="306" t="n">
        <f aca="false">D27</f>
        <v>0</v>
      </c>
      <c r="E26" s="306" t="n">
        <f aca="false">E27</f>
        <v>0</v>
      </c>
      <c r="F26" s="301" t="n">
        <f aca="false">F27</f>
        <v>0</v>
      </c>
    </row>
    <row r="27" customFormat="false" ht="12.75" hidden="false" customHeight="false" outlineLevel="0" collapsed="false">
      <c r="A27" s="305" t="s">
        <v>259</v>
      </c>
      <c r="B27" s="303" t="s">
        <v>675</v>
      </c>
      <c r="C27" s="308" t="s">
        <v>676</v>
      </c>
      <c r="D27" s="306" t="n">
        <f aca="false">'Receita Prefeitura'!G365</f>
        <v>0</v>
      </c>
      <c r="E27" s="306" t="n">
        <f aca="false">'Receita Prefeitura'!H365</f>
        <v>0</v>
      </c>
      <c r="F27" s="301" t="n">
        <f aca="false">'Receita Prefeitura'!I365</f>
        <v>0</v>
      </c>
    </row>
    <row r="28" customFormat="false" ht="12.75" hidden="false" customHeight="false" outlineLevel="0" collapsed="false">
      <c r="A28" s="328"/>
      <c r="B28" s="303"/>
      <c r="C28" s="308"/>
      <c r="D28" s="306"/>
      <c r="E28" s="350"/>
      <c r="F28" s="301"/>
    </row>
    <row r="29" customFormat="false" ht="12.75" hidden="false" customHeight="false" outlineLevel="0" collapsed="false">
      <c r="A29" s="328"/>
      <c r="B29" s="46" t="s">
        <v>685</v>
      </c>
      <c r="C29" s="47" t="s">
        <v>686</v>
      </c>
      <c r="D29" s="306" t="n">
        <f aca="false">D30+D34</f>
        <v>0</v>
      </c>
      <c r="E29" s="351" t="n">
        <f aca="false">E30+E34</f>
        <v>0</v>
      </c>
      <c r="F29" s="301" t="n">
        <f aca="false">F30+F34</f>
        <v>0</v>
      </c>
    </row>
    <row r="30" customFormat="false" ht="12.75" hidden="false" customHeight="false" outlineLevel="0" collapsed="false">
      <c r="A30" s="328"/>
      <c r="B30" s="46" t="s">
        <v>687</v>
      </c>
      <c r="C30" s="47" t="s">
        <v>688</v>
      </c>
      <c r="D30" s="306" t="n">
        <f aca="false">D31</f>
        <v>0</v>
      </c>
      <c r="E30" s="351" t="n">
        <f aca="false">E31</f>
        <v>0</v>
      </c>
      <c r="F30" s="301" t="n">
        <f aca="false">F31</f>
        <v>0</v>
      </c>
    </row>
    <row r="31" customFormat="false" ht="12.75" hidden="false" customHeight="false" outlineLevel="0" collapsed="false">
      <c r="A31" s="328"/>
      <c r="B31" s="46" t="s">
        <v>691</v>
      </c>
      <c r="C31" s="47" t="s">
        <v>692</v>
      </c>
      <c r="D31" s="306" t="n">
        <f aca="false">D32</f>
        <v>0</v>
      </c>
      <c r="E31" s="351" t="n">
        <f aca="false">E32</f>
        <v>0</v>
      </c>
      <c r="F31" s="301" t="n">
        <f aca="false">F32</f>
        <v>0</v>
      </c>
    </row>
    <row r="32" customFormat="false" ht="12.75" hidden="false" customHeight="false" outlineLevel="0" collapsed="false">
      <c r="A32" s="328" t="s">
        <v>259</v>
      </c>
      <c r="B32" s="303" t="s">
        <v>699</v>
      </c>
      <c r="C32" s="308" t="s">
        <v>700</v>
      </c>
      <c r="D32" s="306" t="n">
        <f aca="false">'Receita Prefeitura'!G378</f>
        <v>0</v>
      </c>
      <c r="E32" s="351" t="n">
        <f aca="false">'Receita Prefeitura'!H378</f>
        <v>0</v>
      </c>
      <c r="F32" s="301" t="n">
        <f aca="false">'Receita Prefeitura'!I378</f>
        <v>0</v>
      </c>
    </row>
    <row r="33" customFormat="false" ht="12.75" hidden="false" customHeight="false" outlineLevel="0" collapsed="false">
      <c r="A33" s="328"/>
      <c r="B33" s="303"/>
      <c r="C33" s="308"/>
      <c r="D33" s="306"/>
      <c r="E33" s="351"/>
      <c r="F33" s="301"/>
    </row>
    <row r="34" customFormat="false" ht="12.75" hidden="false" customHeight="false" outlineLevel="0" collapsed="false">
      <c r="A34" s="328"/>
      <c r="B34" s="303" t="s">
        <v>705</v>
      </c>
      <c r="C34" s="308" t="s">
        <v>706</v>
      </c>
      <c r="D34" s="306" t="n">
        <f aca="false">D35</f>
        <v>0</v>
      </c>
      <c r="E34" s="306" t="n">
        <f aca="false">E35</f>
        <v>0</v>
      </c>
      <c r="F34" s="301" t="n">
        <f aca="false">F35</f>
        <v>0</v>
      </c>
    </row>
    <row r="35" customFormat="false" ht="12.75" hidden="false" customHeight="false" outlineLevel="0" collapsed="false">
      <c r="A35" s="302"/>
      <c r="B35" s="303" t="s">
        <v>711</v>
      </c>
      <c r="C35" s="308" t="s">
        <v>712</v>
      </c>
      <c r="D35" s="352" t="n">
        <f aca="false">D36</f>
        <v>0</v>
      </c>
      <c r="E35" s="352" t="n">
        <f aca="false">E36</f>
        <v>0</v>
      </c>
      <c r="F35" s="310" t="n">
        <f aca="false">F36</f>
        <v>0</v>
      </c>
    </row>
    <row r="36" customFormat="false" ht="12.75" hidden="false" customHeight="false" outlineLevel="0" collapsed="false">
      <c r="A36" s="305" t="s">
        <v>259</v>
      </c>
      <c r="B36" s="303" t="s">
        <v>719</v>
      </c>
      <c r="C36" s="308" t="s">
        <v>720</v>
      </c>
      <c r="D36" s="306" t="n">
        <f aca="false">'Receita Prefeitura'!G390</f>
        <v>0</v>
      </c>
      <c r="E36" s="306" t="n">
        <f aca="false">'Receita Prefeitura'!H390</f>
        <v>0</v>
      </c>
      <c r="F36" s="301" t="n">
        <f aca="false">'Receita Prefeitura'!I390</f>
        <v>0</v>
      </c>
    </row>
    <row r="37" customFormat="false" ht="12.75" hidden="false" customHeight="false" outlineLevel="0" collapsed="false">
      <c r="A37" s="328"/>
      <c r="B37" s="303"/>
      <c r="C37" s="308"/>
      <c r="D37" s="306"/>
      <c r="E37" s="300"/>
      <c r="F37" s="301"/>
    </row>
    <row r="38" customFormat="false" ht="13.5" hidden="false" customHeight="false" outlineLevel="0" collapsed="false">
      <c r="A38" s="336"/>
      <c r="B38" s="337"/>
      <c r="C38" s="353"/>
      <c r="D38" s="354"/>
      <c r="E38" s="340"/>
      <c r="F38" s="341"/>
    </row>
    <row r="39" customFormat="false" ht="13.5" hidden="false" customHeight="false" outlineLevel="0" collapsed="false">
      <c r="A39" s="342"/>
      <c r="B39" s="343" t="s">
        <v>914</v>
      </c>
      <c r="C39" s="343"/>
      <c r="D39" s="344" t="n">
        <f aca="false">D6</f>
        <v>0</v>
      </c>
      <c r="E39" s="344" t="n">
        <f aca="false">E6</f>
        <v>0</v>
      </c>
      <c r="F39" s="345" t="n">
        <f aca="false">F6</f>
        <v>0</v>
      </c>
    </row>
  </sheetData>
  <mergeCells count="3">
    <mergeCell ref="E1:F1"/>
    <mergeCell ref="A2:F2"/>
    <mergeCell ref="B39:C39"/>
  </mergeCells>
  <printOptions headings="false" gridLines="false" gridLinesSet="true" horizontalCentered="true" verticalCentered="false"/>
  <pageMargins left="0.472222222222222" right="0.39375" top="0.669444444444445" bottom="0.39375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Previsão da Receita com Base na Tendência Histórica, Econômica e Inflacionária
Exercício de 2011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7.99"/>
    <col collapsed="false" customWidth="true" hidden="false" outlineLevel="0" max="2" min="2" style="279" width="13.7"/>
    <col collapsed="false" customWidth="true" hidden="false" outlineLevel="0" max="3" min="3" style="279" width="46.42"/>
    <col collapsed="false" customWidth="true" hidden="false" outlineLevel="0" max="4" min="4" style="355" width="14.99"/>
    <col collapsed="false" customWidth="true" hidden="false" outlineLevel="0" max="6" min="5" style="280" width="14.99"/>
    <col collapsed="false" customWidth="false" hidden="false" outlineLevel="0" max="257" min="7" style="279" width="9.14"/>
  </cols>
  <sheetData>
    <row r="1" customFormat="false" ht="13.5" hidden="false" customHeight="false" outlineLevel="0" collapsed="false">
      <c r="A1" s="356"/>
      <c r="B1" s="356"/>
      <c r="C1" s="320" t="str">
        <f aca="false">RPPS!C1</f>
        <v>PLANILHA DE ESTUDO E ESTIMATIVA DE RECEITA - EXERCÍCIO DE</v>
      </c>
      <c r="D1" s="283" t="n">
        <f aca="false">RPPS!D1</f>
        <v>2012</v>
      </c>
      <c r="E1" s="321" t="s">
        <v>963</v>
      </c>
      <c r="F1" s="321"/>
    </row>
    <row r="2" customFormat="false" ht="12.75" hidden="false" customHeight="false" outlineLevel="0" collapsed="false">
      <c r="A2" s="285" t="str">
        <f aca="false">'Receita Prefeitura'!A2:I2</f>
        <v>MUNICÍPIO DE CHÃ GRANDE</v>
      </c>
      <c r="B2" s="285"/>
      <c r="C2" s="285"/>
      <c r="D2" s="285"/>
      <c r="E2" s="285"/>
      <c r="F2" s="285"/>
    </row>
    <row r="3" customFormat="false" ht="13.5" hidden="false" customHeight="false" outlineLevel="0" collapsed="false">
      <c r="A3" s="357"/>
      <c r="B3" s="357"/>
      <c r="C3" s="357"/>
      <c r="D3" s="358"/>
      <c r="E3" s="359"/>
      <c r="F3" s="359"/>
    </row>
    <row r="4" customFormat="false" ht="60" hidden="false" customHeight="true" outlineLevel="0" collapsed="false">
      <c r="A4" s="286" t="s">
        <v>5</v>
      </c>
      <c r="B4" s="287" t="s">
        <v>6</v>
      </c>
      <c r="C4" s="288" t="s">
        <v>7</v>
      </c>
      <c r="D4" s="289" t="str">
        <f aca="false">'Receita Prefeitura'!G4:G4</f>
        <v>Receita Arrecadada no 1º Semestre de 2011</v>
      </c>
      <c r="E4" s="290" t="str">
        <f aca="false">'Receita Prefeitura'!H4:H5</f>
        <v>Receita Projetada para 2011</v>
      </c>
      <c r="F4" s="291" t="str">
        <f aca="false">'Receita Prefeitura'!I4:I5</f>
        <v>Previsão da Receita para 2012 (LDO)</v>
      </c>
    </row>
    <row r="5" customFormat="false" ht="12.75" hidden="false" customHeight="false" outlineLevel="0" collapsed="false">
      <c r="A5" s="292"/>
      <c r="B5" s="293"/>
      <c r="C5" s="323"/>
      <c r="D5" s="360"/>
      <c r="E5" s="295"/>
      <c r="F5" s="296"/>
    </row>
    <row r="6" customFormat="false" ht="12.75" hidden="false" customHeight="false" outlineLevel="0" collapsed="false">
      <c r="A6" s="297"/>
      <c r="B6" s="298" t="s">
        <v>14</v>
      </c>
      <c r="C6" s="326" t="s">
        <v>15</v>
      </c>
      <c r="D6" s="361" t="n">
        <f aca="false">D18+D28+D46+D13+D7</f>
        <v>0</v>
      </c>
      <c r="E6" s="362" t="n">
        <f aca="false">E18+E28+E46+E13+E7</f>
        <v>0</v>
      </c>
      <c r="F6" s="363" t="n">
        <f aca="false">F18+F28+F46+F13+F7+F39</f>
        <v>0</v>
      </c>
    </row>
    <row r="7" s="2" customFormat="true" ht="12.75" hidden="false" customHeight="true" outlineLevel="0" collapsed="false">
      <c r="A7" s="45"/>
      <c r="B7" s="46" t="s">
        <v>16</v>
      </c>
      <c r="C7" s="277" t="s">
        <v>17</v>
      </c>
      <c r="D7" s="65" t="n">
        <f aca="false">D8</f>
        <v>0</v>
      </c>
      <c r="E7" s="99" t="n">
        <f aca="false">E8</f>
        <v>0</v>
      </c>
      <c r="F7" s="77" t="n">
        <f aca="false">F8</f>
        <v>0</v>
      </c>
      <c r="G7" s="3"/>
      <c r="H7" s="3"/>
      <c r="I7" s="3"/>
      <c r="J7" s="364"/>
      <c r="K7" s="365"/>
      <c r="L7" s="366"/>
      <c r="M7" s="367"/>
      <c r="N7" s="366"/>
      <c r="O7" s="366"/>
      <c r="P7" s="368"/>
    </row>
    <row r="8" s="2" customFormat="true" ht="12.75" hidden="false" customHeight="true" outlineLevel="0" collapsed="false">
      <c r="A8" s="45"/>
      <c r="B8" s="46" t="s">
        <v>90</v>
      </c>
      <c r="C8" s="277" t="s">
        <v>91</v>
      </c>
      <c r="D8" s="65" t="n">
        <f aca="false">D9</f>
        <v>0</v>
      </c>
      <c r="E8" s="99" t="n">
        <f aca="false">E9</f>
        <v>0</v>
      </c>
      <c r="F8" s="77" t="n">
        <f aca="false">F9</f>
        <v>0</v>
      </c>
      <c r="G8" s="3"/>
      <c r="H8" s="3"/>
      <c r="I8" s="3"/>
      <c r="J8" s="369"/>
      <c r="K8" s="365"/>
      <c r="L8" s="366"/>
      <c r="M8" s="367"/>
      <c r="N8" s="366"/>
      <c r="O8" s="366"/>
      <c r="P8" s="368"/>
    </row>
    <row r="9" s="2" customFormat="true" ht="12.75" hidden="false" customHeight="true" outlineLevel="0" collapsed="false">
      <c r="A9" s="45"/>
      <c r="B9" s="46" t="s">
        <v>125</v>
      </c>
      <c r="C9" s="277" t="s">
        <v>126</v>
      </c>
      <c r="D9" s="65" t="n">
        <f aca="false">D10</f>
        <v>0</v>
      </c>
      <c r="E9" s="99" t="n">
        <f aca="false">E10</f>
        <v>0</v>
      </c>
      <c r="F9" s="77" t="n">
        <f aca="false">F10</f>
        <v>0</v>
      </c>
      <c r="G9" s="365"/>
      <c r="H9" s="365"/>
      <c r="I9" s="365"/>
      <c r="J9" s="369"/>
      <c r="K9" s="365"/>
      <c r="L9" s="365"/>
      <c r="M9" s="365"/>
      <c r="N9" s="365"/>
      <c r="O9" s="365"/>
      <c r="P9" s="368"/>
    </row>
    <row r="10" s="2" customFormat="true" ht="12.75" hidden="false" customHeight="true" outlineLevel="0" collapsed="false">
      <c r="A10" s="45"/>
      <c r="B10" s="46" t="s">
        <v>135</v>
      </c>
      <c r="C10" s="277" t="s">
        <v>136</v>
      </c>
      <c r="D10" s="65" t="n">
        <f aca="false">D11</f>
        <v>0</v>
      </c>
      <c r="E10" s="99" t="n">
        <f aca="false">E11</f>
        <v>0</v>
      </c>
      <c r="F10" s="77" t="n">
        <f aca="false">F11</f>
        <v>0</v>
      </c>
      <c r="J10" s="370"/>
      <c r="P10" s="4"/>
    </row>
    <row r="11" s="2" customFormat="true" ht="12.75" hidden="false" customHeight="true" outlineLevel="0" collapsed="false">
      <c r="A11" s="45" t="s">
        <v>137</v>
      </c>
      <c r="B11" s="46" t="s">
        <v>138</v>
      </c>
      <c r="C11" s="277" t="s">
        <v>139</v>
      </c>
      <c r="D11" s="65" t="n">
        <f aca="false">'Receita Prefeitura'!G50</f>
        <v>0</v>
      </c>
      <c r="E11" s="99" t="n">
        <f aca="false">'Receita Prefeitura'!H50</f>
        <v>0</v>
      </c>
      <c r="F11" s="77" t="n">
        <f aca="false">'Receita Prefeitura'!I50</f>
        <v>0</v>
      </c>
      <c r="J11" s="370"/>
      <c r="P11" s="4"/>
    </row>
    <row r="12" s="2" customFormat="true" ht="12.75" hidden="false" customHeight="true" outlineLevel="0" collapsed="false">
      <c r="A12" s="45"/>
      <c r="B12" s="46"/>
      <c r="C12" s="277"/>
      <c r="D12" s="48"/>
      <c r="E12" s="49"/>
      <c r="F12" s="277"/>
      <c r="G12" s="371"/>
      <c r="H12" s="3"/>
      <c r="I12" s="371"/>
      <c r="J12" s="370"/>
      <c r="P12" s="4"/>
    </row>
    <row r="13" s="2" customFormat="true" ht="12.75" hidden="false" customHeight="true" outlineLevel="0" collapsed="false">
      <c r="A13" s="45"/>
      <c r="B13" s="46" t="s">
        <v>152</v>
      </c>
      <c r="C13" s="277" t="s">
        <v>153</v>
      </c>
      <c r="D13" s="42" t="n">
        <f aca="false">D14+G53</f>
        <v>0</v>
      </c>
      <c r="E13" s="43" t="n">
        <f aca="false">E14+H53</f>
        <v>0</v>
      </c>
      <c r="F13" s="44" t="n">
        <f aca="false">F14+I53</f>
        <v>0</v>
      </c>
      <c r="G13" s="105"/>
      <c r="H13" s="105"/>
      <c r="I13" s="105"/>
      <c r="P13" s="4"/>
    </row>
    <row r="14" s="2" customFormat="true" ht="12.75" hidden="false" customHeight="true" outlineLevel="0" collapsed="false">
      <c r="A14" s="45"/>
      <c r="B14" s="46" t="s">
        <v>154</v>
      </c>
      <c r="C14" s="277" t="s">
        <v>155</v>
      </c>
      <c r="D14" s="42" t="n">
        <f aca="false">D15</f>
        <v>0</v>
      </c>
      <c r="E14" s="43" t="n">
        <f aca="false">E15</f>
        <v>0</v>
      </c>
      <c r="F14" s="44" t="n">
        <f aca="false">F15</f>
        <v>0</v>
      </c>
      <c r="G14" s="105"/>
      <c r="H14" s="105"/>
      <c r="I14" s="105"/>
      <c r="P14" s="4"/>
    </row>
    <row r="15" s="2" customFormat="true" ht="12.75" hidden="false" customHeight="true" outlineLevel="0" collapsed="false">
      <c r="A15" s="45"/>
      <c r="B15" s="46" t="s">
        <v>191</v>
      </c>
      <c r="C15" s="277" t="s">
        <v>192</v>
      </c>
      <c r="D15" s="42" t="n">
        <f aca="false">D16</f>
        <v>0</v>
      </c>
      <c r="E15" s="43" t="n">
        <f aca="false">E16</f>
        <v>0</v>
      </c>
      <c r="F15" s="44" t="n">
        <f aca="false">F16</f>
        <v>0</v>
      </c>
      <c r="G15" s="105"/>
      <c r="H15" s="105"/>
      <c r="I15" s="105"/>
      <c r="J15" s="253"/>
      <c r="P15" s="4"/>
    </row>
    <row r="16" s="2" customFormat="true" ht="12.75" hidden="false" customHeight="true" outlineLevel="0" collapsed="false">
      <c r="A16" s="45" t="s">
        <v>137</v>
      </c>
      <c r="B16" s="46" t="s">
        <v>193</v>
      </c>
      <c r="C16" s="277" t="s">
        <v>964</v>
      </c>
      <c r="D16" s="42" t="n">
        <f aca="false">'Receita Prefeitura'!G80</f>
        <v>0</v>
      </c>
      <c r="E16" s="43" t="n">
        <f aca="false">'Receita Prefeitura'!H80</f>
        <v>0</v>
      </c>
      <c r="F16" s="44" t="n">
        <f aca="false">'Receita Prefeitura'!I80</f>
        <v>0</v>
      </c>
      <c r="G16" s="105"/>
      <c r="H16" s="105"/>
      <c r="I16" s="105"/>
      <c r="J16" s="253"/>
      <c r="P16" s="4"/>
    </row>
    <row r="17" s="2" customFormat="true" ht="12.75" hidden="false" customHeight="true" outlineLevel="0" collapsed="false">
      <c r="A17" s="45"/>
      <c r="B17" s="46"/>
      <c r="C17" s="50"/>
      <c r="D17" s="42"/>
      <c r="E17" s="43"/>
      <c r="F17" s="44"/>
      <c r="G17" s="105"/>
      <c r="H17" s="105"/>
      <c r="I17" s="105"/>
      <c r="J17" s="253"/>
      <c r="P17" s="4"/>
    </row>
    <row r="18" customFormat="false" ht="12.75" hidden="false" customHeight="false" outlineLevel="0" collapsed="false">
      <c r="A18" s="302"/>
      <c r="B18" s="303" t="s">
        <v>203</v>
      </c>
      <c r="C18" s="329" t="s">
        <v>204</v>
      </c>
      <c r="D18" s="372" t="n">
        <f aca="false">D23+D19</f>
        <v>0</v>
      </c>
      <c r="E18" s="373" t="n">
        <f aca="false">E23+E19</f>
        <v>0</v>
      </c>
      <c r="F18" s="374" t="n">
        <f aca="false">F23+F19</f>
        <v>0</v>
      </c>
      <c r="G18" s="375"/>
      <c r="H18" s="375"/>
      <c r="I18" s="375"/>
    </row>
    <row r="19" s="2" customFormat="true" ht="12.75" hidden="false" customHeight="true" outlineLevel="0" collapsed="false">
      <c r="A19" s="45"/>
      <c r="B19" s="46" t="s">
        <v>205</v>
      </c>
      <c r="C19" s="277" t="s">
        <v>206</v>
      </c>
      <c r="D19" s="42" t="n">
        <f aca="false">D20</f>
        <v>0</v>
      </c>
      <c r="E19" s="43" t="n">
        <f aca="false">E20</f>
        <v>0</v>
      </c>
      <c r="F19" s="44" t="n">
        <f aca="false">F20</f>
        <v>0</v>
      </c>
      <c r="G19" s="105"/>
      <c r="H19" s="105"/>
      <c r="I19" s="105"/>
      <c r="J19" s="370"/>
      <c r="P19" s="4"/>
    </row>
    <row r="20" s="2" customFormat="true" ht="12.75" hidden="false" customHeight="true" outlineLevel="0" collapsed="false">
      <c r="A20" s="45" t="s">
        <v>34</v>
      </c>
      <c r="B20" s="46" t="s">
        <v>207</v>
      </c>
      <c r="C20" s="277" t="s">
        <v>208</v>
      </c>
      <c r="D20" s="65" t="n">
        <f aca="false">D21</f>
        <v>0</v>
      </c>
      <c r="E20" s="99" t="n">
        <f aca="false">E21</f>
        <v>0</v>
      </c>
      <c r="F20" s="77" t="n">
        <f aca="false">F21</f>
        <v>0</v>
      </c>
      <c r="G20" s="105"/>
      <c r="H20" s="105"/>
      <c r="I20" s="105"/>
      <c r="J20" s="370"/>
      <c r="P20" s="4"/>
    </row>
    <row r="21" s="2" customFormat="true" ht="12.75" hidden="false" customHeight="true" outlineLevel="0" collapsed="false">
      <c r="A21" s="45" t="s">
        <v>137</v>
      </c>
      <c r="B21" s="46" t="s">
        <v>209</v>
      </c>
      <c r="C21" s="277" t="s">
        <v>210</v>
      </c>
      <c r="D21" s="65" t="n">
        <f aca="false">'Receita Prefeitura'!G90</f>
        <v>0</v>
      </c>
      <c r="E21" s="99" t="n">
        <f aca="false">'Receita Prefeitura'!H90</f>
        <v>0</v>
      </c>
      <c r="F21" s="77" t="n">
        <f aca="false">'Receita Prefeitura'!I90</f>
        <v>0</v>
      </c>
      <c r="G21" s="105"/>
      <c r="H21" s="105"/>
      <c r="I21" s="105"/>
      <c r="J21" s="370"/>
      <c r="P21" s="4"/>
    </row>
    <row r="22" s="2" customFormat="true" ht="12.75" hidden="false" customHeight="true" outlineLevel="0" collapsed="false">
      <c r="A22" s="45"/>
      <c r="B22" s="46"/>
      <c r="C22" s="50"/>
      <c r="D22" s="65"/>
      <c r="E22" s="99"/>
      <c r="F22" s="77"/>
      <c r="G22" s="105"/>
      <c r="H22" s="105"/>
      <c r="I22" s="105"/>
      <c r="J22" s="370"/>
      <c r="P22" s="4"/>
    </row>
    <row r="23" customFormat="false" ht="12.75" hidden="false" customHeight="false" outlineLevel="0" collapsed="false">
      <c r="A23" s="302"/>
      <c r="B23" s="303" t="s">
        <v>223</v>
      </c>
      <c r="C23" s="329" t="s">
        <v>224</v>
      </c>
      <c r="D23" s="372" t="n">
        <f aca="false">D24</f>
        <v>0</v>
      </c>
      <c r="E23" s="300" t="n">
        <f aca="false">E24</f>
        <v>0</v>
      </c>
      <c r="F23" s="301" t="n">
        <f aca="false">F24</f>
        <v>0</v>
      </c>
      <c r="G23" s="375"/>
      <c r="H23" s="375"/>
      <c r="I23" s="375"/>
    </row>
    <row r="24" customFormat="false" ht="12.75" hidden="false" customHeight="false" outlineLevel="0" collapsed="false">
      <c r="A24" s="302"/>
      <c r="B24" s="303" t="s">
        <v>235</v>
      </c>
      <c r="C24" s="329" t="s">
        <v>236</v>
      </c>
      <c r="D24" s="372" t="n">
        <f aca="false">D25</f>
        <v>0</v>
      </c>
      <c r="E24" s="300" t="n">
        <f aca="false">E25</f>
        <v>0</v>
      </c>
      <c r="F24" s="301" t="n">
        <f aca="false">F25</f>
        <v>0</v>
      </c>
      <c r="G24" s="375"/>
      <c r="H24" s="375"/>
      <c r="I24" s="375"/>
    </row>
    <row r="25" customFormat="false" ht="12.75" hidden="false" customHeight="false" outlineLevel="0" collapsed="false">
      <c r="A25" s="305"/>
      <c r="B25" s="303" t="s">
        <v>257</v>
      </c>
      <c r="C25" s="329" t="s">
        <v>258</v>
      </c>
      <c r="D25" s="327" t="n">
        <f aca="false">D26</f>
        <v>0</v>
      </c>
      <c r="E25" s="300" t="n">
        <f aca="false">E26</f>
        <v>0</v>
      </c>
      <c r="F25" s="301" t="n">
        <f aca="false">F26</f>
        <v>0</v>
      </c>
    </row>
    <row r="26" customFormat="false" ht="12.75" hidden="false" customHeight="false" outlineLevel="0" collapsed="false">
      <c r="A26" s="45" t="s">
        <v>137</v>
      </c>
      <c r="B26" s="376" t="str">
        <f aca="false">'Receita Prefeitura'!B118</f>
        <v>1325.01.99.02</v>
      </c>
      <c r="C26" s="377" t="str">
        <f aca="false">'Receita Prefeitura'!C118</f>
        <v>REC.REM.DEP.BANC.REC.VINC-AUTARQUIAS</v>
      </c>
      <c r="D26" s="372" t="n">
        <f aca="false">'Receita Prefeitura'!G118</f>
        <v>0</v>
      </c>
      <c r="E26" s="373" t="n">
        <f aca="false">'Receita Prefeitura'!H118</f>
        <v>0</v>
      </c>
      <c r="F26" s="374" t="n">
        <f aca="false">'Receita Prefeitura'!I118</f>
        <v>0</v>
      </c>
    </row>
    <row r="27" customFormat="false" ht="12.75" hidden="false" customHeight="false" outlineLevel="0" collapsed="false">
      <c r="A27" s="302"/>
      <c r="B27" s="303"/>
      <c r="C27" s="329"/>
      <c r="D27" s="372"/>
      <c r="E27" s="300"/>
      <c r="F27" s="301"/>
    </row>
    <row r="28" customFormat="false" ht="12.75" hidden="false" customHeight="false" outlineLevel="0" collapsed="false">
      <c r="A28" s="302"/>
      <c r="B28" s="303" t="s">
        <v>303</v>
      </c>
      <c r="C28" s="329" t="s">
        <v>304</v>
      </c>
      <c r="D28" s="372" t="n">
        <f aca="false">D29</f>
        <v>0</v>
      </c>
      <c r="E28" s="300" t="n">
        <f aca="false">E29</f>
        <v>0</v>
      </c>
      <c r="F28" s="301" t="n">
        <f aca="false">F29</f>
        <v>0</v>
      </c>
    </row>
    <row r="29" customFormat="false" ht="12.75" hidden="false" customHeight="false" outlineLevel="0" collapsed="false">
      <c r="A29" s="305"/>
      <c r="B29" s="303" t="s">
        <v>329</v>
      </c>
      <c r="C29" s="329" t="s">
        <v>330</v>
      </c>
      <c r="D29" s="372" t="n">
        <f aca="false">SUM(D30:D37)</f>
        <v>0</v>
      </c>
      <c r="E29" s="300" t="n">
        <f aca="false">SUM(E30:E37)</f>
        <v>0</v>
      </c>
      <c r="F29" s="301" t="n">
        <f aca="false">SUM(F30:F37)</f>
        <v>0</v>
      </c>
    </row>
    <row r="30" customFormat="false" ht="12.75" hidden="false" customHeight="false" outlineLevel="0" collapsed="false">
      <c r="A30" s="45" t="s">
        <v>137</v>
      </c>
      <c r="B30" s="303" t="s">
        <v>331</v>
      </c>
      <c r="C30" s="329" t="s">
        <v>332</v>
      </c>
      <c r="D30" s="372" t="n">
        <f aca="false">'Receita Prefeitura'!G160</f>
        <v>0</v>
      </c>
      <c r="E30" s="373" t="n">
        <f aca="false">'Receita Prefeitura'!H160</f>
        <v>0</v>
      </c>
      <c r="F30" s="374" t="n">
        <f aca="false">'Receita Prefeitura'!I160</f>
        <v>0</v>
      </c>
    </row>
    <row r="31" customFormat="false" ht="12.75" hidden="false" customHeight="false" outlineLevel="0" collapsed="false">
      <c r="A31" s="45" t="s">
        <v>137</v>
      </c>
      <c r="B31" s="303" t="s">
        <v>333</v>
      </c>
      <c r="C31" s="329" t="s">
        <v>334</v>
      </c>
      <c r="D31" s="372" t="n">
        <f aca="false">'Receita Prefeitura'!G161</f>
        <v>0</v>
      </c>
      <c r="E31" s="373" t="n">
        <f aca="false">'Receita Prefeitura'!H161</f>
        <v>0</v>
      </c>
      <c r="F31" s="374" t="n">
        <f aca="false">'Receita Prefeitura'!I161</f>
        <v>0</v>
      </c>
    </row>
    <row r="32" customFormat="false" ht="12.75" hidden="false" customHeight="false" outlineLevel="0" collapsed="false">
      <c r="A32" s="45" t="s">
        <v>137</v>
      </c>
      <c r="B32" s="303" t="s">
        <v>335</v>
      </c>
      <c r="C32" s="329" t="s">
        <v>336</v>
      </c>
      <c r="D32" s="372" t="n">
        <f aca="false">'Receita Prefeitura'!G162</f>
        <v>0</v>
      </c>
      <c r="E32" s="373" t="n">
        <f aca="false">'Receita Prefeitura'!H162</f>
        <v>0</v>
      </c>
      <c r="F32" s="374" t="n">
        <f aca="false">'Receita Prefeitura'!I162</f>
        <v>0</v>
      </c>
    </row>
    <row r="33" customFormat="false" ht="12.75" hidden="false" customHeight="false" outlineLevel="0" collapsed="false">
      <c r="A33" s="45" t="s">
        <v>137</v>
      </c>
      <c r="B33" s="303" t="s">
        <v>337</v>
      </c>
      <c r="C33" s="329" t="s">
        <v>338</v>
      </c>
      <c r="D33" s="372" t="n">
        <f aca="false">'Receita Prefeitura'!G163</f>
        <v>0</v>
      </c>
      <c r="E33" s="373" t="n">
        <f aca="false">'Receita Prefeitura'!H163</f>
        <v>0</v>
      </c>
      <c r="F33" s="374" t="n">
        <f aca="false">'Receita Prefeitura'!I163</f>
        <v>0</v>
      </c>
    </row>
    <row r="34" customFormat="false" ht="12.75" hidden="false" customHeight="false" outlineLevel="0" collapsed="false">
      <c r="A34" s="45" t="s">
        <v>137</v>
      </c>
      <c r="B34" s="303" t="s">
        <v>339</v>
      </c>
      <c r="C34" s="329" t="s">
        <v>340</v>
      </c>
      <c r="D34" s="372" t="n">
        <f aca="false">'Receita Prefeitura'!G164</f>
        <v>0</v>
      </c>
      <c r="E34" s="373" t="n">
        <f aca="false">'Receita Prefeitura'!H164</f>
        <v>0</v>
      </c>
      <c r="F34" s="374" t="n">
        <f aca="false">'Receita Prefeitura'!I164</f>
        <v>0</v>
      </c>
    </row>
    <row r="35" customFormat="false" ht="12.75" hidden="false" customHeight="false" outlineLevel="0" collapsed="false">
      <c r="A35" s="45" t="s">
        <v>137</v>
      </c>
      <c r="B35" s="303" t="s">
        <v>341</v>
      </c>
      <c r="C35" s="329" t="s">
        <v>342</v>
      </c>
      <c r="D35" s="372" t="n">
        <f aca="false">'Receita Prefeitura'!G165</f>
        <v>0</v>
      </c>
      <c r="E35" s="373" t="n">
        <f aca="false">'Receita Prefeitura'!H165</f>
        <v>0</v>
      </c>
      <c r="F35" s="374" t="n">
        <f aca="false">'Receita Prefeitura'!I165</f>
        <v>0</v>
      </c>
    </row>
    <row r="36" customFormat="false" ht="12.75" hidden="false" customHeight="false" outlineLevel="0" collapsed="false">
      <c r="A36" s="45" t="s">
        <v>137</v>
      </c>
      <c r="B36" s="303" t="str">
        <f aca="false">'Receita Prefeitura'!B166</f>
        <v>1600.16.06.01</v>
      </c>
      <c r="C36" s="308" t="str">
        <f aca="false">'Receita Prefeitura'!C166</f>
        <v>SERVIÇOS DE EXPEDIÇÃO DE CERTIFICADOS</v>
      </c>
      <c r="D36" s="372" t="n">
        <f aca="false">'Receita Prefeitura'!G166</f>
        <v>0</v>
      </c>
      <c r="E36" s="373" t="n">
        <f aca="false">'Receita Prefeitura'!H166</f>
        <v>0</v>
      </c>
      <c r="F36" s="374" t="n">
        <f aca="false">'Receita Prefeitura'!I166</f>
        <v>0</v>
      </c>
    </row>
    <row r="37" customFormat="false" ht="12.75" hidden="false" customHeight="false" outlineLevel="0" collapsed="false">
      <c r="A37" s="45" t="s">
        <v>137</v>
      </c>
      <c r="B37" s="303" t="s">
        <v>345</v>
      </c>
      <c r="C37" s="329" t="s">
        <v>346</v>
      </c>
      <c r="D37" s="372" t="n">
        <f aca="false">'Receita Prefeitura'!G167</f>
        <v>0</v>
      </c>
      <c r="E37" s="373" t="n">
        <f aca="false">'Receita Prefeitura'!H167</f>
        <v>0</v>
      </c>
      <c r="F37" s="374" t="n">
        <f aca="false">'Receita Prefeitura'!I167</f>
        <v>0</v>
      </c>
    </row>
    <row r="38" customFormat="false" ht="12.75" hidden="false" customHeight="false" outlineLevel="0" collapsed="false">
      <c r="A38" s="302"/>
      <c r="B38" s="303"/>
      <c r="C38" s="329"/>
      <c r="D38" s="372"/>
      <c r="E38" s="300"/>
      <c r="F38" s="301"/>
    </row>
    <row r="39" s="2" customFormat="true" ht="12.75" hidden="false" customHeight="false" outlineLevel="0" collapsed="false">
      <c r="A39" s="45"/>
      <c r="B39" s="46" t="s">
        <v>375</v>
      </c>
      <c r="C39" s="277" t="s">
        <v>376</v>
      </c>
      <c r="D39" s="42" t="n">
        <f aca="false">D40</f>
        <v>0</v>
      </c>
      <c r="E39" s="43" t="n">
        <f aca="false">E40</f>
        <v>0</v>
      </c>
      <c r="F39" s="44" t="n">
        <f aca="false">F40</f>
        <v>0</v>
      </c>
      <c r="J39" s="370"/>
      <c r="P39" s="4"/>
    </row>
    <row r="40" s="2" customFormat="true" ht="12.75" hidden="false" customHeight="false" outlineLevel="0" collapsed="false">
      <c r="A40" s="45"/>
      <c r="B40" s="46" t="s">
        <v>377</v>
      </c>
      <c r="C40" s="277" t="s">
        <v>378</v>
      </c>
      <c r="D40" s="42" t="n">
        <f aca="false">D41</f>
        <v>0</v>
      </c>
      <c r="E40" s="43" t="n">
        <f aca="false">E41</f>
        <v>0</v>
      </c>
      <c r="F40" s="44" t="n">
        <f aca="false">F41</f>
        <v>0</v>
      </c>
      <c r="J40" s="370"/>
      <c r="P40" s="4"/>
    </row>
    <row r="41" s="2" customFormat="true" ht="12.75" hidden="false" customHeight="false" outlineLevel="0" collapsed="false">
      <c r="A41" s="45"/>
      <c r="B41" s="46" t="s">
        <v>540</v>
      </c>
      <c r="C41" s="277" t="s">
        <v>541</v>
      </c>
      <c r="D41" s="42" t="n">
        <f aca="false">D42</f>
        <v>0</v>
      </c>
      <c r="E41" s="43" t="n">
        <f aca="false">E42</f>
        <v>0</v>
      </c>
      <c r="F41" s="44" t="n">
        <f aca="false">F42</f>
        <v>0</v>
      </c>
      <c r="J41" s="370"/>
      <c r="P41" s="4"/>
    </row>
    <row r="42" s="2" customFormat="true" ht="12.75" hidden="false" customHeight="false" outlineLevel="0" collapsed="false">
      <c r="A42" s="45"/>
      <c r="B42" s="46" t="s">
        <v>566</v>
      </c>
      <c r="C42" s="277" t="s">
        <v>567</v>
      </c>
      <c r="D42" s="42" t="n">
        <f aca="false">D43</f>
        <v>0</v>
      </c>
      <c r="E42" s="43" t="n">
        <f aca="false">E43</f>
        <v>0</v>
      </c>
      <c r="F42" s="44" t="n">
        <f aca="false">F43</f>
        <v>0</v>
      </c>
      <c r="J42" s="370"/>
      <c r="P42" s="4"/>
    </row>
    <row r="43" s="2" customFormat="true" ht="12.75" hidden="false" customHeight="false" outlineLevel="0" collapsed="false">
      <c r="A43" s="45"/>
      <c r="B43" s="46" t="s">
        <v>570</v>
      </c>
      <c r="C43" s="277" t="s">
        <v>567</v>
      </c>
      <c r="D43" s="65" t="n">
        <f aca="false">D44</f>
        <v>0</v>
      </c>
      <c r="E43" s="99" t="n">
        <f aca="false">E44</f>
        <v>0</v>
      </c>
      <c r="F43" s="77" t="n">
        <f aca="false">F44</f>
        <v>0</v>
      </c>
      <c r="J43" s="370"/>
      <c r="P43" s="4"/>
    </row>
    <row r="44" s="2" customFormat="true" ht="12.75" hidden="false" customHeight="false" outlineLevel="0" collapsed="false">
      <c r="A44" s="45" t="s">
        <v>137</v>
      </c>
      <c r="B44" s="46" t="s">
        <v>571</v>
      </c>
      <c r="C44" s="277" t="s">
        <v>572</v>
      </c>
      <c r="D44" s="65" t="n">
        <f aca="false">'Receita Prefeitura'!G300</f>
        <v>0</v>
      </c>
      <c r="E44" s="99" t="n">
        <f aca="false">'Receita Prefeitura'!H300</f>
        <v>0</v>
      </c>
      <c r="F44" s="77" t="n">
        <f aca="false">'Receita Prefeitura'!I300</f>
        <v>0</v>
      </c>
      <c r="J44" s="370"/>
      <c r="P44" s="4"/>
    </row>
    <row r="45" s="2" customFormat="true" ht="12.75" hidden="false" customHeight="false" outlineLevel="0" collapsed="false">
      <c r="A45" s="45"/>
      <c r="B45" s="46"/>
      <c r="C45" s="50"/>
      <c r="D45" s="48"/>
      <c r="E45" s="49"/>
      <c r="F45" s="277"/>
      <c r="G45" s="371"/>
      <c r="H45" s="3"/>
      <c r="I45" s="371"/>
      <c r="J45" s="370"/>
      <c r="P45" s="4"/>
    </row>
    <row r="46" customFormat="false" ht="12.75" hidden="false" customHeight="false" outlineLevel="0" collapsed="false">
      <c r="A46" s="45"/>
      <c r="B46" s="303" t="s">
        <v>618</v>
      </c>
      <c r="C46" s="329" t="s">
        <v>619</v>
      </c>
      <c r="D46" s="372" t="n">
        <f aca="false">D47+D56+D52+D65+D70</f>
        <v>0</v>
      </c>
      <c r="E46" s="373" t="n">
        <f aca="false">E47+E56+E52+E65+E70</f>
        <v>0</v>
      </c>
      <c r="F46" s="374" t="n">
        <f aca="false">F47+F56+F52+F65+F70</f>
        <v>0</v>
      </c>
    </row>
    <row r="47" customFormat="false" ht="12.75" hidden="false" customHeight="false" outlineLevel="0" collapsed="false">
      <c r="A47" s="45"/>
      <c r="B47" s="303" t="s">
        <v>620</v>
      </c>
      <c r="C47" s="329" t="s">
        <v>621</v>
      </c>
      <c r="D47" s="378" t="n">
        <f aca="false">D48</f>
        <v>0</v>
      </c>
      <c r="E47" s="379" t="n">
        <f aca="false">E48</f>
        <v>0</v>
      </c>
      <c r="F47" s="380" t="n">
        <f aca="false">F48</f>
        <v>0</v>
      </c>
    </row>
    <row r="48" s="2" customFormat="true" ht="12.75" hidden="false" customHeight="false" outlineLevel="0" collapsed="false">
      <c r="A48" s="45"/>
      <c r="B48" s="46" t="s">
        <v>622</v>
      </c>
      <c r="C48" s="277" t="s">
        <v>623</v>
      </c>
      <c r="D48" s="42" t="n">
        <f aca="false">D49</f>
        <v>0</v>
      </c>
      <c r="E48" s="43" t="n">
        <f aca="false">E49</f>
        <v>0</v>
      </c>
      <c r="F48" s="44" t="n">
        <f aca="false">F49</f>
        <v>0</v>
      </c>
      <c r="J48" s="370"/>
      <c r="P48" s="4"/>
    </row>
    <row r="49" s="2" customFormat="true" ht="12.75" hidden="false" customHeight="false" outlineLevel="0" collapsed="false">
      <c r="A49" s="45" t="s">
        <v>34</v>
      </c>
      <c r="B49" s="46" t="s">
        <v>630</v>
      </c>
      <c r="C49" s="277" t="s">
        <v>631</v>
      </c>
      <c r="D49" s="65" t="n">
        <f aca="false">D50</f>
        <v>0</v>
      </c>
      <c r="E49" s="99" t="n">
        <f aca="false">E50</f>
        <v>0</v>
      </c>
      <c r="F49" s="77" t="n">
        <f aca="false">F50</f>
        <v>0</v>
      </c>
      <c r="J49" s="370"/>
      <c r="P49" s="4"/>
    </row>
    <row r="50" s="2" customFormat="true" ht="12.75" hidden="false" customHeight="false" outlineLevel="0" collapsed="false">
      <c r="A50" s="45" t="s">
        <v>137</v>
      </c>
      <c r="B50" s="46" t="s">
        <v>632</v>
      </c>
      <c r="C50" s="277" t="s">
        <v>633</v>
      </c>
      <c r="D50" s="65" t="n">
        <f aca="false">'Receita Prefeitura'!G338</f>
        <v>0</v>
      </c>
      <c r="E50" s="99" t="n">
        <f aca="false">'Receita Prefeitura'!H338</f>
        <v>0</v>
      </c>
      <c r="F50" s="77" t="n">
        <f aca="false">'Receita Prefeitura'!I338</f>
        <v>0</v>
      </c>
      <c r="J50" s="370"/>
      <c r="P50" s="4"/>
    </row>
    <row r="51" s="2" customFormat="true" ht="12.75" hidden="false" customHeight="false" outlineLevel="0" collapsed="false">
      <c r="A51" s="45"/>
      <c r="B51" s="46"/>
      <c r="C51" s="277"/>
      <c r="D51" s="65"/>
      <c r="E51" s="43"/>
      <c r="F51" s="77"/>
      <c r="J51" s="370"/>
      <c r="P51" s="4"/>
    </row>
    <row r="52" s="2" customFormat="true" ht="12.75" hidden="false" customHeight="false" outlineLevel="0" collapsed="false">
      <c r="A52" s="45"/>
      <c r="B52" s="46" t="s">
        <v>673</v>
      </c>
      <c r="C52" s="277" t="s">
        <v>674</v>
      </c>
      <c r="D52" s="42" t="n">
        <f aca="false">SUM(G53:G55)</f>
        <v>0</v>
      </c>
      <c r="E52" s="43" t="n">
        <f aca="false">SUM(H53:H55)</f>
        <v>0</v>
      </c>
      <c r="F52" s="44" t="n">
        <f aca="false">SUM(I53:I55)</f>
        <v>0</v>
      </c>
      <c r="J52" s="370"/>
      <c r="P52" s="4"/>
    </row>
    <row r="53" customFormat="false" ht="12.75" hidden="false" customHeight="false" outlineLevel="0" collapsed="false">
      <c r="A53" s="305"/>
      <c r="B53" s="303" t="s">
        <v>679</v>
      </c>
      <c r="C53" s="329" t="s">
        <v>680</v>
      </c>
      <c r="D53" s="327" t="n">
        <f aca="false">D54</f>
        <v>0</v>
      </c>
      <c r="E53" s="300" t="n">
        <f aca="false">E54</f>
        <v>0</v>
      </c>
      <c r="F53" s="301" t="n">
        <f aca="false">F54</f>
        <v>0</v>
      </c>
      <c r="G53" s="332"/>
    </row>
    <row r="54" customFormat="false" ht="12.75" hidden="false" customHeight="false" outlineLevel="0" collapsed="false">
      <c r="A54" s="45" t="s">
        <v>137</v>
      </c>
      <c r="B54" s="303" t="s">
        <v>681</v>
      </c>
      <c r="C54" s="329" t="s">
        <v>682</v>
      </c>
      <c r="D54" s="327" t="n">
        <f aca="false">'Receita Prefeitura'!G368</f>
        <v>0</v>
      </c>
      <c r="E54" s="300" t="n">
        <f aca="false">'Receita Prefeitura'!H368</f>
        <v>0</v>
      </c>
      <c r="F54" s="301" t="n">
        <f aca="false">'Receita Prefeitura'!I368</f>
        <v>0</v>
      </c>
      <c r="G54" s="332"/>
    </row>
    <row r="55" customFormat="false" ht="12.75" hidden="false" customHeight="false" outlineLevel="0" collapsed="false">
      <c r="A55" s="45"/>
      <c r="B55" s="303"/>
      <c r="C55" s="329"/>
      <c r="D55" s="378"/>
      <c r="E55" s="300"/>
      <c r="F55" s="301"/>
    </row>
    <row r="56" customFormat="false" ht="12.75" hidden="false" customHeight="false" outlineLevel="0" collapsed="false">
      <c r="A56" s="45"/>
      <c r="B56" s="303" t="s">
        <v>685</v>
      </c>
      <c r="C56" s="329" t="s">
        <v>686</v>
      </c>
      <c r="D56" s="381" t="n">
        <f aca="false">D57+D61</f>
        <v>0</v>
      </c>
      <c r="E56" s="382" t="n">
        <f aca="false">E57+E61</f>
        <v>0</v>
      </c>
      <c r="F56" s="383" t="n">
        <f aca="false">F57+F61</f>
        <v>0</v>
      </c>
    </row>
    <row r="57" customFormat="false" ht="12.75" hidden="false" customHeight="false" outlineLevel="0" collapsed="false">
      <c r="A57" s="45"/>
      <c r="B57" s="46" t="s">
        <v>687</v>
      </c>
      <c r="C57" s="47" t="s">
        <v>688</v>
      </c>
      <c r="D57" s="381" t="n">
        <f aca="false">D58</f>
        <v>0</v>
      </c>
      <c r="E57" s="382" t="n">
        <f aca="false">E58</f>
        <v>0</v>
      </c>
      <c r="F57" s="383" t="n">
        <f aca="false">F58</f>
        <v>0</v>
      </c>
    </row>
    <row r="58" customFormat="false" ht="12.75" hidden="false" customHeight="false" outlineLevel="0" collapsed="false">
      <c r="A58" s="45"/>
      <c r="B58" s="46" t="s">
        <v>691</v>
      </c>
      <c r="C58" s="47" t="s">
        <v>692</v>
      </c>
      <c r="D58" s="381" t="n">
        <f aca="false">D59</f>
        <v>0</v>
      </c>
      <c r="E58" s="382" t="n">
        <f aca="false">E59</f>
        <v>0</v>
      </c>
      <c r="F58" s="383" t="n">
        <f aca="false">F59</f>
        <v>0</v>
      </c>
    </row>
    <row r="59" customFormat="false" ht="12.75" hidden="false" customHeight="false" outlineLevel="0" collapsed="false">
      <c r="A59" s="45" t="s">
        <v>137</v>
      </c>
      <c r="B59" s="303" t="s">
        <v>701</v>
      </c>
      <c r="C59" s="329" t="s">
        <v>702</v>
      </c>
      <c r="D59" s="381" t="n">
        <f aca="false">'Receita Prefeitura'!G379</f>
        <v>0</v>
      </c>
      <c r="E59" s="382" t="n">
        <f aca="false">'Receita Prefeitura'!H379</f>
        <v>0</v>
      </c>
      <c r="F59" s="383" t="n">
        <f aca="false">'Receita Prefeitura'!I379</f>
        <v>0</v>
      </c>
    </row>
    <row r="60" customFormat="false" ht="12.75" hidden="false" customHeight="false" outlineLevel="0" collapsed="false">
      <c r="A60" s="45"/>
      <c r="B60" s="303"/>
      <c r="C60" s="329"/>
      <c r="D60" s="381"/>
      <c r="E60" s="382"/>
      <c r="F60" s="383"/>
    </row>
    <row r="61" customFormat="false" ht="12.75" hidden="false" customHeight="false" outlineLevel="0" collapsed="false">
      <c r="A61" s="45"/>
      <c r="B61" s="303" t="s">
        <v>705</v>
      </c>
      <c r="C61" s="329" t="s">
        <v>706</v>
      </c>
      <c r="D61" s="381" t="n">
        <f aca="false">D62</f>
        <v>0</v>
      </c>
      <c r="E61" s="382" t="n">
        <f aca="false">E62</f>
        <v>0</v>
      </c>
      <c r="F61" s="383" t="n">
        <f aca="false">F62</f>
        <v>0</v>
      </c>
    </row>
    <row r="62" customFormat="false" ht="12.75" hidden="false" customHeight="false" outlineLevel="0" collapsed="false">
      <c r="A62" s="45"/>
      <c r="B62" s="303" t="s">
        <v>711</v>
      </c>
      <c r="C62" s="329" t="s">
        <v>712</v>
      </c>
      <c r="D62" s="381" t="n">
        <f aca="false">D63</f>
        <v>0</v>
      </c>
      <c r="E62" s="382" t="n">
        <f aca="false">E63</f>
        <v>0</v>
      </c>
      <c r="F62" s="383" t="n">
        <f aca="false">F63</f>
        <v>0</v>
      </c>
    </row>
    <row r="63" customFormat="false" ht="12.75" hidden="false" customHeight="false" outlineLevel="0" collapsed="false">
      <c r="A63" s="45" t="s">
        <v>137</v>
      </c>
      <c r="B63" s="303" t="s">
        <v>721</v>
      </c>
      <c r="C63" s="329" t="s">
        <v>722</v>
      </c>
      <c r="D63" s="381" t="n">
        <f aca="false">'Receita Prefeitura'!G391</f>
        <v>0</v>
      </c>
      <c r="E63" s="382" t="n">
        <f aca="false">'Receita Prefeitura'!H391</f>
        <v>0</v>
      </c>
      <c r="F63" s="383" t="n">
        <f aca="false">'Receita Prefeitura'!I391</f>
        <v>0</v>
      </c>
    </row>
    <row r="64" customFormat="false" ht="12.75" hidden="false" customHeight="false" outlineLevel="0" collapsed="false">
      <c r="A64" s="302"/>
      <c r="B64" s="303"/>
      <c r="C64" s="329"/>
      <c r="D64" s="381"/>
      <c r="E64" s="382"/>
      <c r="F64" s="383"/>
    </row>
    <row r="65" s="2" customFormat="true" ht="12.75" hidden="false" customHeight="false" outlineLevel="0" collapsed="false">
      <c r="A65" s="45"/>
      <c r="B65" s="46" t="s">
        <v>725</v>
      </c>
      <c r="C65" s="277" t="s">
        <v>726</v>
      </c>
      <c r="D65" s="42" t="n">
        <f aca="false">D66</f>
        <v>0</v>
      </c>
      <c r="E65" s="43" t="n">
        <f aca="false">E66</f>
        <v>0</v>
      </c>
      <c r="F65" s="44" t="n">
        <f aca="false">F66</f>
        <v>0</v>
      </c>
      <c r="J65" s="370"/>
      <c r="P65" s="4"/>
    </row>
    <row r="66" s="2" customFormat="true" ht="12.75" hidden="false" customHeight="false" outlineLevel="0" collapsed="false">
      <c r="A66" s="45"/>
      <c r="B66" s="46" t="s">
        <v>727</v>
      </c>
      <c r="C66" s="277" t="s">
        <v>728</v>
      </c>
      <c r="D66" s="42" t="n">
        <f aca="false">D67</f>
        <v>0</v>
      </c>
      <c r="E66" s="43" t="n">
        <f aca="false">E67</f>
        <v>0</v>
      </c>
      <c r="F66" s="44" t="n">
        <f aca="false">F67</f>
        <v>0</v>
      </c>
      <c r="J66" s="370"/>
      <c r="P66" s="4"/>
    </row>
    <row r="67" s="2" customFormat="true" ht="12.75" hidden="false" customHeight="false" outlineLevel="0" collapsed="false">
      <c r="A67" s="45"/>
      <c r="B67" s="46" t="s">
        <v>737</v>
      </c>
      <c r="C67" s="277" t="s">
        <v>738</v>
      </c>
      <c r="D67" s="65" t="n">
        <f aca="false">D68</f>
        <v>0</v>
      </c>
      <c r="E67" s="99" t="n">
        <f aca="false">E68</f>
        <v>0</v>
      </c>
      <c r="F67" s="77" t="n">
        <f aca="false">F68</f>
        <v>0</v>
      </c>
      <c r="J67" s="370"/>
      <c r="P67" s="4"/>
    </row>
    <row r="68" s="2" customFormat="true" ht="12.75" hidden="false" customHeight="false" outlineLevel="0" collapsed="false">
      <c r="A68" s="45" t="s">
        <v>137</v>
      </c>
      <c r="B68" s="46" t="s">
        <v>739</v>
      </c>
      <c r="C68" s="277" t="s">
        <v>740</v>
      </c>
      <c r="D68" s="65" t="n">
        <f aca="false">'Receita Prefeitura'!G401</f>
        <v>0</v>
      </c>
      <c r="E68" s="99" t="n">
        <f aca="false">'Receita Prefeitura'!H401</f>
        <v>0</v>
      </c>
      <c r="F68" s="77" t="n">
        <f aca="false">'Receita Prefeitura'!I401</f>
        <v>0</v>
      </c>
      <c r="J68" s="370"/>
      <c r="P68" s="4"/>
    </row>
    <row r="69" customFormat="false" ht="12.75" hidden="false" customHeight="false" outlineLevel="0" collapsed="false">
      <c r="A69" s="302"/>
      <c r="B69" s="303"/>
      <c r="C69" s="329"/>
      <c r="D69" s="381"/>
      <c r="E69" s="382"/>
      <c r="F69" s="383"/>
    </row>
    <row r="70" s="2" customFormat="true" ht="12.75" hidden="false" customHeight="false" outlineLevel="0" collapsed="false">
      <c r="A70" s="45"/>
      <c r="B70" s="46" t="s">
        <v>749</v>
      </c>
      <c r="C70" s="277" t="s">
        <v>750</v>
      </c>
      <c r="D70" s="42" t="n">
        <f aca="false">D71</f>
        <v>0</v>
      </c>
      <c r="E70" s="43" t="n">
        <f aca="false">E71</f>
        <v>0</v>
      </c>
      <c r="F70" s="44" t="n">
        <f aca="false">F71</f>
        <v>0</v>
      </c>
      <c r="J70" s="370"/>
      <c r="P70" s="4"/>
    </row>
    <row r="71" s="2" customFormat="true" ht="12.75" hidden="false" customHeight="false" outlineLevel="0" collapsed="false">
      <c r="A71" s="45"/>
      <c r="B71" s="46" t="s">
        <v>755</v>
      </c>
      <c r="C71" s="277" t="s">
        <v>756</v>
      </c>
      <c r="D71" s="42" t="n">
        <f aca="false">D72</f>
        <v>0</v>
      </c>
      <c r="E71" s="43" t="n">
        <f aca="false">E72</f>
        <v>0</v>
      </c>
      <c r="F71" s="44" t="n">
        <f aca="false">F72</f>
        <v>0</v>
      </c>
      <c r="J71" s="370"/>
      <c r="P71" s="4"/>
    </row>
    <row r="72" s="2" customFormat="true" ht="12.75" hidden="false" customHeight="false" outlineLevel="0" collapsed="false">
      <c r="A72" s="45" t="s">
        <v>137</v>
      </c>
      <c r="B72" s="46" t="s">
        <v>757</v>
      </c>
      <c r="C72" s="277" t="s">
        <v>758</v>
      </c>
      <c r="D72" s="65" t="n">
        <f aca="false">'Receita Prefeitura'!G413</f>
        <v>0</v>
      </c>
      <c r="E72" s="99" t="n">
        <f aca="false">'Receita Prefeitura'!H413</f>
        <v>0</v>
      </c>
      <c r="F72" s="77" t="n">
        <f aca="false">'Receita Prefeitura'!I413</f>
        <v>0</v>
      </c>
      <c r="J72" s="370"/>
      <c r="P72" s="4"/>
    </row>
    <row r="73" customFormat="false" ht="12.75" hidden="false" customHeight="false" outlineLevel="0" collapsed="false">
      <c r="A73" s="302"/>
      <c r="B73" s="303"/>
      <c r="C73" s="329"/>
      <c r="D73" s="327"/>
      <c r="E73" s="300"/>
      <c r="F73" s="301"/>
    </row>
    <row r="74" s="2" customFormat="true" ht="12.75" hidden="false" customHeight="false" outlineLevel="0" collapsed="false">
      <c r="A74" s="45"/>
      <c r="B74" s="46" t="s">
        <v>761</v>
      </c>
      <c r="C74" s="50" t="s">
        <v>762</v>
      </c>
      <c r="D74" s="42" t="n">
        <f aca="false">D75</f>
        <v>0</v>
      </c>
      <c r="E74" s="43" t="n">
        <f aca="false">E75</f>
        <v>0</v>
      </c>
      <c r="F74" s="44" t="n">
        <f aca="false">F75</f>
        <v>0</v>
      </c>
      <c r="M74" s="4"/>
    </row>
    <row r="75" s="2" customFormat="true" ht="12.75" hidden="false" customHeight="false" outlineLevel="0" collapsed="false">
      <c r="A75" s="45"/>
      <c r="B75" s="46" t="s">
        <v>806</v>
      </c>
      <c r="C75" s="50" t="s">
        <v>586</v>
      </c>
      <c r="D75" s="42" t="n">
        <f aca="false">D76</f>
        <v>0</v>
      </c>
      <c r="E75" s="43" t="n">
        <f aca="false">E76</f>
        <v>0</v>
      </c>
      <c r="F75" s="44" t="n">
        <f aca="false">F76+F80</f>
        <v>0</v>
      </c>
      <c r="M75" s="4"/>
    </row>
    <row r="76" s="2" customFormat="true" ht="12.75" hidden="false" customHeight="false" outlineLevel="0" collapsed="false">
      <c r="A76" s="45"/>
      <c r="B76" s="46" t="s">
        <v>807</v>
      </c>
      <c r="C76" s="50" t="s">
        <v>808</v>
      </c>
      <c r="D76" s="42" t="n">
        <f aca="false">D77</f>
        <v>0</v>
      </c>
      <c r="E76" s="43" t="n">
        <f aca="false">E77</f>
        <v>0</v>
      </c>
      <c r="F76" s="44" t="n">
        <f aca="false">F77</f>
        <v>0</v>
      </c>
      <c r="M76" s="4"/>
    </row>
    <row r="77" s="2" customFormat="true" ht="12.75" hidden="false" customHeight="false" outlineLevel="0" collapsed="false">
      <c r="A77" s="45"/>
      <c r="B77" s="46" t="s">
        <v>811</v>
      </c>
      <c r="C77" s="50" t="s">
        <v>812</v>
      </c>
      <c r="D77" s="42" t="n">
        <f aca="false">D78</f>
        <v>0</v>
      </c>
      <c r="E77" s="43" t="n">
        <f aca="false">E78</f>
        <v>0</v>
      </c>
      <c r="F77" s="44" t="n">
        <f aca="false">F78</f>
        <v>0</v>
      </c>
      <c r="G77" s="253"/>
      <c r="M77" s="4"/>
    </row>
    <row r="78" s="2" customFormat="true" ht="12.75" hidden="false" customHeight="false" outlineLevel="0" collapsed="false">
      <c r="A78" s="45" t="s">
        <v>137</v>
      </c>
      <c r="B78" s="46" t="s">
        <v>816</v>
      </c>
      <c r="C78" s="50" t="s">
        <v>965</v>
      </c>
      <c r="D78" s="42" t="n">
        <f aca="false">'Receita Prefeitura'!G451</f>
        <v>0</v>
      </c>
      <c r="E78" s="43" t="n">
        <f aca="false">'Receita Prefeitura'!H451</f>
        <v>0</v>
      </c>
      <c r="F78" s="44" t="n">
        <f aca="false">'Receita Prefeitura'!I451</f>
        <v>0</v>
      </c>
      <c r="G78" s="253"/>
      <c r="M78" s="4"/>
    </row>
    <row r="79" s="2" customFormat="true" ht="12.75" hidden="false" customHeight="false" outlineLevel="0" collapsed="false">
      <c r="A79" s="45"/>
      <c r="B79" s="46"/>
      <c r="C79" s="50"/>
      <c r="D79" s="42"/>
      <c r="E79" s="43"/>
      <c r="F79" s="44"/>
      <c r="G79" s="253"/>
      <c r="M79" s="4"/>
    </row>
    <row r="80" s="2" customFormat="true" ht="12.75" hidden="false" customHeight="false" outlineLevel="0" collapsed="false">
      <c r="A80" s="45"/>
      <c r="B80" s="46" t="s">
        <v>823</v>
      </c>
      <c r="C80" s="277" t="s">
        <v>824</v>
      </c>
      <c r="D80" s="42" t="n">
        <f aca="false">D81</f>
        <v>0</v>
      </c>
      <c r="E80" s="43" t="n">
        <f aca="false">E81</f>
        <v>0</v>
      </c>
      <c r="F80" s="44" t="n">
        <f aca="false">F81</f>
        <v>0</v>
      </c>
      <c r="J80" s="370"/>
      <c r="P80" s="4"/>
    </row>
    <row r="81" s="2" customFormat="true" ht="12.75" hidden="false" customHeight="false" outlineLevel="0" collapsed="false">
      <c r="A81" s="45"/>
      <c r="B81" s="46" t="s">
        <v>827</v>
      </c>
      <c r="C81" s="277" t="s">
        <v>828</v>
      </c>
      <c r="D81" s="65" t="n">
        <f aca="false">D82</f>
        <v>0</v>
      </c>
      <c r="E81" s="99" t="n">
        <f aca="false">E82</f>
        <v>0</v>
      </c>
      <c r="F81" s="77" t="n">
        <f aca="false">F82</f>
        <v>0</v>
      </c>
      <c r="J81" s="370"/>
      <c r="P81" s="4"/>
    </row>
    <row r="82" s="105" customFormat="true" ht="12.75" hidden="false" customHeight="false" outlineLevel="0" collapsed="false">
      <c r="A82" s="45" t="s">
        <v>137</v>
      </c>
      <c r="B82" s="46" t="s">
        <v>829</v>
      </c>
      <c r="C82" s="277" t="s">
        <v>830</v>
      </c>
      <c r="D82" s="65" t="n">
        <f aca="false">'Receita Prefeitura'!G459</f>
        <v>0</v>
      </c>
      <c r="E82" s="99" t="n">
        <f aca="false">'Receita Prefeitura'!H459</f>
        <v>0</v>
      </c>
      <c r="F82" s="77" t="n">
        <f aca="false">'Receita Prefeitura'!I459</f>
        <v>0</v>
      </c>
      <c r="J82" s="384"/>
      <c r="P82" s="106"/>
    </row>
    <row r="83" customFormat="false" ht="13.5" hidden="false" customHeight="false" outlineLevel="0" collapsed="false">
      <c r="A83" s="385"/>
      <c r="B83" s="337"/>
      <c r="C83" s="338"/>
      <c r="D83" s="339"/>
      <c r="E83" s="340"/>
      <c r="F83" s="341"/>
    </row>
    <row r="84" customFormat="false" ht="13.5" hidden="false" customHeight="false" outlineLevel="0" collapsed="false">
      <c r="A84" s="386"/>
      <c r="B84" s="387" t="s">
        <v>914</v>
      </c>
      <c r="C84" s="387"/>
      <c r="D84" s="388" t="n">
        <f aca="false">D6</f>
        <v>0</v>
      </c>
      <c r="E84" s="388" t="n">
        <f aca="false">E6</f>
        <v>0</v>
      </c>
      <c r="F84" s="389" t="n">
        <f aca="false">F6+F74</f>
        <v>0</v>
      </c>
    </row>
  </sheetData>
  <mergeCells count="3">
    <mergeCell ref="E1:F1"/>
    <mergeCell ref="A2:F2"/>
    <mergeCell ref="B84:C84"/>
  </mergeCells>
  <dataValidations count="2">
    <dataValidation allowBlank="true" errorStyle="stop" operator="between" showDropDown="false" showErrorMessage="true" showInputMessage="false" sqref="D45:F45" type="list">
      <formula1>$M$14:$M$41</formula1>
      <formula2>0</formula2>
    </dataValidation>
    <dataValidation allowBlank="true" errorStyle="stop" operator="between" showDropDown="false" showErrorMessage="true" showInputMessage="false" sqref="D12:F12" type="list">
      <formula1>$M$10:$M$30</formula1>
      <formula2>0</formula2>
    </dataValidation>
  </dataValidations>
  <printOptions headings="false" gridLines="false" gridLinesSet="true" horizontalCentered="true" verticalCentered="false"/>
  <pageMargins left="0.472222222222222" right="0.39375" top="0.669444444444445" bottom="0.39375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Previsão da Receita com Base na Tendência Histórica, Econômica e Inflacionária
Exercício de 2011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77.71"/>
    <col collapsed="false" customWidth="true" hidden="false" outlineLevel="0" max="2" min="2" style="279" width="17.85"/>
    <col collapsed="false" customWidth="true" hidden="false" outlineLevel="0" max="3" min="3" style="279" width="9.99"/>
    <col collapsed="false" customWidth="true" hidden="false" outlineLevel="0" max="4" min="4" style="390" width="2.28"/>
    <col collapsed="false" customWidth="true" hidden="false" outlineLevel="0" max="5" min="5" style="279" width="9.28"/>
    <col collapsed="false" customWidth="true" hidden="false" outlineLevel="0" max="6" min="6" style="279" width="50.28"/>
    <col collapsed="false" customWidth="true" hidden="false" outlineLevel="0" max="7" min="7" style="279" width="17.85"/>
    <col collapsed="false" customWidth="true" hidden="false" outlineLevel="0" max="8" min="8" style="279" width="10.99"/>
    <col collapsed="false" customWidth="false" hidden="false" outlineLevel="0" max="257" min="9" style="279" width="9.14"/>
  </cols>
  <sheetData>
    <row r="1" customFormat="false" ht="12.75" hidden="false" customHeight="false" outlineLevel="0" collapsed="false">
      <c r="A1" s="391"/>
      <c r="B1" s="391"/>
      <c r="C1" s="391"/>
      <c r="D1" s="391"/>
      <c r="E1" s="391"/>
      <c r="F1" s="391"/>
      <c r="G1" s="391"/>
      <c r="H1" s="391"/>
    </row>
    <row r="2" customFormat="false" ht="1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</row>
    <row r="3" customFormat="false" ht="1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</row>
    <row r="4" customFormat="false" ht="15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</row>
    <row r="5" customFormat="false" ht="15" hidden="false" customHeight="true" outlineLevel="0" collapsed="false">
      <c r="A5" s="391"/>
      <c r="B5" s="391"/>
      <c r="C5" s="391"/>
      <c r="D5" s="391"/>
      <c r="E5" s="391"/>
      <c r="F5" s="391"/>
      <c r="G5" s="391"/>
      <c r="H5" s="391"/>
    </row>
    <row r="6" customFormat="false" ht="1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</row>
    <row r="7" customFormat="false" ht="15.75" hidden="false" customHeight="false" outlineLevel="0" collapsed="false">
      <c r="A7" s="393"/>
      <c r="B7" s="393"/>
      <c r="C7" s="393"/>
      <c r="D7" s="393"/>
      <c r="E7" s="393"/>
      <c r="F7" s="393"/>
      <c r="G7" s="393"/>
      <c r="H7" s="393"/>
      <c r="I7" s="394"/>
    </row>
    <row r="8" customFormat="false" ht="15.75" hidden="false" customHeight="false" outlineLevel="0" collapsed="false">
      <c r="A8" s="395" t="s">
        <v>966</v>
      </c>
      <c r="B8" s="395"/>
      <c r="C8" s="395"/>
      <c r="D8" s="395"/>
      <c r="E8" s="395"/>
      <c r="F8" s="395"/>
      <c r="G8" s="395"/>
      <c r="H8" s="395"/>
    </row>
    <row r="9" customFormat="false" ht="15.75" hidden="false" customHeight="false" outlineLevel="0" collapsed="false">
      <c r="A9" s="396" t="s">
        <v>967</v>
      </c>
      <c r="B9" s="396"/>
      <c r="C9" s="396"/>
      <c r="D9" s="396"/>
      <c r="E9" s="396"/>
      <c r="F9" s="396"/>
      <c r="G9" s="396"/>
      <c r="H9" s="396"/>
    </row>
    <row r="10" customFormat="false" ht="3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</row>
    <row r="11" customFormat="false" ht="13.5" hidden="fals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</row>
    <row r="12" customFormat="false" ht="15.75" hidden="false" customHeight="true" outlineLevel="0" collapsed="false">
      <c r="A12" s="398" t="s">
        <v>968</v>
      </c>
      <c r="B12" s="398"/>
      <c r="C12" s="398"/>
      <c r="D12" s="399"/>
      <c r="E12" s="398" t="s">
        <v>969</v>
      </c>
      <c r="F12" s="398"/>
      <c r="G12" s="398"/>
      <c r="H12" s="398"/>
    </row>
    <row r="13" customFormat="false" ht="12.75" hidden="false" customHeight="false" outlineLevel="0" collapsed="false">
      <c r="A13" s="398"/>
      <c r="B13" s="398"/>
      <c r="C13" s="398"/>
      <c r="D13" s="400"/>
      <c r="E13" s="398"/>
      <c r="F13" s="398"/>
      <c r="G13" s="398"/>
      <c r="H13" s="398"/>
    </row>
    <row r="14" customFormat="false" ht="12.75" hidden="false" customHeight="true" outlineLevel="0" collapsed="false">
      <c r="A14" s="401" t="s">
        <v>970</v>
      </c>
      <c r="B14" s="401"/>
      <c r="C14" s="401"/>
      <c r="D14" s="402"/>
      <c r="E14" s="401" t="s">
        <v>971</v>
      </c>
      <c r="F14" s="401"/>
      <c r="G14" s="401"/>
      <c r="H14" s="401"/>
    </row>
    <row r="15" customFormat="false" ht="12.75" hidden="false" customHeight="false" outlineLevel="0" collapsed="false">
      <c r="A15" s="401"/>
      <c r="B15" s="401"/>
      <c r="C15" s="401"/>
      <c r="D15" s="402"/>
      <c r="E15" s="401"/>
      <c r="F15" s="401"/>
      <c r="G15" s="401"/>
      <c r="H15" s="401"/>
    </row>
    <row r="16" customFormat="false" ht="12.75" hidden="false" customHeight="false" outlineLevel="0" collapsed="false">
      <c r="A16" s="401"/>
      <c r="B16" s="401"/>
      <c r="C16" s="401"/>
      <c r="D16" s="402"/>
      <c r="E16" s="401"/>
      <c r="F16" s="401"/>
      <c r="G16" s="401"/>
      <c r="H16" s="401"/>
    </row>
    <row r="17" customFormat="false" ht="15.75" hidden="false" customHeight="false" outlineLevel="0" collapsed="false">
      <c r="A17" s="403" t="s">
        <v>972</v>
      </c>
      <c r="B17" s="404" t="s">
        <v>973</v>
      </c>
      <c r="C17" s="405" t="s">
        <v>974</v>
      </c>
      <c r="D17" s="406"/>
      <c r="E17" s="403" t="s">
        <v>972</v>
      </c>
      <c r="F17" s="403"/>
      <c r="G17" s="404" t="s">
        <v>973</v>
      </c>
      <c r="H17" s="405" t="s">
        <v>974</v>
      </c>
    </row>
    <row r="18" customFormat="false" ht="6.75" hidden="false" customHeight="true" outlineLevel="0" collapsed="false">
      <c r="A18" s="407"/>
      <c r="B18" s="408"/>
      <c r="C18" s="409"/>
      <c r="D18" s="410"/>
      <c r="E18" s="407"/>
      <c r="F18" s="408"/>
      <c r="G18" s="411"/>
      <c r="H18" s="409"/>
    </row>
    <row r="19" customFormat="false" ht="15.75" hidden="false" customHeight="false" outlineLevel="0" collapsed="false">
      <c r="A19" s="412" t="s">
        <v>975</v>
      </c>
      <c r="B19" s="413" t="n">
        <f aca="false">Educação!B18</f>
        <v>1991000</v>
      </c>
      <c r="C19" s="414" t="n">
        <f aca="false">B19/B39*100</f>
        <v>10.202408403792</v>
      </c>
      <c r="D19" s="415"/>
      <c r="E19" s="416" t="n">
        <v>10122</v>
      </c>
      <c r="F19" s="417" t="s">
        <v>976</v>
      </c>
      <c r="G19" s="418" t="n">
        <v>3304150</v>
      </c>
      <c r="H19" s="414" t="n">
        <f aca="false">IF(G19=0,"",G19/$G$39*100)</f>
        <v>36.6185866354876</v>
      </c>
    </row>
    <row r="20" customFormat="false" ht="15.75" hidden="false" customHeight="false" outlineLevel="0" collapsed="false">
      <c r="A20" s="419" t="s">
        <v>977</v>
      </c>
      <c r="B20" s="420" t="n">
        <f aca="false">Educação!B19</f>
        <v>504000</v>
      </c>
      <c r="C20" s="421" t="n">
        <f aca="false">B20/B39*100</f>
        <v>2.5826287471176</v>
      </c>
      <c r="D20" s="415"/>
      <c r="E20" s="416"/>
      <c r="F20" s="417"/>
      <c r="G20" s="418"/>
      <c r="H20" s="421" t="str">
        <f aca="false">IF(G20=0,"",G20/$G$39*100)</f>
        <v/>
      </c>
    </row>
    <row r="21" customFormat="false" ht="15.75" hidden="false" customHeight="false" outlineLevel="0" collapsed="false">
      <c r="A21" s="419" t="s">
        <v>978</v>
      </c>
      <c r="B21" s="420" t="n">
        <f aca="false">Educação!B20</f>
        <v>3000</v>
      </c>
      <c r="C21" s="421" t="n">
        <f aca="false">B21/B39*100</f>
        <v>0.0153727901614143</v>
      </c>
      <c r="D21" s="415"/>
      <c r="E21" s="416" t="n">
        <v>10126</v>
      </c>
      <c r="F21" s="417" t="s">
        <v>979</v>
      </c>
      <c r="G21" s="418" t="n">
        <v>20000</v>
      </c>
      <c r="H21" s="421" t="n">
        <f aca="false">IF(G21=0,"",G21/$G$39*100)</f>
        <v>0.221652083806653</v>
      </c>
    </row>
    <row r="22" customFormat="false" ht="15.75" hidden="false" customHeight="false" outlineLevel="0" collapsed="false">
      <c r="A22" s="422"/>
      <c r="B22" s="423"/>
      <c r="C22" s="424"/>
      <c r="E22" s="416"/>
      <c r="F22" s="417"/>
      <c r="G22" s="418"/>
      <c r="H22" s="421" t="str">
        <f aca="false">IF(G22=0,"",G22/$G$39*100)</f>
        <v/>
      </c>
    </row>
    <row r="23" customFormat="false" ht="16.5" hidden="false" customHeight="false" outlineLevel="0" collapsed="false">
      <c r="A23" s="425" t="s">
        <v>980</v>
      </c>
      <c r="B23" s="426" t="n">
        <f aca="false">SUM(B19:B21)</f>
        <v>2498000</v>
      </c>
      <c r="C23" s="427" t="n">
        <f aca="false">B23/B39*100</f>
        <v>12.800409941071</v>
      </c>
      <c r="D23" s="428"/>
      <c r="E23" s="416" t="n">
        <v>10128</v>
      </c>
      <c r="F23" s="417" t="s">
        <v>981</v>
      </c>
      <c r="G23" s="418" t="n">
        <v>8000</v>
      </c>
      <c r="H23" s="421" t="n">
        <f aca="false">IF(G23=0,"",G23/$G$39*100)</f>
        <v>0.0886608335226612</v>
      </c>
    </row>
    <row r="24" customFormat="false" ht="16.5" hidden="false" customHeight="false" outlineLevel="0" collapsed="false">
      <c r="A24" s="407"/>
      <c r="B24" s="411"/>
      <c r="C24" s="429"/>
      <c r="D24" s="415"/>
      <c r="E24" s="416"/>
      <c r="F24" s="417"/>
      <c r="G24" s="418"/>
      <c r="H24" s="421" t="str">
        <f aca="false">IF(G24=0,"",G24/$G$39*100)</f>
        <v/>
      </c>
    </row>
    <row r="25" customFormat="false" ht="15.75" hidden="false" customHeight="false" outlineLevel="0" collapsed="false">
      <c r="A25" s="430" t="s">
        <v>982</v>
      </c>
      <c r="B25" s="431" t="n">
        <f aca="false">SUM(B27:B29)</f>
        <v>13961000</v>
      </c>
      <c r="C25" s="432" t="n">
        <f aca="false">B25/B39*100</f>
        <v>71.539841147835</v>
      </c>
      <c r="D25" s="428"/>
      <c r="E25" s="416" t="n">
        <v>10301</v>
      </c>
      <c r="F25" s="417" t="s">
        <v>406</v>
      </c>
      <c r="G25" s="418" t="n">
        <v>2697000</v>
      </c>
      <c r="H25" s="421" t="n">
        <f aca="false">IF(G25=0,"",G25/$G$39*100)</f>
        <v>29.8897835013271</v>
      </c>
    </row>
    <row r="26" customFormat="false" ht="15.75" hidden="false" customHeight="false" outlineLevel="0" collapsed="false">
      <c r="A26" s="419"/>
      <c r="B26" s="420"/>
      <c r="C26" s="421"/>
      <c r="D26" s="415"/>
      <c r="E26" s="416"/>
      <c r="F26" s="417"/>
      <c r="G26" s="418"/>
      <c r="H26" s="421" t="str">
        <f aca="false">IF(G26=0,"",G26/$G$39*100)</f>
        <v/>
      </c>
    </row>
    <row r="27" customFormat="false" ht="15.75" hidden="false" customHeight="false" outlineLevel="0" collapsed="false">
      <c r="A27" s="419" t="s">
        <v>983</v>
      </c>
      <c r="B27" s="420" t="n">
        <f aca="false">'Receita Prefeitura'!I188</f>
        <v>13945000</v>
      </c>
      <c r="C27" s="421" t="n">
        <f aca="false">B27/B39*100</f>
        <v>71.4578529336408</v>
      </c>
      <c r="D27" s="415"/>
      <c r="E27" s="416" t="n">
        <v>10302</v>
      </c>
      <c r="F27" s="417" t="s">
        <v>984</v>
      </c>
      <c r="G27" s="418" t="n">
        <v>2525000</v>
      </c>
      <c r="H27" s="421" t="n">
        <f aca="false">IF(G27=0,"",G27/$G$39*100)</f>
        <v>27.9835755805899</v>
      </c>
    </row>
    <row r="28" customFormat="false" ht="15.75" hidden="false" customHeight="false" outlineLevel="0" collapsed="false">
      <c r="A28" s="419" t="s">
        <v>985</v>
      </c>
      <c r="B28" s="420" t="n">
        <f aca="false">'Receita Prefeitura'!I190</f>
        <v>7000</v>
      </c>
      <c r="C28" s="421" t="n">
        <f aca="false">B28/B39*100</f>
        <v>0.0358698437099667</v>
      </c>
      <c r="D28" s="415"/>
      <c r="E28" s="416"/>
      <c r="F28" s="417"/>
      <c r="G28" s="418"/>
      <c r="H28" s="421" t="str">
        <f aca="false">IF(G28=0,"",G28/$G$39*100)</f>
        <v/>
      </c>
    </row>
    <row r="29" customFormat="false" ht="15.75" hidden="false" customHeight="false" outlineLevel="0" collapsed="false">
      <c r="A29" s="419" t="s">
        <v>986</v>
      </c>
      <c r="B29" s="420" t="n">
        <f aca="false">'Receita Prefeitura'!I278</f>
        <v>9000</v>
      </c>
      <c r="C29" s="421" t="n">
        <f aca="false">B29/B39*100</f>
        <v>0.0461183704842429</v>
      </c>
      <c r="D29" s="415"/>
      <c r="E29" s="416" t="n">
        <v>10303</v>
      </c>
      <c r="F29" s="417" t="s">
        <v>987</v>
      </c>
      <c r="G29" s="418" t="n">
        <v>268000</v>
      </c>
      <c r="H29" s="421" t="n">
        <f aca="false">IF(G29=0,"",G29/$G$39*100)</f>
        <v>2.97013792300915</v>
      </c>
    </row>
    <row r="30" customFormat="false" ht="15.75" hidden="false" customHeight="false" outlineLevel="0" collapsed="false">
      <c r="A30" s="419"/>
      <c r="B30" s="420"/>
      <c r="C30" s="421"/>
      <c r="D30" s="415"/>
      <c r="E30" s="416"/>
      <c r="F30" s="417"/>
      <c r="G30" s="418"/>
      <c r="H30" s="421" t="str">
        <f aca="false">IF(G30=0,"",G30/$G$39*100)</f>
        <v/>
      </c>
    </row>
    <row r="31" customFormat="false" ht="15.75" hidden="false" customHeight="false" outlineLevel="0" collapsed="false">
      <c r="A31" s="433" t="s">
        <v>988</v>
      </c>
      <c r="B31" s="434" t="n">
        <f aca="false">SUM(B33:B35)</f>
        <v>3056000</v>
      </c>
      <c r="C31" s="435" t="n">
        <f aca="false">B31/B39*100</f>
        <v>15.659748911094</v>
      </c>
      <c r="D31" s="428"/>
      <c r="E31" s="416" t="n">
        <v>10304</v>
      </c>
      <c r="F31" s="417" t="s">
        <v>465</v>
      </c>
      <c r="G31" s="418" t="n">
        <v>6000</v>
      </c>
      <c r="H31" s="421" t="n">
        <f aca="false">IF(G31=0,"",G31/$G$39*100)</f>
        <v>0.0664956251419959</v>
      </c>
    </row>
    <row r="32" customFormat="false" ht="15.75" hidden="false" customHeight="false" outlineLevel="0" collapsed="false">
      <c r="A32" s="419"/>
      <c r="B32" s="420"/>
      <c r="C32" s="421"/>
      <c r="D32" s="415"/>
      <c r="E32" s="416"/>
      <c r="F32" s="417"/>
      <c r="G32" s="418"/>
      <c r="H32" s="421" t="str">
        <f aca="false">IF(G32=0,"",G32/$G$39*100)</f>
        <v/>
      </c>
    </row>
    <row r="33" customFormat="false" ht="15.75" hidden="false" customHeight="false" outlineLevel="0" collapsed="false">
      <c r="A33" s="419" t="s">
        <v>989</v>
      </c>
      <c r="B33" s="420" t="n">
        <f aca="false">'Receita Prefeitura'!I286</f>
        <v>533000</v>
      </c>
      <c r="C33" s="421" t="n">
        <f aca="false">B33/B39*100</f>
        <v>2.73123238534461</v>
      </c>
      <c r="D33" s="415"/>
      <c r="E33" s="416" t="n">
        <v>10305</v>
      </c>
      <c r="F33" s="417" t="s">
        <v>990</v>
      </c>
      <c r="G33" s="418" t="n">
        <v>190000</v>
      </c>
      <c r="H33" s="421" t="n">
        <f aca="false">IF(G33=0,"",G33/$G$39*100)</f>
        <v>2.1056947961632</v>
      </c>
    </row>
    <row r="34" customFormat="false" ht="15.75" hidden="false" customHeight="false" outlineLevel="0" collapsed="false">
      <c r="A34" s="419" t="s">
        <v>991</v>
      </c>
      <c r="B34" s="420" t="n">
        <f aca="false">'Receita Prefeitura'!I284</f>
        <v>2517000</v>
      </c>
      <c r="C34" s="421" t="n">
        <f aca="false">B34/B39*100</f>
        <v>12.8977709454266</v>
      </c>
      <c r="D34" s="415"/>
      <c r="E34" s="416"/>
      <c r="F34" s="417"/>
      <c r="G34" s="418"/>
      <c r="H34" s="421" t="str">
        <f aca="false">IF(G34=0,"",G34/$G$39*100)</f>
        <v/>
      </c>
    </row>
    <row r="35" customFormat="false" ht="15.75" hidden="false" customHeight="false" outlineLevel="0" collapsed="false">
      <c r="A35" s="419" t="s">
        <v>992</v>
      </c>
      <c r="B35" s="420" t="n">
        <f aca="false">'Receita Prefeitura'!I288</f>
        <v>6000</v>
      </c>
      <c r="C35" s="421" t="n">
        <f aca="false">B35/B39*100</f>
        <v>0.0307455803228286</v>
      </c>
      <c r="D35" s="415"/>
      <c r="E35" s="416" t="n">
        <v>10306</v>
      </c>
      <c r="F35" s="417" t="s">
        <v>993</v>
      </c>
      <c r="G35" s="418" t="n">
        <v>5000</v>
      </c>
      <c r="H35" s="421" t="n">
        <f aca="false">IF(G35=0,"",G35/$G$39*100)</f>
        <v>0.0554130209516632</v>
      </c>
    </row>
    <row r="36" customFormat="false" ht="15.75" hidden="false" customHeight="false" outlineLevel="0" collapsed="false">
      <c r="A36" s="419"/>
      <c r="B36" s="420"/>
      <c r="C36" s="421"/>
      <c r="D36" s="415"/>
      <c r="E36" s="416"/>
      <c r="F36" s="417"/>
      <c r="G36" s="418"/>
      <c r="H36" s="421" t="str">
        <f aca="false">IF(G36=0,"",G36/$G$39*100)</f>
        <v/>
      </c>
    </row>
    <row r="37" customFormat="false" ht="16.5" hidden="false" customHeight="false" outlineLevel="0" collapsed="false">
      <c r="A37" s="425" t="s">
        <v>994</v>
      </c>
      <c r="B37" s="426" t="n">
        <f aca="false">B25+B31</f>
        <v>17017000</v>
      </c>
      <c r="C37" s="427" t="n">
        <f aca="false">B37/B39*100</f>
        <v>87.199590058929</v>
      </c>
      <c r="D37" s="428"/>
      <c r="E37" s="436"/>
      <c r="F37" s="437"/>
      <c r="G37" s="438"/>
      <c r="H37" s="429" t="str">
        <f aca="false">IF(G37=0,"",G37/$G$39*100)</f>
        <v/>
      </c>
    </row>
    <row r="38" customFormat="false" ht="6.75" hidden="false" customHeight="true" outlineLevel="0" collapsed="false">
      <c r="A38" s="407"/>
      <c r="B38" s="411"/>
      <c r="C38" s="429"/>
      <c r="D38" s="415"/>
      <c r="E38" s="419"/>
      <c r="F38" s="408"/>
      <c r="G38" s="411"/>
      <c r="H38" s="409"/>
    </row>
    <row r="39" customFormat="false" ht="16.5" hidden="false" customHeight="false" outlineLevel="0" collapsed="false">
      <c r="A39" s="439" t="s">
        <v>995</v>
      </c>
      <c r="B39" s="440" t="n">
        <f aca="false">B23+B37</f>
        <v>19515000</v>
      </c>
      <c r="C39" s="441" t="n">
        <f aca="false">C23+C37</f>
        <v>100</v>
      </c>
      <c r="D39" s="428"/>
      <c r="E39" s="439" t="s">
        <v>996</v>
      </c>
      <c r="F39" s="442"/>
      <c r="G39" s="440" t="n">
        <f aca="false">SUM(G19:G37)</f>
        <v>9023150</v>
      </c>
      <c r="H39" s="443" t="n">
        <f aca="false">SUM(H18:H38)</f>
        <v>100</v>
      </c>
    </row>
    <row r="40" s="330" customFormat="true" ht="8.25" hidden="false" customHeight="true" outlineLevel="0" collapsed="false">
      <c r="A40" s="410"/>
      <c r="B40" s="415"/>
      <c r="C40" s="415"/>
      <c r="D40" s="415"/>
      <c r="E40" s="410"/>
      <c r="F40" s="410"/>
      <c r="G40" s="415"/>
      <c r="H40" s="410"/>
    </row>
    <row r="41" customFormat="false" ht="15.75" hidden="false" customHeight="false" outlineLevel="0" collapsed="false">
      <c r="A41" s="444" t="s">
        <v>997</v>
      </c>
      <c r="B41" s="445" t="n">
        <f aca="false">'Receita Saúde'!F126</f>
        <v>4939000</v>
      </c>
      <c r="C41" s="446"/>
      <c r="D41" s="410"/>
      <c r="E41" s="447" t="s">
        <v>998</v>
      </c>
      <c r="F41" s="448"/>
      <c r="G41" s="449" t="n">
        <f aca="false">B41</f>
        <v>4939000</v>
      </c>
      <c r="H41" s="450"/>
    </row>
    <row r="42" customFormat="false" ht="16.5" hidden="false" customHeight="false" outlineLevel="0" collapsed="false">
      <c r="A42" s="444"/>
      <c r="B42" s="445"/>
      <c r="C42" s="446"/>
      <c r="D42" s="410"/>
      <c r="E42" s="425" t="s">
        <v>999</v>
      </c>
      <c r="F42" s="451"/>
      <c r="G42" s="452" t="n">
        <f aca="false">G39-G41</f>
        <v>4084150</v>
      </c>
      <c r="H42" s="453" t="n">
        <f aca="false">G42/B39</f>
        <v>0.209282603125801</v>
      </c>
    </row>
    <row r="43" customFormat="false" ht="12.75" hidden="false" customHeight="false" outlineLevel="0" collapsed="false">
      <c r="A43" s="279" t="s">
        <v>1000</v>
      </c>
    </row>
    <row r="45" customFormat="false" ht="21" hidden="false" customHeight="false" outlineLevel="0" collapsed="false">
      <c r="E45" s="454" t="s">
        <v>1001</v>
      </c>
      <c r="G45" s="455" t="n">
        <f aca="false">(B39*15%)+B41</f>
        <v>7866250</v>
      </c>
      <c r="H45" s="455"/>
    </row>
    <row r="50" customFormat="false" ht="12.75" hidden="false" customHeight="false" outlineLevel="0" collapsed="false">
      <c r="C50" s="279" t="s">
        <v>1002</v>
      </c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C13"/>
    <mergeCell ref="E12:H13"/>
    <mergeCell ref="A14:C16"/>
    <mergeCell ref="E14:H16"/>
    <mergeCell ref="E17:F17"/>
    <mergeCell ref="A41:A42"/>
    <mergeCell ref="B41:B42"/>
    <mergeCell ref="C41:C42"/>
    <mergeCell ref="G45:H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9" width="71.56"/>
    <col collapsed="false" customWidth="true" hidden="false" outlineLevel="0" max="2" min="2" style="279" width="18.7"/>
    <col collapsed="false" customWidth="true" hidden="false" outlineLevel="0" max="3" min="3" style="279" width="9.99"/>
    <col collapsed="false" customWidth="true" hidden="false" outlineLevel="0" max="4" min="4" style="390" width="2.28"/>
    <col collapsed="false" customWidth="true" hidden="false" outlineLevel="0" max="5" min="5" style="279" width="9.28"/>
    <col collapsed="false" customWidth="true" hidden="false" outlineLevel="0" max="6" min="6" style="279" width="50.28"/>
    <col collapsed="false" customWidth="true" hidden="false" outlineLevel="0" max="7" min="7" style="280" width="19.41"/>
    <col collapsed="false" customWidth="true" hidden="false" outlineLevel="0" max="8" min="8" style="279" width="11.13"/>
    <col collapsed="false" customWidth="true" hidden="false" outlineLevel="0" max="9" min="9" style="279" width="4.85"/>
    <col collapsed="false" customWidth="true" hidden="true" outlineLevel="0" max="10" min="10" style="456" width="11.85"/>
    <col collapsed="false" customWidth="false" hidden="false" outlineLevel="0" max="15" min="11" style="456" width="9.14"/>
    <col collapsed="false" customWidth="true" hidden="false" outlineLevel="0" max="16" min="16" style="456" width="52.7"/>
    <col collapsed="false" customWidth="true" hidden="false" outlineLevel="0" max="17" min="17" style="456" width="15.7"/>
    <col collapsed="false" customWidth="false" hidden="false" outlineLevel="0" max="26" min="18" style="456" width="9.14"/>
    <col collapsed="false" customWidth="true" hidden="false" outlineLevel="0" max="27" min="27" style="456" width="55.28"/>
    <col collapsed="false" customWidth="true" hidden="false" outlineLevel="0" max="28" min="28" style="456" width="43.99"/>
    <col collapsed="false" customWidth="false" hidden="false" outlineLevel="0" max="257" min="29" style="456" width="9.14"/>
  </cols>
  <sheetData>
    <row r="1" customFormat="false" ht="15.75" hidden="false" customHeight="false" outlineLevel="0" collapsed="false">
      <c r="A1" s="457"/>
      <c r="B1" s="457"/>
      <c r="C1" s="457"/>
      <c r="D1" s="457"/>
      <c r="E1" s="457"/>
      <c r="F1" s="457"/>
      <c r="G1" s="457"/>
      <c r="H1" s="457"/>
      <c r="J1" s="279"/>
    </row>
    <row r="2" customFormat="false" ht="1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J2" s="279"/>
    </row>
    <row r="3" customFormat="false" ht="1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J3" s="279"/>
    </row>
    <row r="4" customFormat="false" ht="15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J4" s="279"/>
    </row>
    <row r="5" customFormat="false" ht="1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J5" s="279"/>
    </row>
    <row r="6" customFormat="false" ht="15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J6" s="279"/>
    </row>
    <row r="7" customFormat="false" ht="15.75" hidden="false" customHeight="false" outlineLevel="0" collapsed="false">
      <c r="A7" s="395" t="s">
        <v>1003</v>
      </c>
      <c r="B7" s="395"/>
      <c r="C7" s="395"/>
      <c r="D7" s="395"/>
      <c r="E7" s="395"/>
      <c r="F7" s="395"/>
      <c r="G7" s="395"/>
      <c r="H7" s="395"/>
      <c r="J7" s="279"/>
    </row>
    <row r="8" customFormat="false" ht="15.75" hidden="false" customHeight="false" outlineLevel="0" collapsed="false">
      <c r="A8" s="395" t="s">
        <v>1004</v>
      </c>
      <c r="B8" s="395"/>
      <c r="C8" s="395"/>
      <c r="D8" s="395"/>
      <c r="E8" s="395"/>
      <c r="F8" s="395"/>
      <c r="G8" s="395"/>
      <c r="H8" s="395"/>
      <c r="J8" s="279"/>
    </row>
    <row r="9" customFormat="false" ht="15.75" hidden="false" customHeight="false" outlineLevel="0" collapsed="false">
      <c r="A9" s="396" t="s">
        <v>1005</v>
      </c>
      <c r="B9" s="396"/>
      <c r="C9" s="396"/>
      <c r="D9" s="396"/>
      <c r="E9" s="396"/>
      <c r="F9" s="396"/>
      <c r="G9" s="396"/>
      <c r="H9" s="396"/>
      <c r="J9" s="279"/>
    </row>
    <row r="10" customFormat="false" ht="13.5" hidden="false" customHeight="false" outlineLevel="0" collapsed="false">
      <c r="A10" s="397"/>
      <c r="B10" s="397"/>
      <c r="C10" s="397"/>
      <c r="D10" s="397"/>
      <c r="E10" s="397"/>
      <c r="F10" s="397"/>
      <c r="G10" s="397"/>
      <c r="H10" s="397"/>
      <c r="J10" s="279"/>
    </row>
    <row r="11" customFormat="false" ht="11.25" hidden="false" customHeight="true" outlineLevel="0" collapsed="false">
      <c r="A11" s="398" t="s">
        <v>968</v>
      </c>
      <c r="B11" s="398"/>
      <c r="C11" s="398"/>
      <c r="D11" s="399"/>
      <c r="E11" s="398" t="s">
        <v>969</v>
      </c>
      <c r="F11" s="398"/>
      <c r="G11" s="398"/>
      <c r="H11" s="398"/>
      <c r="J11" s="279"/>
    </row>
    <row r="12" customFormat="false" ht="12.75" hidden="false" customHeight="true" outlineLevel="0" collapsed="false">
      <c r="A12" s="398"/>
      <c r="B12" s="398"/>
      <c r="C12" s="398"/>
      <c r="D12" s="460"/>
      <c r="E12" s="398"/>
      <c r="F12" s="398"/>
      <c r="G12" s="398"/>
      <c r="H12" s="398"/>
      <c r="J12" s="279"/>
    </row>
    <row r="13" customFormat="false" ht="6.75" hidden="false" customHeight="true" outlineLevel="0" collapsed="false">
      <c r="A13" s="461" t="s">
        <v>970</v>
      </c>
      <c r="B13" s="461"/>
      <c r="C13" s="461"/>
      <c r="D13" s="462"/>
      <c r="E13" s="463" t="s">
        <v>1006</v>
      </c>
      <c r="F13" s="463"/>
      <c r="G13" s="463"/>
      <c r="H13" s="463"/>
      <c r="J13" s="279"/>
    </row>
    <row r="14" customFormat="false" ht="6.75" hidden="false" customHeight="true" outlineLevel="0" collapsed="false">
      <c r="A14" s="461"/>
      <c r="B14" s="461"/>
      <c r="C14" s="461"/>
      <c r="D14" s="462"/>
      <c r="E14" s="463"/>
      <c r="F14" s="463"/>
      <c r="G14" s="463"/>
      <c r="H14" s="463"/>
      <c r="J14" s="279"/>
    </row>
    <row r="15" customFormat="false" ht="6.75" hidden="false" customHeight="true" outlineLevel="0" collapsed="false">
      <c r="A15" s="461"/>
      <c r="B15" s="461"/>
      <c r="C15" s="461"/>
      <c r="D15" s="462"/>
      <c r="E15" s="463"/>
      <c r="F15" s="463"/>
      <c r="G15" s="463"/>
      <c r="H15" s="463"/>
      <c r="J15" s="279"/>
    </row>
    <row r="16" customFormat="false" ht="15.75" hidden="false" customHeight="false" outlineLevel="0" collapsed="false">
      <c r="A16" s="403" t="s">
        <v>972</v>
      </c>
      <c r="B16" s="404" t="s">
        <v>973</v>
      </c>
      <c r="C16" s="405" t="s">
        <v>974</v>
      </c>
      <c r="D16" s="406"/>
      <c r="E16" s="403" t="s">
        <v>972</v>
      </c>
      <c r="F16" s="403"/>
      <c r="G16" s="464" t="s">
        <v>973</v>
      </c>
      <c r="H16" s="405" t="s">
        <v>974</v>
      </c>
      <c r="J16" s="279"/>
    </row>
    <row r="17" customFormat="false" ht="6" hidden="false" customHeight="true" outlineLevel="0" collapsed="false">
      <c r="A17" s="407"/>
      <c r="B17" s="408"/>
      <c r="C17" s="409"/>
      <c r="D17" s="410"/>
      <c r="E17" s="407"/>
      <c r="F17" s="408"/>
      <c r="G17" s="465"/>
      <c r="H17" s="409"/>
      <c r="J17" s="279"/>
    </row>
    <row r="18" customFormat="false" ht="13.5" hidden="false" customHeight="true" outlineLevel="0" collapsed="false">
      <c r="A18" s="412" t="s">
        <v>975</v>
      </c>
      <c r="B18" s="413" t="n">
        <f aca="false">'Receita Prefeitura'!I9</f>
        <v>1991000</v>
      </c>
      <c r="C18" s="414" t="n">
        <f aca="false">B18/B38*100</f>
        <v>10.202408403792</v>
      </c>
      <c r="D18" s="415"/>
      <c r="E18" s="466"/>
      <c r="F18" s="417"/>
      <c r="G18" s="418"/>
      <c r="H18" s="421"/>
      <c r="J18" s="279"/>
    </row>
    <row r="19" customFormat="false" ht="13.5" hidden="false" customHeight="true" outlineLevel="0" collapsed="false">
      <c r="A19" s="419" t="s">
        <v>977</v>
      </c>
      <c r="B19" s="420" t="n">
        <f aca="false">SUM('Receita Prefeitura'!I396:I398)</f>
        <v>504000</v>
      </c>
      <c r="C19" s="421" t="n">
        <f aca="false">B19/B38*100</f>
        <v>2.5826287471176</v>
      </c>
      <c r="D19" s="415"/>
      <c r="E19" s="466"/>
      <c r="F19" s="417"/>
      <c r="G19" s="418"/>
      <c r="H19" s="421" t="str">
        <f aca="false">IF(G21=0,"",G21/$G$44*100)</f>
        <v/>
      </c>
      <c r="J19" s="279"/>
      <c r="AA19" s="467" t="s">
        <v>1007</v>
      </c>
    </row>
    <row r="20" customFormat="false" ht="13.5" hidden="false" customHeight="true" outlineLevel="0" collapsed="false">
      <c r="A20" s="419" t="s">
        <v>978</v>
      </c>
      <c r="B20" s="420" t="n">
        <f aca="false">SUM('Receita Prefeitura'!I334:I336)+SUM('Receita Prefeitura'!I350:I352)</f>
        <v>3000</v>
      </c>
      <c r="C20" s="421" t="n">
        <f aca="false">B20/B38*100</f>
        <v>0.0153727901614143</v>
      </c>
      <c r="E20" s="468" t="s">
        <v>1008</v>
      </c>
      <c r="F20" s="468"/>
      <c r="G20" s="418" t="n">
        <v>484000</v>
      </c>
      <c r="H20" s="421" t="n">
        <f aca="false">IF(G20=0,"",G20/$G$44*100)</f>
        <v>2.28404237748048</v>
      </c>
      <c r="I20" s="469"/>
      <c r="J20" s="456" t="b">
        <f aca="false">TRUE()</f>
        <v>1</v>
      </c>
      <c r="AA20" s="470" t="s">
        <v>1009</v>
      </c>
      <c r="AB20" s="417"/>
    </row>
    <row r="21" customFormat="false" ht="13.5" hidden="false" customHeight="true" outlineLevel="0" collapsed="false">
      <c r="A21" s="422"/>
      <c r="B21" s="420"/>
      <c r="C21" s="471"/>
      <c r="E21" s="466"/>
      <c r="F21" s="417"/>
      <c r="G21" s="418"/>
      <c r="H21" s="421" t="str">
        <f aca="false">IF(G23=0,"",G23/$G$44*100)</f>
        <v/>
      </c>
      <c r="AA21" s="472" t="s">
        <v>1010</v>
      </c>
      <c r="AB21" s="417"/>
    </row>
    <row r="22" customFormat="false" ht="13.5" hidden="false" customHeight="true" outlineLevel="0" collapsed="false">
      <c r="A22" s="425" t="s">
        <v>980</v>
      </c>
      <c r="B22" s="426" t="n">
        <f aca="false">SUM(B18:B20)</f>
        <v>2498000</v>
      </c>
      <c r="C22" s="427" t="n">
        <f aca="false">B22/B38*100</f>
        <v>12.800409941071</v>
      </c>
      <c r="E22" s="468" t="s">
        <v>1011</v>
      </c>
      <c r="F22" s="468"/>
      <c r="G22" s="473" t="n">
        <v>18494500</v>
      </c>
      <c r="H22" s="421" t="n">
        <f aca="false">IF(G22=0,"",G22/$G$44*100)</f>
        <v>87.2773176659352</v>
      </c>
      <c r="I22" s="469"/>
      <c r="J22" s="456" t="b">
        <f aca="false">FALSE()</f>
        <v>0</v>
      </c>
      <c r="AA22" s="472" t="s">
        <v>1012</v>
      </c>
      <c r="AB22" s="474"/>
    </row>
    <row r="23" customFormat="false" ht="13.5" hidden="false" customHeight="true" outlineLevel="0" collapsed="false">
      <c r="A23" s="407"/>
      <c r="B23" s="411"/>
      <c r="C23" s="429"/>
      <c r="E23" s="475"/>
      <c r="F23" s="474"/>
      <c r="G23" s="473"/>
      <c r="H23" s="421" t="str">
        <f aca="false">IF(G25=0,"",G25/$G$44*100)</f>
        <v/>
      </c>
      <c r="AA23" s="472" t="s">
        <v>1008</v>
      </c>
      <c r="AB23" s="474"/>
    </row>
    <row r="24" customFormat="false" ht="13.5" hidden="false" customHeight="true" outlineLevel="0" collapsed="false">
      <c r="A24" s="430" t="s">
        <v>982</v>
      </c>
      <c r="B24" s="431" t="n">
        <f aca="false">SUM(B26:B28)</f>
        <v>13961000</v>
      </c>
      <c r="C24" s="432" t="n">
        <f aca="false">B24/B38*100</f>
        <v>71.539841147835</v>
      </c>
      <c r="E24" s="468" t="s">
        <v>1013</v>
      </c>
      <c r="F24" s="468"/>
      <c r="G24" s="473" t="n">
        <v>144000</v>
      </c>
      <c r="H24" s="421" t="n">
        <f aca="false">IF(G24=0,"",G24/$G$44*100)</f>
        <v>0.679549798258654</v>
      </c>
      <c r="I24" s="469"/>
      <c r="J24" s="456" t="b">
        <f aca="false">TRUE()</f>
        <v>1</v>
      </c>
      <c r="AA24" s="472" t="s">
        <v>1012</v>
      </c>
      <c r="AB24" s="474"/>
    </row>
    <row r="25" customFormat="false" ht="13.5" hidden="false" customHeight="true" outlineLevel="0" collapsed="false">
      <c r="A25" s="419"/>
      <c r="B25" s="420"/>
      <c r="C25" s="421"/>
      <c r="E25" s="475"/>
      <c r="F25" s="474"/>
      <c r="G25" s="473"/>
      <c r="H25" s="421" t="str">
        <f aca="false">IF(G27=0,"",G27/$G$44*100)</f>
        <v/>
      </c>
      <c r="AA25" s="472" t="s">
        <v>1011</v>
      </c>
      <c r="AB25" s="474"/>
    </row>
    <row r="26" customFormat="false" ht="13.5" hidden="false" customHeight="true" outlineLevel="0" collapsed="false">
      <c r="A26" s="419" t="s">
        <v>983</v>
      </c>
      <c r="B26" s="420" t="n">
        <f aca="false">'Receita Prefeitura'!I188</f>
        <v>13945000</v>
      </c>
      <c r="C26" s="421" t="n">
        <f aca="false">B26/B38*100</f>
        <v>71.4578529336408</v>
      </c>
      <c r="E26" s="468" t="s">
        <v>1014</v>
      </c>
      <c r="F26" s="468"/>
      <c r="G26" s="473" t="n">
        <v>43000</v>
      </c>
      <c r="H26" s="421" t="n">
        <f aca="false">IF(G26=0,"",G26/$G$44*100)</f>
        <v>0.202921120313348</v>
      </c>
      <c r="I26" s="469"/>
      <c r="J26" s="456" t="b">
        <f aca="false">TRUE()</f>
        <v>1</v>
      </c>
      <c r="AA26" s="472" t="s">
        <v>1013</v>
      </c>
      <c r="AB26" s="474"/>
    </row>
    <row r="27" customFormat="false" ht="13.5" hidden="false" customHeight="true" outlineLevel="0" collapsed="false">
      <c r="A27" s="419" t="s">
        <v>985</v>
      </c>
      <c r="B27" s="420" t="n">
        <f aca="false">'Receita Prefeitura'!I190</f>
        <v>7000</v>
      </c>
      <c r="C27" s="421" t="n">
        <f aca="false">B27/B38*100</f>
        <v>0.0358698437099667</v>
      </c>
      <c r="E27" s="475"/>
      <c r="F27" s="474"/>
      <c r="G27" s="473"/>
      <c r="H27" s="421" t="str">
        <f aca="false">IF(G29=0,"",G29/$G$44*100)</f>
        <v/>
      </c>
      <c r="AA27" s="472" t="s">
        <v>1014</v>
      </c>
      <c r="AB27" s="474"/>
    </row>
    <row r="28" customFormat="false" ht="13.5" hidden="false" customHeight="true" outlineLevel="0" collapsed="false">
      <c r="A28" s="419" t="s">
        <v>986</v>
      </c>
      <c r="B28" s="420" t="n">
        <f aca="false">'Receita Prefeitura'!I278</f>
        <v>9000</v>
      </c>
      <c r="C28" s="421" t="n">
        <f aca="false">B28/B38*100</f>
        <v>0.0461183704842429</v>
      </c>
      <c r="E28" s="468" t="s">
        <v>1015</v>
      </c>
      <c r="F28" s="468"/>
      <c r="G28" s="473" t="n">
        <v>245000</v>
      </c>
      <c r="H28" s="421" t="n">
        <f aca="false">IF(G28=0,"",G28/$G$44*100)</f>
        <v>1.15617847620396</v>
      </c>
      <c r="I28" s="469"/>
      <c r="J28" s="456" t="b">
        <f aca="false">TRUE()</f>
        <v>1</v>
      </c>
      <c r="AA28" s="472" t="s">
        <v>1011</v>
      </c>
      <c r="AB28" s="474"/>
    </row>
    <row r="29" customFormat="false" ht="13.5" hidden="false" customHeight="true" outlineLevel="0" collapsed="false">
      <c r="A29" s="419"/>
      <c r="B29" s="420"/>
      <c r="C29" s="421"/>
      <c r="E29" s="475"/>
      <c r="F29" s="474"/>
      <c r="G29" s="473"/>
      <c r="H29" s="421" t="str">
        <f aca="false">IF(G31=0,"",G31/$G$44*100)</f>
        <v/>
      </c>
      <c r="AA29" s="472" t="s">
        <v>1015</v>
      </c>
      <c r="AB29" s="474"/>
    </row>
    <row r="30" customFormat="false" ht="13.5" hidden="false" customHeight="true" outlineLevel="0" collapsed="false">
      <c r="A30" s="433" t="s">
        <v>988</v>
      </c>
      <c r="B30" s="434" t="n">
        <f aca="false">SUM(B32:B34)</f>
        <v>3056000</v>
      </c>
      <c r="C30" s="435" t="n">
        <f aca="false">B30/B38*100</f>
        <v>15.659748911094</v>
      </c>
      <c r="E30" s="468" t="s">
        <v>1016</v>
      </c>
      <c r="F30" s="468"/>
      <c r="G30" s="473" t="n">
        <v>1615000</v>
      </c>
      <c r="H30" s="421" t="n">
        <f aca="false">IF(G30=0,"",G30/$G$44*100)</f>
        <v>7.62133975130365</v>
      </c>
      <c r="I30" s="469"/>
      <c r="J30" s="456" t="b">
        <f aca="false">FALSE()</f>
        <v>0</v>
      </c>
      <c r="AA30" s="472" t="s">
        <v>1016</v>
      </c>
      <c r="AB30" s="474"/>
    </row>
    <row r="31" customFormat="false" ht="13.5" hidden="false" customHeight="true" outlineLevel="0" collapsed="false">
      <c r="A31" s="419"/>
      <c r="B31" s="420"/>
      <c r="C31" s="421"/>
      <c r="E31" s="475"/>
      <c r="F31" s="474"/>
      <c r="G31" s="473"/>
      <c r="H31" s="421" t="str">
        <f aca="false">IF(G33=0,"",G33/$G$44*100)</f>
        <v/>
      </c>
      <c r="AA31" s="472" t="s">
        <v>1017</v>
      </c>
      <c r="AB31" s="474"/>
    </row>
    <row r="32" customFormat="false" ht="13.5" hidden="false" customHeight="true" outlineLevel="0" collapsed="false">
      <c r="A32" s="419" t="s">
        <v>989</v>
      </c>
      <c r="B32" s="420" t="n">
        <f aca="false">'Receita Prefeitura'!I286</f>
        <v>533000</v>
      </c>
      <c r="C32" s="421" t="n">
        <f aca="false">B32/B38*100</f>
        <v>2.73123238534461</v>
      </c>
      <c r="E32" s="468" t="s">
        <v>1017</v>
      </c>
      <c r="F32" s="468"/>
      <c r="G32" s="473" t="n">
        <v>157000</v>
      </c>
      <c r="H32" s="421" t="n">
        <f aca="false">IF(G32=0,"",G32/$G$44*100)</f>
        <v>0.740898043934782</v>
      </c>
      <c r="I32" s="469"/>
      <c r="J32" s="456" t="b">
        <f aca="false">FALSE()</f>
        <v>0</v>
      </c>
      <c r="AA32" s="472" t="s">
        <v>1014</v>
      </c>
      <c r="AB32" s="474"/>
    </row>
    <row r="33" customFormat="false" ht="13.5" hidden="false" customHeight="true" outlineLevel="0" collapsed="false">
      <c r="A33" s="419" t="s">
        <v>991</v>
      </c>
      <c r="B33" s="420" t="n">
        <f aca="false">'Receita Prefeitura'!I284</f>
        <v>2517000</v>
      </c>
      <c r="C33" s="421" t="n">
        <f aca="false">B33/B38*100</f>
        <v>12.8977709454266</v>
      </c>
      <c r="E33" s="475"/>
      <c r="F33" s="474"/>
      <c r="G33" s="473"/>
      <c r="H33" s="421" t="str">
        <f aca="false">IF(G35=0,"",G35/$G$44*100)</f>
        <v/>
      </c>
      <c r="AA33" s="472" t="s">
        <v>1018</v>
      </c>
      <c r="AB33" s="474"/>
    </row>
    <row r="34" customFormat="false" ht="13.5" hidden="false" customHeight="true" outlineLevel="0" collapsed="false">
      <c r="A34" s="419" t="s">
        <v>992</v>
      </c>
      <c r="B34" s="420" t="n">
        <f aca="false">'Receita Prefeitura'!I288</f>
        <v>6000</v>
      </c>
      <c r="C34" s="421" t="n">
        <f aca="false">B34/B38*100</f>
        <v>0.0307455803228286</v>
      </c>
      <c r="E34" s="468" t="s">
        <v>1018</v>
      </c>
      <c r="F34" s="468"/>
      <c r="G34" s="473" t="n">
        <v>8000</v>
      </c>
      <c r="H34" s="421" t="n">
        <f aca="false">IF(G34=0,"",G34/$G$44*100)</f>
        <v>0.0377527665699252</v>
      </c>
      <c r="I34" s="469"/>
      <c r="J34" s="456" t="b">
        <f aca="false">FALSE()</f>
        <v>0</v>
      </c>
      <c r="AA34" s="472" t="s">
        <v>1019</v>
      </c>
      <c r="AB34" s="474"/>
    </row>
    <row r="35" customFormat="false" ht="13.5" hidden="false" customHeight="true" outlineLevel="0" collapsed="false">
      <c r="A35" s="419"/>
      <c r="B35" s="420"/>
      <c r="C35" s="421"/>
      <c r="E35" s="475"/>
      <c r="F35" s="474"/>
      <c r="G35" s="473"/>
      <c r="H35" s="421" t="str">
        <f aca="false">IF(G37=0,"",G37/$G$44*100)</f>
        <v/>
      </c>
      <c r="AA35" s="476"/>
      <c r="AB35" s="474"/>
    </row>
    <row r="36" customFormat="false" ht="13.5" hidden="false" customHeight="true" outlineLevel="0" collapsed="false">
      <c r="A36" s="425" t="s">
        <v>994</v>
      </c>
      <c r="B36" s="426" t="n">
        <f aca="false">B24+B30</f>
        <v>17017000</v>
      </c>
      <c r="C36" s="427" t="n">
        <f aca="false">B36/B38*100</f>
        <v>87.199590058929</v>
      </c>
      <c r="D36" s="415"/>
      <c r="E36" s="468"/>
      <c r="F36" s="468"/>
      <c r="G36" s="473"/>
      <c r="H36" s="421" t="str">
        <f aca="false">IF(G36=0,"",G36/$G$44*100)</f>
        <v/>
      </c>
      <c r="I36" s="469"/>
      <c r="J36" s="456" t="b">
        <f aca="false">FALSE()</f>
        <v>0</v>
      </c>
      <c r="AA36" s="477"/>
      <c r="AB36" s="474"/>
    </row>
    <row r="37" customFormat="false" ht="9.75" hidden="false" customHeight="true" outlineLevel="0" collapsed="false">
      <c r="A37" s="407"/>
      <c r="B37" s="411"/>
      <c r="C37" s="429"/>
      <c r="D37" s="410"/>
      <c r="E37" s="475"/>
      <c r="F37" s="474"/>
      <c r="G37" s="473"/>
      <c r="H37" s="421" t="str">
        <f aca="false">IF(G39=0,"",G39/$G$44*100)</f>
        <v/>
      </c>
      <c r="AA37" s="478"/>
      <c r="AB37" s="474"/>
    </row>
    <row r="38" customFormat="false" ht="16.5" hidden="false" customHeight="false" outlineLevel="0" collapsed="false">
      <c r="A38" s="439" t="s">
        <v>995</v>
      </c>
      <c r="B38" s="440" t="n">
        <f aca="false">B22+B36</f>
        <v>19515000</v>
      </c>
      <c r="C38" s="441" t="n">
        <f aca="false">C22+C36</f>
        <v>100</v>
      </c>
      <c r="D38" s="428"/>
      <c r="E38" s="468"/>
      <c r="F38" s="468"/>
      <c r="G38" s="473"/>
      <c r="H38" s="421" t="str">
        <f aca="false">IF(G38=0,"",G38/$G$44*100)</f>
        <v/>
      </c>
      <c r="I38" s="469"/>
      <c r="J38" s="456" t="b">
        <f aca="false">FALSE()</f>
        <v>0</v>
      </c>
      <c r="AA38" s="479"/>
      <c r="AB38" s="474"/>
    </row>
    <row r="39" customFormat="false" ht="10.5" hidden="false" customHeight="true" outlineLevel="0" collapsed="false">
      <c r="A39" s="410"/>
      <c r="B39" s="415"/>
      <c r="C39" s="415"/>
      <c r="D39" s="415"/>
      <c r="E39" s="480"/>
      <c r="F39" s="474"/>
      <c r="G39" s="473"/>
      <c r="H39" s="421"/>
      <c r="AA39" s="481"/>
      <c r="AB39" s="474"/>
    </row>
    <row r="40" s="486" customFormat="true" ht="15.75" hidden="false" customHeight="false" outlineLevel="0" collapsed="false">
      <c r="A40" s="482" t="s">
        <v>1020</v>
      </c>
      <c r="B40" s="483" t="n">
        <f aca="false">'Receita Prefeitura'!I303</f>
        <v>13895000</v>
      </c>
      <c r="C40" s="484"/>
      <c r="D40" s="428"/>
      <c r="E40" s="468"/>
      <c r="F40" s="468"/>
      <c r="G40" s="473"/>
      <c r="H40" s="421" t="str">
        <f aca="false">IF(G40=0,"",G40/$G$44*100)</f>
        <v/>
      </c>
      <c r="I40" s="485"/>
      <c r="J40" s="456" t="b">
        <f aca="false">FALSE()</f>
        <v>0</v>
      </c>
      <c r="AA40" s="479"/>
      <c r="AB40" s="474"/>
    </row>
    <row r="41" s="486" customFormat="true" ht="15.75" hidden="false" customHeight="false" outlineLevel="0" collapsed="false">
      <c r="A41" s="487" t="s">
        <v>1021</v>
      </c>
      <c r="B41" s="488" t="n">
        <f aca="false">SUM('Receita Prefeitura'!I189,'Receita Prefeitura'!I191,'Receita Prefeitura'!I279,'Receita Prefeitura'!I285,'Receita Prefeitura'!I287,'Receita Prefeitura'!I289)</f>
        <v>-3403400</v>
      </c>
      <c r="C41" s="489"/>
      <c r="D41" s="428"/>
      <c r="E41" s="480"/>
      <c r="F41" s="417"/>
      <c r="G41" s="418"/>
      <c r="H41" s="421" t="str">
        <f aca="false">IF(G41=0,"",G41/$G$44*100)</f>
        <v/>
      </c>
      <c r="AA41" s="490"/>
    </row>
    <row r="42" s="486" customFormat="true" ht="15.75" hidden="false" customHeight="false" outlineLevel="0" collapsed="false">
      <c r="A42" s="487" t="s">
        <v>1022</v>
      </c>
      <c r="B42" s="488" t="n">
        <f aca="false">B40+B41</f>
        <v>10491600</v>
      </c>
      <c r="C42" s="489"/>
      <c r="D42" s="428"/>
      <c r="E42" s="468"/>
      <c r="F42" s="468"/>
      <c r="G42" s="418"/>
      <c r="H42" s="421" t="str">
        <f aca="false">IF(G42=0,"",G42/$G$44*100)</f>
        <v/>
      </c>
      <c r="I42" s="485"/>
      <c r="J42" s="456" t="b">
        <f aca="false">FALSE()</f>
        <v>0</v>
      </c>
      <c r="AA42" s="490"/>
    </row>
    <row r="43" s="486" customFormat="true" ht="16.5" hidden="false" customHeight="false" outlineLevel="0" collapsed="false">
      <c r="A43" s="491" t="s">
        <v>1023</v>
      </c>
      <c r="B43" s="488" t="n">
        <f aca="false">SUM('Receita Prefeitura'!I109,'Receita Prefeitura'!I264,'Receita Prefeitura'!I313,'Receita Prefeitura'!I322,'Receita Prefeitura'!I437,'Receita Prefeitura'!I442,'Receita Prefeitura'!I449,'Receita Prefeitura'!I458-'Receita Prefeitura'!I267-'Receita Prefeitura'!I271-'Receita Prefeitura'!I272-'Receita Prefeitura'!I273-'Receita Prefeitura'!I274)</f>
        <v>4845000</v>
      </c>
      <c r="C43" s="489"/>
      <c r="D43" s="415"/>
      <c r="E43" s="466"/>
      <c r="F43" s="417"/>
      <c r="G43" s="418"/>
      <c r="H43" s="421" t="str">
        <f aca="false">IF(G43=0,"",G43/$G$44*100)</f>
        <v/>
      </c>
      <c r="AA43" s="490"/>
    </row>
    <row r="44" s="486" customFormat="true" ht="16.5" hidden="false" customHeight="false" outlineLevel="0" collapsed="false">
      <c r="A44" s="492"/>
      <c r="B44" s="492"/>
      <c r="C44" s="492"/>
      <c r="D44" s="415"/>
      <c r="E44" s="439" t="s">
        <v>1024</v>
      </c>
      <c r="F44" s="442"/>
      <c r="G44" s="440" t="n">
        <f aca="false">SUM(G20:G43)</f>
        <v>21190500</v>
      </c>
      <c r="H44" s="493" t="n">
        <f aca="false">SUM(H18:H43)</f>
        <v>100</v>
      </c>
      <c r="AA44" s="490"/>
    </row>
    <row r="45" s="486" customFormat="true" ht="6" hidden="false" customHeight="true" outlineLevel="0" collapsed="false">
      <c r="A45" s="494"/>
      <c r="B45" s="494"/>
      <c r="C45" s="494"/>
      <c r="D45" s="415"/>
      <c r="E45" s="410"/>
      <c r="F45" s="410"/>
      <c r="G45" s="495"/>
      <c r="H45" s="410"/>
      <c r="AA45" s="490"/>
    </row>
    <row r="46" s="486" customFormat="true" ht="15.75" hidden="false" customHeight="false" outlineLevel="0" collapsed="false">
      <c r="A46" s="496" t="s">
        <v>1025</v>
      </c>
      <c r="B46" s="496"/>
      <c r="C46" s="496"/>
      <c r="D46" s="415"/>
      <c r="E46" s="447" t="s">
        <v>980</v>
      </c>
      <c r="F46" s="448"/>
      <c r="G46" s="449" t="n">
        <f aca="false">G44</f>
        <v>21190500</v>
      </c>
      <c r="H46" s="497" t="n">
        <f aca="false">G46/B38</f>
        <v>1.0858570330515</v>
      </c>
      <c r="AA46" s="490"/>
    </row>
    <row r="47" s="486" customFormat="true" ht="15.75" hidden="false" customHeight="true" outlineLevel="0" collapsed="false">
      <c r="A47" s="498" t="s">
        <v>1026</v>
      </c>
      <c r="B47" s="498"/>
      <c r="C47" s="498"/>
      <c r="D47" s="415"/>
      <c r="E47" s="419" t="s">
        <v>1027</v>
      </c>
      <c r="F47" s="410"/>
      <c r="G47" s="495" t="n">
        <f aca="false">B42</f>
        <v>10491600</v>
      </c>
      <c r="H47" s="499"/>
      <c r="AA47" s="490"/>
    </row>
    <row r="48" s="486" customFormat="true" ht="15.75" hidden="false" customHeight="true" outlineLevel="0" collapsed="false">
      <c r="A48" s="500" t="s">
        <v>1028</v>
      </c>
      <c r="B48" s="500"/>
      <c r="C48" s="500"/>
      <c r="D48" s="428"/>
      <c r="E48" s="501" t="s">
        <v>1029</v>
      </c>
      <c r="F48" s="501"/>
      <c r="G48" s="495" t="n">
        <f aca="false">B43</f>
        <v>4845000</v>
      </c>
      <c r="H48" s="499"/>
      <c r="AA48" s="490"/>
    </row>
    <row r="49" s="486" customFormat="true" ht="15.75" hidden="false" customHeight="true" outlineLevel="0" collapsed="false">
      <c r="A49" s="500"/>
      <c r="B49" s="500"/>
      <c r="C49" s="500"/>
      <c r="D49" s="428"/>
      <c r="E49" s="502" t="s">
        <v>1030</v>
      </c>
      <c r="F49" s="503"/>
      <c r="G49" s="495" t="n">
        <f aca="false">SUM(G50:G61)</f>
        <v>916000</v>
      </c>
      <c r="H49" s="499"/>
    </row>
    <row r="50" s="486" customFormat="true" ht="15.75" hidden="true" customHeight="true" outlineLevel="1" collapsed="false">
      <c r="A50" s="500"/>
      <c r="B50" s="500"/>
      <c r="C50" s="500"/>
      <c r="D50" s="415"/>
      <c r="E50" s="504" t="s">
        <v>1031</v>
      </c>
      <c r="F50" s="505" t="str">
        <f aca="false">IF($J$20=TRUE(),$E$20,"")</f>
        <v> 12.306  ALIMENTAÇÃO E NUTRIÇÃO</v>
      </c>
      <c r="G50" s="506" t="n">
        <f aca="false">IF($J$20=TRUE(),$G$20,0)</f>
        <v>484000</v>
      </c>
      <c r="H50" s="499"/>
      <c r="P50" s="505" t="str">
        <f aca="false">IF($J$20=TRUE(),$E$20,"")</f>
        <v> 12.306  ALIMENTAÇÃO E NUTRIÇÃO</v>
      </c>
      <c r="Q50" s="506" t="n">
        <f aca="false">IF($J$20=TRUE(),$G$20,0)</f>
        <v>484000</v>
      </c>
    </row>
    <row r="51" s="486" customFormat="true" ht="15.75" hidden="true" customHeight="true" outlineLevel="1" collapsed="false">
      <c r="A51" s="500"/>
      <c r="B51" s="500"/>
      <c r="C51" s="500"/>
      <c r="D51" s="415"/>
      <c r="E51" s="504" t="str">
        <f aca="false">E50</f>
        <v>(-)</v>
      </c>
      <c r="F51" s="505" t="str">
        <f aca="false">IF($J$28=TRUE(),$E$28,"")</f>
        <v> 12.364  ENSINO SUPERIOR</v>
      </c>
      <c r="G51" s="506" t="n">
        <f aca="false">IF($J$28=TRUE(),$G$28,0)</f>
        <v>245000</v>
      </c>
      <c r="H51" s="499"/>
      <c r="P51" s="505" t="str">
        <f aca="false">IF($J$28=TRUE(),$E$28,"")</f>
        <v> 12.364  ENSINO SUPERIOR</v>
      </c>
      <c r="Q51" s="506" t="n">
        <f aca="false">IF($J$28=TRUE(),$G$28,0)</f>
        <v>245000</v>
      </c>
    </row>
    <row r="52" s="486" customFormat="true" ht="15.75" hidden="true" customHeight="true" outlineLevel="1" collapsed="false">
      <c r="A52" s="500"/>
      <c r="B52" s="500"/>
      <c r="C52" s="500"/>
      <c r="D52" s="415"/>
      <c r="E52" s="504" t="str">
        <f aca="false">E50</f>
        <v>(-)</v>
      </c>
      <c r="F52" s="505" t="str">
        <f aca="false">IF($J$30=TRUE(),$E$30,"")</f>
        <v/>
      </c>
      <c r="G52" s="506" t="n">
        <f aca="false">IF($J$30=TRUE(),$G$30,0)</f>
        <v>0</v>
      </c>
      <c r="H52" s="499"/>
      <c r="P52" s="505" t="str">
        <f aca="false">IF($J$36=TRUE(),$E$36,"")</f>
        <v/>
      </c>
      <c r="Q52" s="506" t="n">
        <f aca="false">IF($J$36=TRUE(),$G$36,0)</f>
        <v>0</v>
      </c>
    </row>
    <row r="53" customFormat="false" ht="15.75" hidden="true" customHeight="true" outlineLevel="1" collapsed="false">
      <c r="A53" s="500"/>
      <c r="B53" s="500"/>
      <c r="C53" s="500"/>
      <c r="D53" s="415"/>
      <c r="E53" s="504" t="str">
        <f aca="false">E52</f>
        <v>(-)</v>
      </c>
      <c r="F53" s="505" t="str">
        <f aca="false">IF($J$22=TRUE(),$E$22,"")</f>
        <v/>
      </c>
      <c r="G53" s="506" t="n">
        <f aca="false">IF($J$22=TRUE(),$G$22,0)</f>
        <v>0</v>
      </c>
      <c r="H53" s="499"/>
      <c r="P53" s="505" t="str">
        <f aca="false">IF($J$38=TRUE(),$E$38,"")</f>
        <v/>
      </c>
      <c r="Q53" s="506" t="n">
        <f aca="false">IF($J$38=TRUE(),$G$38,0)</f>
        <v>0</v>
      </c>
    </row>
    <row r="54" customFormat="false" ht="15.75" hidden="true" customHeight="true" outlineLevel="1" collapsed="false">
      <c r="A54" s="500"/>
      <c r="B54" s="500"/>
      <c r="C54" s="500"/>
      <c r="D54" s="415"/>
      <c r="E54" s="504" t="str">
        <f aca="false">E53</f>
        <v>(-)</v>
      </c>
      <c r="F54" s="505" t="str">
        <f aca="false">IF($J$24=TRUE(),$E$24,"")</f>
        <v> 12.362  ENSINO MÉDIO</v>
      </c>
      <c r="G54" s="506" t="n">
        <f aca="false">IF($J$24=TRUE(),$G$24,0)</f>
        <v>144000</v>
      </c>
      <c r="H54" s="499"/>
      <c r="P54" s="505" t="str">
        <f aca="false">IF($J$42=TRUE(),$E$42,"")</f>
        <v/>
      </c>
      <c r="Q54" s="506" t="n">
        <f aca="false">IF($J$42=TRUE(),$G$42,0)</f>
        <v>0</v>
      </c>
    </row>
    <row r="55" customFormat="false" ht="15.75" hidden="true" customHeight="true" outlineLevel="1" collapsed="false">
      <c r="A55" s="500"/>
      <c r="B55" s="500"/>
      <c r="C55" s="500"/>
      <c r="D55" s="415"/>
      <c r="E55" s="504" t="str">
        <f aca="false">E54</f>
        <v>(-)</v>
      </c>
      <c r="F55" s="505" t="str">
        <f aca="false">IF($J$26=TRUE(),$E$26,"")</f>
        <v> 12.363  ENSINO PROFISSIONAL</v>
      </c>
      <c r="G55" s="506" t="n">
        <f aca="false">IF($J$26=TRUE(),$G$26,0)</f>
        <v>43000</v>
      </c>
      <c r="H55" s="499"/>
      <c r="P55" s="505" t="str">
        <f aca="false">IF($J$22=TRUE(),$E$22,"")</f>
        <v/>
      </c>
      <c r="Q55" s="506" t="n">
        <f aca="false">IF($J$22=TRUE(),$G$22,0)</f>
        <v>0</v>
      </c>
    </row>
    <row r="56" customFormat="false" ht="15.75" hidden="true" customHeight="true" outlineLevel="1" collapsed="false">
      <c r="A56" s="500"/>
      <c r="B56" s="500"/>
      <c r="C56" s="500"/>
      <c r="D56" s="415"/>
      <c r="E56" s="504" t="str">
        <f aca="false">E55</f>
        <v>(-)</v>
      </c>
      <c r="F56" s="505" t="str">
        <f aca="false">IF($J$32=TRUE(),$E$32,"")</f>
        <v/>
      </c>
      <c r="G56" s="506" t="n">
        <f aca="false">IF($J$32=TRUE(),$G$32,0)</f>
        <v>0</v>
      </c>
      <c r="H56" s="499"/>
      <c r="P56" s="505" t="str">
        <f aca="false">IF($J$24=TRUE(),$E$24,"")</f>
        <v> 12.362  ENSINO MÉDIO</v>
      </c>
      <c r="Q56" s="506" t="n">
        <f aca="false">IF($J$24=TRUE(),$G$24,0)</f>
        <v>144000</v>
      </c>
    </row>
    <row r="57" customFormat="false" ht="15.75" hidden="true" customHeight="true" outlineLevel="1" collapsed="false">
      <c r="A57" s="500"/>
      <c r="B57" s="500"/>
      <c r="C57" s="500"/>
      <c r="D57" s="415"/>
      <c r="E57" s="504" t="str">
        <f aca="false">E56</f>
        <v>(-)</v>
      </c>
      <c r="F57" s="505" t="str">
        <f aca="false">IF($J$34=TRUE(),$E$34,"")</f>
        <v/>
      </c>
      <c r="G57" s="506" t="n">
        <f aca="false">IF($J$34=TRUE(),$G$34,0)</f>
        <v>0</v>
      </c>
      <c r="H57" s="499"/>
      <c r="P57" s="505" t="str">
        <f aca="false">IF($J$26=TRUE(),$E$26,"")</f>
        <v> 12.363  ENSINO PROFISSIONAL</v>
      </c>
      <c r="Q57" s="506" t="n">
        <f aca="false">IF($J$26=TRUE(),$G$26,0)</f>
        <v>43000</v>
      </c>
    </row>
    <row r="58" customFormat="false" ht="15.75" hidden="true" customHeight="true" outlineLevel="1" collapsed="false">
      <c r="A58" s="500"/>
      <c r="B58" s="500"/>
      <c r="C58" s="500"/>
      <c r="D58" s="415"/>
      <c r="E58" s="504" t="str">
        <f aca="false">E57</f>
        <v>(-)</v>
      </c>
      <c r="F58" s="505" t="str">
        <f aca="false">IF($J$36=TRUE(),$E$36,"")</f>
        <v/>
      </c>
      <c r="G58" s="506" t="n">
        <f aca="false">IF($J$36=TRUE(),$G$36,0)</f>
        <v>0</v>
      </c>
      <c r="H58" s="499"/>
      <c r="P58" s="505" t="str">
        <f aca="false">IF($J$30=TRUE(),$E$30,"")</f>
        <v/>
      </c>
      <c r="Q58" s="506" t="n">
        <f aca="false">IF($J$30=TRUE(),$G$30,0)</f>
        <v>0</v>
      </c>
    </row>
    <row r="59" customFormat="false" ht="15.75" hidden="true" customHeight="true" outlineLevel="1" collapsed="false">
      <c r="A59" s="500"/>
      <c r="B59" s="500"/>
      <c r="C59" s="500"/>
      <c r="D59" s="415"/>
      <c r="E59" s="504" t="str">
        <f aca="false">E58</f>
        <v>(-)</v>
      </c>
      <c r="F59" s="505" t="str">
        <f aca="false">IF($J$38=TRUE(),$E$38,"")</f>
        <v/>
      </c>
      <c r="G59" s="506" t="n">
        <f aca="false">IF($J$38=TRUE(),$G$38,0)</f>
        <v>0</v>
      </c>
      <c r="H59" s="499"/>
      <c r="P59" s="505" t="str">
        <f aca="false">IF($J$32=TRUE(),$E$32,"")</f>
        <v/>
      </c>
      <c r="Q59" s="506" t="n">
        <f aca="false">IF($J$32=TRUE(),$G$32,0)</f>
        <v>0</v>
      </c>
    </row>
    <row r="60" customFormat="false" ht="15.75" hidden="true" customHeight="true" outlineLevel="1" collapsed="false">
      <c r="A60" s="500"/>
      <c r="B60" s="500"/>
      <c r="C60" s="500"/>
      <c r="D60" s="428"/>
      <c r="E60" s="504" t="str">
        <f aca="false">E54</f>
        <v>(-)</v>
      </c>
      <c r="F60" s="505" t="str">
        <f aca="false">IF($J$40=TRUE(),$E$40,"")</f>
        <v/>
      </c>
      <c r="G60" s="506" t="n">
        <f aca="false">IF($J$40=TRUE(),$G$40,0)</f>
        <v>0</v>
      </c>
      <c r="H60" s="499"/>
      <c r="P60" s="505" t="str">
        <f aca="false">IF($J$34=TRUE(),$E$34,"")</f>
        <v/>
      </c>
      <c r="Q60" s="506" t="n">
        <f aca="false">IF($J$34=TRUE(),$G$34,0)</f>
        <v>0</v>
      </c>
    </row>
    <row r="61" customFormat="false" ht="15.75" hidden="true" customHeight="true" outlineLevel="1" collapsed="false">
      <c r="A61" s="500"/>
      <c r="B61" s="500"/>
      <c r="C61" s="500"/>
      <c r="D61" s="415"/>
      <c r="E61" s="504" t="str">
        <f aca="false">E60</f>
        <v>(-)</v>
      </c>
      <c r="F61" s="505" t="str">
        <f aca="false">IF($J$42=TRUE(),$E$42,"")</f>
        <v/>
      </c>
      <c r="G61" s="506" t="n">
        <f aca="false">IF($J$42=TRUE(),$G$42,0)</f>
        <v>0</v>
      </c>
      <c r="H61" s="499"/>
      <c r="P61" s="505" t="str">
        <f aca="false">IF($J$40=TRUE(),$E$40,"")</f>
        <v/>
      </c>
      <c r="Q61" s="506" t="n">
        <f aca="false">IF($J$40=TRUE(),$G$40,0)</f>
        <v>0</v>
      </c>
    </row>
    <row r="62" customFormat="false" ht="16.5" hidden="false" customHeight="false" outlineLevel="0" collapsed="false">
      <c r="A62" s="500"/>
      <c r="B62" s="500"/>
      <c r="C62" s="500"/>
      <c r="D62" s="428"/>
      <c r="E62" s="425" t="s">
        <v>1032</v>
      </c>
      <c r="F62" s="451"/>
      <c r="G62" s="452" t="n">
        <f aca="false">G46-SUM(G47:G49)</f>
        <v>4937900</v>
      </c>
      <c r="H62" s="453" t="n">
        <f aca="false">G62/B38</f>
        <v>0.253031001793492</v>
      </c>
    </row>
    <row r="63" customFormat="false" ht="15.75" hidden="false" customHeight="false" outlineLevel="0" collapsed="false">
      <c r="D63" s="415"/>
    </row>
    <row r="64" customFormat="false" ht="18.75" hidden="false" customHeight="false" outlineLevel="0" collapsed="false">
      <c r="A64" s="507" t="s">
        <v>1033</v>
      </c>
      <c r="D64" s="410"/>
      <c r="E64" s="508"/>
      <c r="F64" s="509" t="s">
        <v>1034</v>
      </c>
      <c r="G64" s="510" t="n">
        <f aca="false">B38*0.25+SUM(G47:G61)</f>
        <v>22047350</v>
      </c>
      <c r="H64" s="511"/>
    </row>
    <row r="65" customFormat="false" ht="15.75" hidden="false" customHeight="false" outlineLevel="0" collapsed="false">
      <c r="D65" s="410"/>
      <c r="G65" s="279"/>
    </row>
    <row r="66" customFormat="false" ht="15.75" hidden="false" customHeight="false" outlineLevel="0" collapsed="false">
      <c r="D66" s="410"/>
      <c r="G66" s="279"/>
    </row>
    <row r="67" customFormat="false" ht="15.75" hidden="false" customHeight="false" outlineLevel="0" collapsed="false">
      <c r="D67" s="410"/>
      <c r="G67" s="279"/>
    </row>
    <row r="68" customFormat="false" ht="15.75" hidden="false" customHeight="false" outlineLevel="0" collapsed="false">
      <c r="D68" s="410"/>
      <c r="G68" s="279"/>
    </row>
    <row r="69" customFormat="false" ht="15.75" hidden="false" customHeight="false" outlineLevel="0" collapsed="false">
      <c r="D69" s="410"/>
      <c r="G69" s="279"/>
    </row>
    <row r="70" customFormat="false" ht="15.75" hidden="false" customHeight="false" outlineLevel="0" collapsed="false">
      <c r="D70" s="410"/>
      <c r="G70" s="279"/>
    </row>
    <row r="71" customFormat="false" ht="15.75" hidden="false" customHeight="false" outlineLevel="0" collapsed="false">
      <c r="D71" s="410"/>
    </row>
    <row r="72" customFormat="false" ht="15.75" hidden="false" customHeight="false" outlineLevel="0" collapsed="false">
      <c r="D72" s="410"/>
    </row>
    <row r="73" customFormat="false" ht="15.75" hidden="false" customHeight="false" outlineLevel="0" collapsed="false">
      <c r="D73" s="410"/>
    </row>
    <row r="74" customFormat="false" ht="15.75" hidden="false" customHeight="false" outlineLevel="0" collapsed="false">
      <c r="D74" s="410"/>
    </row>
    <row r="76" customFormat="false" ht="12.75" hidden="false" customHeight="false" outlineLevel="0" collapsed="false">
      <c r="D76" s="279"/>
    </row>
  </sheetData>
  <mergeCells count="3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2"/>
    <mergeCell ref="E11:H12"/>
    <mergeCell ref="A13:C15"/>
    <mergeCell ref="E13:H15"/>
    <mergeCell ref="E16:F16"/>
    <mergeCell ref="E20:F20"/>
    <mergeCell ref="E22:F22"/>
    <mergeCell ref="E24:F24"/>
    <mergeCell ref="E26:F26"/>
    <mergeCell ref="E28:F28"/>
    <mergeCell ref="E30:F30"/>
    <mergeCell ref="E32:F32"/>
    <mergeCell ref="E34:F34"/>
    <mergeCell ref="E36:F36"/>
    <mergeCell ref="E38:F38"/>
    <mergeCell ref="E40:F40"/>
    <mergeCell ref="E42:F42"/>
    <mergeCell ref="A46:C46"/>
    <mergeCell ref="A47:C47"/>
    <mergeCell ref="A48:C62"/>
    <mergeCell ref="E48:F48"/>
  </mergeCells>
  <dataValidations count="2">
    <dataValidation allowBlank="true" errorStyle="stop" operator="between" showDropDown="false" showErrorMessage="true" showInputMessage="false" sqref="E41" type="none">
      <formula1>0</formula1>
      <formula2>0</formula2>
    </dataValidation>
    <dataValidation allowBlank="true" errorStyle="stop" operator="between" showDropDown="false" showErrorMessage="true" showInputMessage="false" sqref="E20:F20 E22:F22 E24:F24 E26:F26 E28:F28 E30:F30 E32:F32 E34:F34 E36:F36 E38:F38 E40:F40 E42:F42" type="list">
      <formula1>$AA$20:$AA$3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8">
                <anchor moveWithCells="true" sizeWithCells="false">
                  <from>
                    <xdr:col>8</xdr:col>
                    <xdr:colOff>60480</xdr:colOff>
                    <xdr:row>18</xdr:row>
                    <xdr:rowOff>152640</xdr:rowOff>
                  </from>
                  <to>
                    <xdr:col>10</xdr:col>
                    <xdr:colOff>4104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60480</xdr:colOff>
                    <xdr:row>20</xdr:row>
                    <xdr:rowOff>152640</xdr:rowOff>
                  </from>
                  <to>
                    <xdr:col>10</xdr:col>
                    <xdr:colOff>4104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6">
                <anchor moveWithCells="true" sizeWithCells="false">
                  <from>
                    <xdr:col>8</xdr:col>
                    <xdr:colOff>60480</xdr:colOff>
                    <xdr:row>22</xdr:row>
                    <xdr:rowOff>152640</xdr:rowOff>
                  </from>
                  <to>
                    <xdr:col>10</xdr:col>
                    <xdr:colOff>410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60480</xdr:colOff>
                    <xdr:row>24</xdr:row>
                    <xdr:rowOff>152640</xdr:rowOff>
                  </from>
                  <to>
                    <xdr:col>10</xdr:col>
                    <xdr:colOff>410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8">
                <anchor moveWithCells="true" sizeWithCells="false">
                  <from>
                    <xdr:col>8</xdr:col>
                    <xdr:colOff>60480</xdr:colOff>
                    <xdr:row>26</xdr:row>
                    <xdr:rowOff>152640</xdr:rowOff>
                  </from>
                  <to>
                    <xdr:col>10</xdr:col>
                    <xdr:colOff>4104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9">
                <anchor moveWithCells="true" sizeWithCells="false">
                  <from>
                    <xdr:col>8</xdr:col>
                    <xdr:colOff>60480</xdr:colOff>
                    <xdr:row>28</xdr:row>
                    <xdr:rowOff>152640</xdr:rowOff>
                  </from>
                  <to>
                    <xdr:col>10</xdr:col>
                    <xdr:colOff>410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0">
                <anchor moveWithCells="true" sizeWithCells="false">
                  <from>
                    <xdr:col>8</xdr:col>
                    <xdr:colOff>60480</xdr:colOff>
                    <xdr:row>30</xdr:row>
                    <xdr:rowOff>142560</xdr:rowOff>
                  </from>
                  <to>
                    <xdr:col>10</xdr:col>
                    <xdr:colOff>4104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1">
                <anchor moveWithCells="true" sizeWithCells="false">
                  <from>
                    <xdr:col>8</xdr:col>
                    <xdr:colOff>60480</xdr:colOff>
                    <xdr:row>32</xdr:row>
                    <xdr:rowOff>142560</xdr:rowOff>
                  </from>
                  <to>
                    <xdr:col>10</xdr:col>
                    <xdr:colOff>4104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2">
                <anchor moveWithCells="true" sizeWithCells="false">
                  <from>
                    <xdr:col>8</xdr:col>
                    <xdr:colOff>60480</xdr:colOff>
                    <xdr:row>34</xdr:row>
                    <xdr:rowOff>142560</xdr:rowOff>
                  </from>
                  <to>
                    <xdr:col>10</xdr:col>
                    <xdr:colOff>41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3">
                <anchor moveWithCells="true" sizeWithCells="false">
                  <from>
                    <xdr:col>8</xdr:col>
                    <xdr:colOff>60480</xdr:colOff>
                    <xdr:row>36</xdr:row>
                    <xdr:rowOff>114120</xdr:rowOff>
                  </from>
                  <to>
                    <xdr:col>10</xdr:col>
                    <xdr:colOff>41040</xdr:colOff>
                    <xdr:row>3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44">
                <anchor moveWithCells="true" sizeWithCells="false">
                  <from>
                    <xdr:col>8</xdr:col>
                    <xdr:colOff>60480</xdr:colOff>
                    <xdr:row>39</xdr:row>
                    <xdr:rowOff>0</xdr:rowOff>
                  </from>
                  <to>
                    <xdr:col>10</xdr:col>
                    <xdr:colOff>4104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45">
                <anchor moveWithCells="true" sizeWithCells="false">
                  <from>
                    <xdr:col>8</xdr:col>
                    <xdr:colOff>60480</xdr:colOff>
                    <xdr:row>40</xdr:row>
                    <xdr:rowOff>181080</xdr:rowOff>
                  </from>
                  <to>
                    <xdr:col>10</xdr:col>
                    <xdr:colOff>41040</xdr:colOff>
                    <xdr:row>4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45.84"/>
    <col collapsed="false" customWidth="true" hidden="false" outlineLevel="0" max="2" min="2" style="456" width="15.56"/>
    <col collapsed="false" customWidth="true" hidden="false" outlineLevel="0" max="3" min="3" style="456" width="8.99"/>
    <col collapsed="false" customWidth="true" hidden="false" outlineLevel="0" max="4" min="4" style="456" width="2.56"/>
    <col collapsed="false" customWidth="true" hidden="false" outlineLevel="0" max="5" min="5" style="456" width="7.28"/>
    <col collapsed="false" customWidth="true" hidden="false" outlineLevel="0" max="6" min="6" style="456" width="38.56"/>
    <col collapsed="false" customWidth="true" hidden="false" outlineLevel="0" max="7" min="7" style="456" width="15.7"/>
    <col collapsed="false" customWidth="true" hidden="false" outlineLevel="0" max="8" min="8" style="456" width="8.85"/>
    <col collapsed="false" customWidth="false" hidden="false" outlineLevel="0" max="257" min="9" style="456" width="9.14"/>
  </cols>
  <sheetData>
    <row r="1" customFormat="false" ht="1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</row>
    <row r="2" customFormat="false" ht="1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</row>
    <row r="3" customFormat="false" ht="1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</row>
    <row r="4" customFormat="false" ht="15" hidden="false" customHeight="true" outlineLevel="0" collapsed="false">
      <c r="A4" s="512"/>
      <c r="B4" s="512"/>
      <c r="C4" s="512"/>
      <c r="D4" s="512"/>
      <c r="E4" s="512"/>
      <c r="F4" s="512"/>
      <c r="G4" s="512"/>
      <c r="H4" s="512"/>
    </row>
    <row r="5" customFormat="false" ht="1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</row>
    <row r="6" customFormat="false" ht="15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514" t="s">
        <v>1035</v>
      </c>
      <c r="B8" s="514"/>
      <c r="C8" s="514"/>
      <c r="D8" s="514"/>
      <c r="E8" s="514"/>
      <c r="F8" s="514"/>
      <c r="G8" s="514"/>
      <c r="H8" s="514"/>
    </row>
    <row r="9" customFormat="false" ht="15.75" hidden="false" customHeight="false" outlineLevel="0" collapsed="false">
      <c r="A9" s="514" t="s">
        <v>1036</v>
      </c>
      <c r="B9" s="514"/>
      <c r="C9" s="514"/>
      <c r="D9" s="514"/>
      <c r="E9" s="514"/>
      <c r="F9" s="514"/>
      <c r="G9" s="514"/>
      <c r="H9" s="514"/>
    </row>
    <row r="10" customFormat="false" ht="16.5" hidden="false" customHeight="false" outlineLevel="0" collapsed="false">
      <c r="A10" s="515"/>
      <c r="B10" s="515"/>
      <c r="C10" s="515"/>
      <c r="D10" s="515"/>
      <c r="E10" s="515"/>
      <c r="F10" s="515"/>
      <c r="G10" s="515"/>
      <c r="H10" s="515"/>
    </row>
    <row r="11" customFormat="false" ht="15.75" hidden="false" customHeight="true" outlineLevel="0" collapsed="false">
      <c r="A11" s="516" t="s">
        <v>968</v>
      </c>
      <c r="B11" s="516"/>
      <c r="C11" s="516"/>
      <c r="D11" s="517"/>
      <c r="E11" s="516" t="s">
        <v>969</v>
      </c>
      <c r="F11" s="516"/>
      <c r="G11" s="516"/>
      <c r="H11" s="516"/>
    </row>
    <row r="12" customFormat="false" ht="12.75" hidden="false" customHeight="true" outlineLevel="0" collapsed="false">
      <c r="A12" s="516"/>
      <c r="B12" s="516"/>
      <c r="C12" s="516"/>
      <c r="D12" s="462"/>
      <c r="E12" s="516"/>
      <c r="F12" s="516"/>
      <c r="G12" s="516"/>
      <c r="H12" s="516"/>
    </row>
    <row r="13" customFormat="false" ht="12.75" hidden="false" customHeight="true" outlineLevel="0" collapsed="false">
      <c r="A13" s="463" t="s">
        <v>1037</v>
      </c>
      <c r="B13" s="463"/>
      <c r="C13" s="463"/>
      <c r="D13" s="462"/>
      <c r="E13" s="463" t="s">
        <v>1038</v>
      </c>
      <c r="F13" s="463"/>
      <c r="G13" s="463"/>
      <c r="H13" s="463"/>
    </row>
    <row r="14" customFormat="false" ht="12.75" hidden="false" customHeight="true" outlineLevel="0" collapsed="false">
      <c r="A14" s="463"/>
      <c r="B14" s="463"/>
      <c r="C14" s="463"/>
      <c r="D14" s="462"/>
      <c r="E14" s="463"/>
      <c r="F14" s="463"/>
      <c r="G14" s="463"/>
      <c r="H14" s="463"/>
    </row>
    <row r="15" customFormat="false" ht="15.75" hidden="false" customHeight="false" outlineLevel="0" collapsed="false">
      <c r="A15" s="463"/>
      <c r="B15" s="463"/>
      <c r="C15" s="463"/>
      <c r="D15" s="462"/>
      <c r="E15" s="463"/>
      <c r="F15" s="463"/>
      <c r="G15" s="463"/>
      <c r="H15" s="463"/>
    </row>
    <row r="16" customFormat="false" ht="15.75" hidden="false" customHeight="false" outlineLevel="0" collapsed="false">
      <c r="A16" s="403" t="s">
        <v>972</v>
      </c>
      <c r="B16" s="404" t="s">
        <v>973</v>
      </c>
      <c r="C16" s="405" t="s">
        <v>974</v>
      </c>
      <c r="D16" s="406"/>
      <c r="E16" s="403" t="s">
        <v>972</v>
      </c>
      <c r="F16" s="403"/>
      <c r="G16" s="404" t="s">
        <v>973</v>
      </c>
      <c r="H16" s="405" t="s">
        <v>974</v>
      </c>
    </row>
    <row r="17" customFormat="false" ht="8.25" hidden="false" customHeight="true" outlineLevel="0" collapsed="false">
      <c r="A17" s="407"/>
      <c r="B17" s="408"/>
      <c r="C17" s="409"/>
      <c r="D17" s="410"/>
      <c r="E17" s="407"/>
      <c r="F17" s="408"/>
      <c r="G17" s="411"/>
      <c r="H17" s="409"/>
    </row>
    <row r="18" customFormat="false" ht="30" hidden="false" customHeight="true" outlineLevel="0" collapsed="false">
      <c r="A18" s="412"/>
      <c r="B18" s="518"/>
      <c r="C18" s="414"/>
      <c r="D18" s="415"/>
      <c r="E18" s="519"/>
      <c r="F18" s="519"/>
      <c r="G18" s="520"/>
      <c r="H18" s="421"/>
    </row>
    <row r="19" customFormat="false" ht="30" hidden="false" customHeight="true" outlineLevel="0" collapsed="false">
      <c r="A19" s="487" t="s">
        <v>15</v>
      </c>
      <c r="B19" s="521" t="n">
        <f aca="false">'Receita Prefeitura'!I7</f>
        <v>42017000</v>
      </c>
      <c r="C19" s="522" t="n">
        <f aca="false">B19/B23</f>
        <v>0.736920567550029</v>
      </c>
      <c r="D19" s="523"/>
      <c r="E19" s="524" t="str">
        <f aca="false">"08.243"</f>
        <v>08.243</v>
      </c>
      <c r="G19" s="525" t="n">
        <v>1021000</v>
      </c>
      <c r="H19" s="526" t="n">
        <f aca="false">G19/B23</f>
        <v>0.017906940035428</v>
      </c>
    </row>
    <row r="20" customFormat="false" ht="30" hidden="false" customHeight="true" outlineLevel="0" collapsed="false">
      <c r="A20" s="487"/>
      <c r="B20" s="521"/>
      <c r="C20" s="522"/>
      <c r="D20" s="523"/>
      <c r="E20" s="524"/>
      <c r="F20" s="527" t="s">
        <v>1039</v>
      </c>
      <c r="G20" s="525"/>
      <c r="H20" s="526"/>
    </row>
    <row r="21" customFormat="false" ht="30" hidden="false" customHeight="true" outlineLevel="0" collapsed="false">
      <c r="A21" s="487" t="s">
        <v>762</v>
      </c>
      <c r="B21" s="521" t="n">
        <f aca="false">'Receita Prefeitura'!I416</f>
        <v>15000000</v>
      </c>
      <c r="C21" s="522" t="n">
        <f aca="false">B21/B23</f>
        <v>0.263079432449971</v>
      </c>
      <c r="D21" s="523"/>
      <c r="E21" s="524"/>
      <c r="F21" s="527"/>
      <c r="G21" s="525"/>
      <c r="H21" s="526"/>
    </row>
    <row r="22" customFormat="false" ht="30" hidden="false" customHeight="true" outlineLevel="0" collapsed="false">
      <c r="A22" s="528"/>
      <c r="B22" s="521"/>
      <c r="C22" s="522"/>
      <c r="D22" s="529"/>
      <c r="E22" s="530"/>
      <c r="F22" s="530"/>
      <c r="G22" s="521"/>
      <c r="H22" s="522"/>
    </row>
    <row r="23" customFormat="false" ht="30" hidden="false" customHeight="true" outlineLevel="0" collapsed="false">
      <c r="A23" s="531" t="s">
        <v>995</v>
      </c>
      <c r="B23" s="532" t="n">
        <f aca="false">B19+B21</f>
        <v>57017000</v>
      </c>
      <c r="C23" s="533" t="n">
        <f aca="false">SUM(C19:C21)</f>
        <v>1</v>
      </c>
      <c r="D23" s="534"/>
      <c r="E23" s="535" t="s">
        <v>914</v>
      </c>
      <c r="F23" s="535"/>
      <c r="G23" s="532" t="n">
        <f aca="false">G19</f>
        <v>1021000</v>
      </c>
      <c r="H23" s="536" t="n">
        <f aca="false">H19</f>
        <v>0.017906940035428</v>
      </c>
    </row>
    <row r="24" customFormat="false" ht="15.75" hidden="false" customHeight="false" outlineLevel="0" collapsed="false">
      <c r="A24" s="537"/>
      <c r="B24" s="537"/>
      <c r="C24" s="537"/>
      <c r="D24" s="537"/>
      <c r="E24" s="537"/>
      <c r="F24" s="537"/>
      <c r="G24" s="537"/>
      <c r="H24" s="537"/>
    </row>
    <row r="25" customFormat="false" ht="15.75" hidden="false" customHeight="false" outlineLevel="0" collapsed="false">
      <c r="A25" s="537"/>
      <c r="B25" s="537"/>
      <c r="C25" s="537"/>
      <c r="D25" s="537"/>
      <c r="E25" s="538" t="s">
        <v>1040</v>
      </c>
      <c r="F25" s="538"/>
      <c r="G25" s="539" t="n">
        <f aca="false">B23*1%</f>
        <v>570170</v>
      </c>
      <c r="H25" s="537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2"/>
    <mergeCell ref="E11:H12"/>
    <mergeCell ref="A13:C15"/>
    <mergeCell ref="E13:H15"/>
    <mergeCell ref="E16:F16"/>
    <mergeCell ref="E18:F18"/>
    <mergeCell ref="E19:E21"/>
    <mergeCell ref="G19:G21"/>
    <mergeCell ref="H19:H21"/>
    <mergeCell ref="E22:F22"/>
    <mergeCell ref="E23:F23"/>
    <mergeCell ref="E25:F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9:16:24Z</dcterms:created>
  <dc:creator>Daniel Barbosa</dc:creator>
  <dc:description/>
  <dc:language>en-US</dc:language>
  <cp:lastModifiedBy>Jamay</cp:lastModifiedBy>
  <cp:lastPrinted>2011-09-30T19:01:33Z</cp:lastPrinted>
  <dcterms:modified xsi:type="dcterms:W3CDTF">2011-09-30T1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gitador">
    <vt:lpwstr>Daniel Barbosa</vt:lpwstr>
  </property>
  <property fmtid="{D5CDD505-2E9C-101B-9397-08002B2CF9AE}" pid="3" name="Verificado por">
    <vt:lpwstr>Daniel Barbosa e Gesiane</vt:lpwstr>
  </property>
</Properties>
</file>